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Лист согл" sheetId="1" state="visible" r:id="rId2"/>
    <sheet name="Листы1-5" sheetId="2" state="visible" r:id="rId3"/>
    <sheet name="Листы6-7" sheetId="3" state="visible" r:id="rId4"/>
    <sheet name="Доходы" sheetId="4" state="visible" r:id="rId5"/>
    <sheet name="зп4" sheetId="5" state="visible" r:id="rId6"/>
    <sheet name="зп2" sheetId="6" state="visible" r:id="rId7"/>
    <sheet name="зп5" sheetId="7" state="visible" r:id="rId8"/>
    <sheet name="Комп.вып ОБ " sheetId="8" state="visible" r:id="rId9"/>
    <sheet name="Комп.вып МБ" sheetId="9" state="visible" r:id="rId10"/>
    <sheet name="Комп.вып 2" sheetId="10" state="visible" r:id="rId11"/>
    <sheet name="Налоги(имущ и зем)" sheetId="11" state="visible" r:id="rId12"/>
    <sheet name="4 МБ" sheetId="12" state="visible" r:id="rId13"/>
    <sheet name="4 ОБ" sheetId="13" state="visible" r:id="rId14"/>
    <sheet name="4 ОБ (мобил)" sheetId="14" state="visible" r:id="rId15"/>
    <sheet name="4 пит" sheetId="15" state="visible" r:id="rId16"/>
    <sheet name="4 лето" sheetId="16" state="visible" r:id="rId17"/>
    <sheet name="2" sheetId="17" state="visible" r:id="rId18"/>
    <sheet name="5" sheetId="18" state="visible" r:id="rId19"/>
    <sheet name="5 (2)" sheetId="19" state="visible" r:id="rId20"/>
    <sheet name="5 (3)" sheetId="20" state="visible" r:id="rId21"/>
    <sheet name="5 (4)" sheetId="21" state="visible" r:id="rId22"/>
    <sheet name="5(5)" sheetId="22" state="visible" r:id="rId23"/>
    <sheet name="5 (6)" sheetId="23" state="visible" r:id="rId24"/>
    <sheet name="5 (7)" sheetId="24" state="visible" r:id="rId25"/>
    <sheet name="5 (8)" sheetId="25" state="visible" r:id="rId26"/>
    <sheet name="ГПдоговора" sheetId="26" state="visible" r:id="rId27"/>
    <sheet name="Штатное на 01.01.2020" sheetId="27" state="visible" r:id="rId28"/>
    <sheet name="Социальные выплаты" sheetId="28" state="visible" r:id="rId29"/>
    <sheet name="Налоги(прочие)" sheetId="29" state="visible" r:id="rId30"/>
    <sheet name="Прочие расходы(кроме закупок)" sheetId="30" state="visible" r:id="rId31"/>
    <sheet name="Кап.вложения" sheetId="31" state="visible" r:id="rId32"/>
    <sheet name="Прочие выплаты" sheetId="32" state="visible" r:id="rId33"/>
  </sheets>
  <externalReferences>
    <externalReference r:id="rId34"/>
  </externalReferences>
  <definedNames>
    <definedName function="false" hidden="false" localSheetId="16" name="_xlnm.Print_Area" vbProcedure="false">'2'!$A$1:$N$209</definedName>
    <definedName function="false" hidden="false" localSheetId="15" name="_xlnm.Print_Area" vbProcedure="false">'4 лето'!$A$1:$N$68</definedName>
    <definedName function="false" hidden="false" localSheetId="11" name="_xlnm.Print_Area" vbProcedure="false">'4 МБ'!$A$1:$N$320</definedName>
    <definedName function="false" hidden="false" localSheetId="12" name="_xlnm.Print_Area" vbProcedure="false">'4 ОБ'!$A$1:$N$101</definedName>
    <definedName function="false" hidden="false" localSheetId="13" name="_xlnm.Print_Area" vbProcedure="false">'4 ОБ (мобил)'!$A$1:$N$95</definedName>
    <definedName function="false" hidden="false" localSheetId="14" name="_xlnm.Print_Area" vbProcedure="false">'4 пит'!$A$1:$N$122</definedName>
    <definedName function="false" hidden="false" localSheetId="17" name="_xlnm.Print_Area" vbProcedure="false">'5'!$A$1:$N$147</definedName>
    <definedName function="false" hidden="false" localSheetId="18" name="_xlnm.Print_Area" vbProcedure="false">'5 (2)'!$A$1:$N$148</definedName>
    <definedName function="false" hidden="false" localSheetId="19" name="_xlnm.Print_Area" vbProcedure="false">'5 (3)'!$A$1:$N$136</definedName>
    <definedName function="false" hidden="false" localSheetId="20" name="_xlnm.Print_Area" vbProcedure="false">'5 (4)'!$A$1:$N$144</definedName>
    <definedName function="false" hidden="false" localSheetId="22" name="_xlnm.Print_Area" vbProcedure="false">'5 (6)'!$A$1:$O$172</definedName>
    <definedName function="false" hidden="false" localSheetId="23" name="_xlnm.Print_Area" vbProcedure="false">'5 (7)'!$A$1:$N$136</definedName>
    <definedName function="false" hidden="false" localSheetId="24" name="_xlnm.Print_Area" vbProcedure="false">'5 (8)'!$A$1:$N$140</definedName>
    <definedName function="false" hidden="false" localSheetId="3" name="_xlnm.Print_Area" vbProcedure="false">Доходы!$A$1:$N$389</definedName>
    <definedName function="false" hidden="false" localSheetId="5" name="_xlnm.Print_Area" vbProcedure="false">зп2!$A$1:$K$136</definedName>
    <definedName function="false" hidden="false" localSheetId="6" name="_xlnm.Print_Area" vbProcedure="false">зп5!$A$1:$K$136</definedName>
    <definedName function="false" hidden="false" localSheetId="1" name="_xlnm.Print_Area" vbProcedure="false">'Листы1-5'!$A$1:$DB$169</definedName>
    <definedName function="false" hidden="false" localSheetId="1" name="_xlnm.Print_Titles" vbProcedure="false">'Листы1-5'!$27:$33</definedName>
    <definedName function="false" hidden="false" localSheetId="2" name="_xlnm.Print_Area" vbProcedure="false">'Листы6-7'!$A$1:$CY$97</definedName>
    <definedName function="false" hidden="false" localSheetId="2" name="_xlnm.Print_Titles" vbProcedure="false">'Листы6-7'!$3:$8</definedName>
    <definedName function="false" hidden="false" localSheetId="31" name="_xlnm.Print_Area" vbProcedure="false">'Прочие выплаты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атолий:
</t>
        </r>
        <r>
          <rPr>
            <sz val="9"/>
            <color rgb="FF000000"/>
            <rFont val="Tahoma"/>
            <family val="2"/>
            <charset val="204"/>
          </rPr>
          <t xml:space="preserve">КФО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32</xdr:row>
                <xdr:rowOff>4</xdr:rowOff>
              </xdr:from>
              <xdr:to>
                <xdr:col>67</xdr:col>
                <xdr:colOff>47</xdr:colOff>
                <xdr:row>36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атолий:
</t>
        </r>
        <r>
          <rPr>
            <sz val="9"/>
            <color rgb="FF000000"/>
            <rFont val="Tahoma"/>
            <family val="2"/>
            <charset val="204"/>
          </rPr>
          <t xml:space="preserve">КФО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37</xdr:row>
                <xdr:rowOff>18</xdr:rowOff>
              </xdr:from>
              <xdr:to>
                <xdr:col>67</xdr:col>
                <xdr:colOff>47</xdr:colOff>
                <xdr:row>42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атолий:
</t>
        </r>
        <r>
          <rPr>
            <sz val="9"/>
            <color rgb="FF000000"/>
            <rFont val="Tahoma"/>
            <family val="2"/>
            <charset val="204"/>
          </rPr>
          <t xml:space="preserve">КФО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50</xdr:row>
                <xdr:rowOff>7</xdr:rowOff>
              </xdr:from>
              <xdr:to>
                <xdr:col>67</xdr:col>
                <xdr:colOff>47</xdr:colOff>
                <xdr:row>5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 каждой услуге отд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4</xdr:rowOff>
              </xdr:from>
              <xdr:to>
                <xdr:col>3</xdr:col>
                <xdr:colOff>90</xdr:colOff>
                <xdr:row>80</xdr:row>
                <xdr:rowOff>18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орм затраты - последняя стр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5</xdr:colOff>
                <xdr:row>76</xdr:row>
                <xdr:rowOff>14</xdr:rowOff>
              </xdr:from>
              <xdr:to>
                <xdr:col>7</xdr:col>
                <xdr:colOff>28</xdr:colOff>
                <xdr:row>80</xdr:row>
                <xdr:rowOff>18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д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6</xdr:row>
                <xdr:rowOff>14</xdr:rowOff>
              </xdr:from>
              <xdr:to>
                <xdr:col>10</xdr:col>
                <xdr:colOff>10</xdr:colOff>
                <xdr:row>80</xdr:row>
                <xdr:rowOff>18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лата * д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76</xdr:row>
                <xdr:rowOff>14</xdr:rowOff>
              </xdr:from>
              <xdr:to>
                <xdr:col>13</xdr:col>
                <xdr:colOff>20</xdr:colOff>
                <xdr:row>8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7" uniqueCount="1236">
  <si>
    <t xml:space="preserve">Приложение 13                                                                                                     к Порядку составления и утверждения плана финансово-хозяйственной деятельности муниципального учреждения,утвержденному приказом Управления образования от 30.12.2020 №697</t>
  </si>
  <si>
    <t xml:space="preserve">ЛИСТ СОГЛАСОВАНИЯ</t>
  </si>
  <si>
    <t xml:space="preserve">к плану финансово-хозяйственной деятельности</t>
  </si>
  <si>
    <t xml:space="preserve">на 2022 год и плановый период 2023 и 2024 годов</t>
  </si>
  <si>
    <t xml:space="preserve">МБОУ "СОШ №21"</t>
  </si>
  <si>
    <t xml:space="preserve">(краткое наименование образовательного учреждения)</t>
  </si>
  <si>
    <t xml:space="preserve">Дата поступления ПФХД</t>
  </si>
  <si>
    <t xml:space="preserve">Должность,Ф.И.О.лица,проверявшего ПФХД</t>
  </si>
  <si>
    <t xml:space="preserve">Заключение к ПФХД(согласовано/отказано)</t>
  </si>
  <si>
    <t xml:space="preserve">Причина отказа в согласовании</t>
  </si>
  <si>
    <t xml:space="preserve">Подпись должностного лица</t>
  </si>
  <si>
    <t xml:space="preserve">Информация об изменении показателей ПФХД </t>
  </si>
  <si>
    <t xml:space="preserve">№ строки ПФХД</t>
  </si>
  <si>
    <t xml:space="preserve">Сумма (руб.коп) до изменения</t>
  </si>
  <si>
    <t xml:space="preserve">Сумма (руб.коп) после изменения</t>
  </si>
  <si>
    <t xml:space="preserve">Отклонение (руб.коп)</t>
  </si>
  <si>
    <t xml:space="preserve">Причина отклонения</t>
  </si>
  <si>
    <t xml:space="preserve">перераспределение между КОСГУ</t>
  </si>
  <si>
    <t xml:space="preserve">Главный бухгалтер</t>
  </si>
  <si>
    <t xml:space="preserve">Ю.П. Максимова</t>
  </si>
  <si>
    <t xml:space="preserve">тел. 7-82-20</t>
  </si>
  <si>
    <t xml:space="preserve">(подпись)</t>
  </si>
  <si>
    <t xml:space="preserve">(расшифровка подписи)</t>
  </si>
  <si>
    <t xml:space="preserve">" 30 "декабря 2022 г.</t>
  </si>
  <si>
    <t xml:space="preserve">Приложение 1                                                                                            к  Порядку составления и утверждения плана финансово-хозяйственной деятельности муниципального учреждения,утвержденному приказом Управления образования от 30.12.2020 №697</t>
  </si>
  <si>
    <t xml:space="preserve">Утверждаю</t>
  </si>
  <si>
    <t xml:space="preserve">Начальник Управления</t>
  </si>
  <si>
    <t xml:space="preserve">(наименование должности уполномоченного лица,утверждающего документ лица)</t>
  </si>
  <si>
    <t xml:space="preserve">Горбунова Л.В.</t>
  </si>
  <si>
    <t xml:space="preserve">декабря 2022</t>
  </si>
  <si>
    <t xml:space="preserve"> г.</t>
  </si>
  <si>
    <t xml:space="preserve">План финансово-хозяйственной деятельности на 20</t>
  </si>
  <si>
    <t xml:space="preserve">22</t>
  </si>
  <si>
    <t xml:space="preserve">г.</t>
  </si>
  <si>
    <t xml:space="preserve">(на 20</t>
  </si>
  <si>
    <t xml:space="preserve">г. и плановый период 20</t>
  </si>
  <si>
    <t xml:space="preserve">23</t>
  </si>
  <si>
    <t xml:space="preserve">и 20</t>
  </si>
  <si>
    <t xml:space="preserve">24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КОДЫ</t>
  </si>
  <si>
    <t xml:space="preserve">от «</t>
  </si>
  <si>
    <t xml:space="preserve">30 декабря  2022 г.</t>
  </si>
  <si>
    <t xml:space="preserve">Дата</t>
  </si>
  <si>
    <t xml:space="preserve">30.12.2022</t>
  </si>
  <si>
    <t xml:space="preserve">Орган, осуществляющий</t>
  </si>
  <si>
    <t xml:space="preserve">по Сводному реестру</t>
  </si>
  <si>
    <t xml:space="preserve">75302169</t>
  </si>
  <si>
    <t xml:space="preserve">функции и полномочия учредителя</t>
  </si>
  <si>
    <t xml:space="preserve">Управление образования администрации Озерского городского округа Челябинской области</t>
  </si>
  <si>
    <t xml:space="preserve">глава по БК</t>
  </si>
  <si>
    <t xml:space="preserve">312</t>
  </si>
  <si>
    <t xml:space="preserve">753Ч07660</t>
  </si>
  <si>
    <t xml:space="preserve">ИНН</t>
  </si>
  <si>
    <t xml:space="preserve">7422023062</t>
  </si>
  <si>
    <t xml:space="preserve">Учреждение</t>
  </si>
  <si>
    <t xml:space="preserve">Муниципальное бюджетное общеобразовательное учреждение "Средняя общеобразовательная школа №21"</t>
  </si>
  <si>
    <t xml:space="preserve">КПП</t>
  </si>
  <si>
    <t xml:space="preserve">741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</t>
  </si>
  <si>
    <t xml:space="preserve">Код по</t>
  </si>
  <si>
    <t xml:space="preserve">Аналити-</t>
  </si>
  <si>
    <t xml:space="preserve">Сумма</t>
  </si>
  <si>
    <t xml:space="preserve">строки</t>
  </si>
  <si>
    <t xml:space="preserve">бюджетной</t>
  </si>
  <si>
    <t xml:space="preserve">ческий</t>
  </si>
  <si>
    <t xml:space="preserve">на 2022 г.</t>
  </si>
  <si>
    <t xml:space="preserve">на 2023 г.</t>
  </si>
  <si>
    <t xml:space="preserve">на 2024 г.</t>
  </si>
  <si>
    <t xml:space="preserve">за пре-</t>
  </si>
  <si>
    <t xml:space="preserve">класси-</t>
  </si>
  <si>
    <r>
      <rPr>
        <sz val="9"/>
        <rFont val="Times New Roman"/>
        <family val="1"/>
        <charset val="204"/>
      </rPr>
      <t xml:space="preserve">код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текущий</t>
  </si>
  <si>
    <t xml:space="preserve">первый</t>
  </si>
  <si>
    <t xml:space="preserve">второй</t>
  </si>
  <si>
    <t xml:space="preserve">делами</t>
  </si>
  <si>
    <t xml:space="preserve">фикации</t>
  </si>
  <si>
    <t xml:space="preserve">финан-</t>
  </si>
  <si>
    <t xml:space="preserve">год</t>
  </si>
  <si>
    <t xml:space="preserve">планового</t>
  </si>
  <si>
    <t xml:space="preserve">Российской</t>
  </si>
  <si>
    <t xml:space="preserve">совый</t>
  </si>
  <si>
    <t xml:space="preserve">периода</t>
  </si>
  <si>
    <r>
      <rPr>
        <sz val="9"/>
        <rFont val="Times New Roman"/>
        <family val="1"/>
        <charset val="204"/>
      </rPr>
      <t xml:space="preserve">Федерации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10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120</t>
  </si>
  <si>
    <t xml:space="preserve">доходы от собственности, всего</t>
  </si>
  <si>
    <t xml:space="preserve">1110</t>
  </si>
  <si>
    <t xml:space="preserve">131</t>
  </si>
  <si>
    <t xml:space="preserve">субсидии на финансовое обеспечение выполнения муниципального задания за счет средств бюджета Озерского городского округа</t>
  </si>
  <si>
    <t xml:space="preserve">доходы,поступающие в порядке возмещения расходов,понесенных в связи с эксплуатацией имущества,находящегося в оперативном управлении бюджетных учреждений</t>
  </si>
  <si>
    <t xml:space="preserve">1113</t>
  </si>
  <si>
    <t xml:space="preserve">130</t>
  </si>
  <si>
    <t xml:space="preserve">135</t>
  </si>
  <si>
    <t xml:space="preserve">1214</t>
  </si>
  <si>
    <t xml:space="preserve">1215</t>
  </si>
  <si>
    <t xml:space="preserve">доходы от оказания платных услуг(работ)</t>
  </si>
  <si>
    <t xml:space="preserve">1114</t>
  </si>
  <si>
    <t xml:space="preserve">доходы от оказания услуг, работ, компенсации затрат учреждений, всего</t>
  </si>
  <si>
    <t xml:space="preserve">1200</t>
  </si>
  <si>
    <t xml:space="preserve">1210</t>
  </si>
  <si>
    <t xml:space="preserve">доходы от оказания услуг,выполнения работ, в рамках установленного муниципального задания</t>
  </si>
  <si>
    <t xml:space="preserve">1211</t>
  </si>
  <si>
    <t xml:space="preserve">доходы от оказания услуг,выполнения работ, реализации готовой продукции за плату сверх установленного муниципального задания</t>
  </si>
  <si>
    <t xml:space="preserve">1212</t>
  </si>
  <si>
    <t xml:space="preserve">1213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возмещение ущерба имуществу</t>
  </si>
  <si>
    <t xml:space="preserve">1311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5</t>
  </si>
  <si>
    <t xml:space="preserve">целевые субсидии</t>
  </si>
  <si>
    <t xml:space="preserve">субсидии на осуществление капитальных вложений</t>
  </si>
  <si>
    <t xml:space="preserve">1411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52</t>
  </si>
  <si>
    <t xml:space="preserve">добровольные пожертвования</t>
  </si>
  <si>
    <t xml:space="preserve">1520</t>
  </si>
  <si>
    <t xml:space="preserve">доходы от операций с активами, всего</t>
  </si>
  <si>
    <t xml:space="preserve">1900</t>
  </si>
  <si>
    <t xml:space="preserve">1910</t>
  </si>
  <si>
    <t xml:space="preserve">174</t>
  </si>
  <si>
    <t xml:space="preserve">1911</t>
  </si>
  <si>
    <t xml:space="preserve">1912</t>
  </si>
  <si>
    <r>
      <rPr>
        <sz val="10"/>
        <rFont val="Times New Roman"/>
        <family val="1"/>
        <charset val="204"/>
      </rPr>
      <t xml:space="preserve">прочие поступления, всего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1980</t>
  </si>
  <si>
    <t xml:space="preserve">из них:</t>
  </si>
  <si>
    <t xml:space="preserve">1981</t>
  </si>
  <si>
    <t xml:space="preserve">510</t>
  </si>
  <si>
    <t xml:space="preserve">увеличение остатков денежных средств за счет возврата дебиторской</t>
  </si>
  <si>
    <t xml:space="preserve">задолженности прошлых лет (возврат ФСС)</t>
  </si>
  <si>
    <t xml:space="preserve">1982</t>
  </si>
  <si>
    <t xml:space="preserve">Расходы, всего:</t>
  </si>
  <si>
    <t xml:space="preserve">2000</t>
  </si>
  <si>
    <t xml:space="preserve">2100</t>
  </si>
  <si>
    <t xml:space="preserve">на выплаты персоналу, всего</t>
  </si>
  <si>
    <t xml:space="preserve">2110</t>
  </si>
  <si>
    <t xml:space="preserve">111</t>
  </si>
  <si>
    <t xml:space="preserve">2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2121</t>
  </si>
  <si>
    <t xml:space="preserve">226</t>
  </si>
  <si>
    <t xml:space="preserve">2122</t>
  </si>
  <si>
    <t xml:space="preserve">266</t>
  </si>
  <si>
    <t xml:space="preserve">иные выплаты, за исключением фонда оплаты труда учреждения,</t>
  </si>
  <si>
    <t xml:space="preserve">2130</t>
  </si>
  <si>
    <t xml:space="preserve">113</t>
  </si>
  <si>
    <t xml:space="preserve">для выполнения отдельных полномочий</t>
  </si>
  <si>
    <t xml:space="preserve">взносы по обязательному социальному страхованию на выплаты по оплате</t>
  </si>
  <si>
    <t xml:space="preserve">2140</t>
  </si>
  <si>
    <t xml:space="preserve">119</t>
  </si>
  <si>
    <t xml:space="preserve">труда работников и иные выплаты работникам учреждений, всего</t>
  </si>
  <si>
    <t xml:space="preserve">2141</t>
  </si>
  <si>
    <t xml:space="preserve">213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</t>
  </si>
  <si>
    <t xml:space="preserve">2150</t>
  </si>
  <si>
    <t xml:space="preserve">специальные звания</t>
  </si>
  <si>
    <t xml:space="preserve">иные выплаты военнослужащим и сотрудникам, имеющим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</t>
  </si>
  <si>
    <t xml:space="preserve">2180</t>
  </si>
  <si>
    <t xml:space="preserve">139</t>
  </si>
  <si>
    <t xml:space="preserve">персоналу, подлежащих обложению страховыми взносами</t>
  </si>
  <si>
    <t xml:space="preserve">2181</t>
  </si>
  <si>
    <t xml:space="preserve">на оплату труда стажеров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2210</t>
  </si>
  <si>
    <t xml:space="preserve">320</t>
  </si>
  <si>
    <t xml:space="preserve">социальные выплаты гражданам, кроме публичных нормативных</t>
  </si>
  <si>
    <t xml:space="preserve">социальных выплат</t>
  </si>
  <si>
    <t xml:space="preserve">2211</t>
  </si>
  <si>
    <t xml:space="preserve">321</t>
  </si>
  <si>
    <t xml:space="preserve">пособия, компенсации и иные социальные выплаты гражданам,</t>
  </si>
  <si>
    <t xml:space="preserve">кроме публичных нормативных обязательств</t>
  </si>
  <si>
    <t xml:space="preserve">выплата стипендий, осуществление иных расходов на социальную поддержку</t>
  </si>
  <si>
    <t xml:space="preserve">2220</t>
  </si>
  <si>
    <t xml:space="preserve">340</t>
  </si>
  <si>
    <t xml:space="preserve">обучающихся за счет средств стипендиального фонда</t>
  </si>
  <si>
    <t xml:space="preserve">на премирование физических лиц за достижения в области культуры,</t>
  </si>
  <si>
    <t xml:space="preserve">2230</t>
  </si>
  <si>
    <t xml:space="preserve">350</t>
  </si>
  <si>
    <t xml:space="preserve">296</t>
  </si>
  <si>
    <t xml:space="preserve">искусства, образования, науки и техники, а также на предоставление грантов</t>
  </si>
  <si>
    <t xml:space="preserve">с целью поддержки проектов в области науки, культуры и искусства</t>
  </si>
  <si>
    <t xml:space="preserve">социальное обеспечение детей-сирот и детей, оставшихся без попечения</t>
  </si>
  <si>
    <t xml:space="preserve">2240</t>
  </si>
  <si>
    <t xml:space="preserve">360</t>
  </si>
  <si>
    <t xml:space="preserve">родителей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</t>
  </si>
  <si>
    <t xml:space="preserve">2320</t>
  </si>
  <si>
    <t xml:space="preserve">852</t>
  </si>
  <si>
    <t xml:space="preserve">Российской Федерации, а также государственная пошлина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810</t>
  </si>
  <si>
    <t xml:space="preserve">гранты, предоставляемые другим организациям и физическим лицам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</t>
  </si>
  <si>
    <t xml:space="preserve">2430</t>
  </si>
  <si>
    <t xml:space="preserve">863</t>
  </si>
  <si>
    <t xml:space="preserve">иностранных государств и международными организациями</t>
  </si>
  <si>
    <t xml:space="preserve">прочие выплаты (кроме выплат на закупку товаров, работ, услуг)</t>
  </si>
  <si>
    <t xml:space="preserve">2500</t>
  </si>
  <si>
    <t xml:space="preserve"> </t>
  </si>
  <si>
    <t xml:space="preserve">2520</t>
  </si>
  <si>
    <t xml:space="preserve">831</t>
  </si>
  <si>
    <t xml:space="preserve">по возмещению вреда, причиненного в результате деятельности учреждения</t>
  </si>
  <si>
    <r>
      <rPr>
        <sz val="10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2600</t>
  </si>
  <si>
    <t xml:space="preserve">2610</t>
  </si>
  <si>
    <t xml:space="preserve">241</t>
  </si>
  <si>
    <t xml:space="preserve">закупку научно-исследовательских, опытно-конструкторских и технологических работ</t>
  </si>
  <si>
    <t xml:space="preserve">закупку товаров, работ, услуг в сфере информационно-коммуникационных</t>
  </si>
  <si>
    <t xml:space="preserve">2620</t>
  </si>
  <si>
    <t xml:space="preserve">242</t>
  </si>
  <si>
    <t xml:space="preserve">технологий</t>
  </si>
  <si>
    <t xml:space="preserve">закупку товаров, работ, услуг в целях капитального ремонта</t>
  </si>
  <si>
    <t xml:space="preserve">2630</t>
  </si>
  <si>
    <t xml:space="preserve">243</t>
  </si>
  <si>
    <t xml:space="preserve">муниципального имущества</t>
  </si>
  <si>
    <t xml:space="preserve">прочую закупку товаров, работ и услуг, всего</t>
  </si>
  <si>
    <t xml:space="preserve">2640</t>
  </si>
  <si>
    <t xml:space="preserve">244</t>
  </si>
  <si>
    <t xml:space="preserve">2641</t>
  </si>
  <si>
    <t xml:space="preserve">Услуги связи</t>
  </si>
  <si>
    <t xml:space="preserve">221</t>
  </si>
  <si>
    <t xml:space="preserve">Транспортные услуги</t>
  </si>
  <si>
    <t xml:space="preserve">2642</t>
  </si>
  <si>
    <t xml:space="preserve">222</t>
  </si>
  <si>
    <t xml:space="preserve">Коммунальные услуги</t>
  </si>
  <si>
    <t xml:space="preserve">2643</t>
  </si>
  <si>
    <t xml:space="preserve">223</t>
  </si>
  <si>
    <t xml:space="preserve">Арендная плата за пользование имуществом</t>
  </si>
  <si>
    <t xml:space="preserve">2644</t>
  </si>
  <si>
    <t xml:space="preserve">224</t>
  </si>
  <si>
    <t xml:space="preserve">Работы, услуги по содержанию имущества</t>
  </si>
  <si>
    <t xml:space="preserve">2645</t>
  </si>
  <si>
    <t xml:space="preserve">225</t>
  </si>
  <si>
    <t xml:space="preserve">Прочие работы, услуги</t>
  </si>
  <si>
    <t xml:space="preserve">2646</t>
  </si>
  <si>
    <t xml:space="preserve">Прочие расходы</t>
  </si>
  <si>
    <t xml:space="preserve">2647</t>
  </si>
  <si>
    <t xml:space="preserve">290</t>
  </si>
  <si>
    <t xml:space="preserve">Увеличение стоимости основных средств</t>
  </si>
  <si>
    <t xml:space="preserve">2648</t>
  </si>
  <si>
    <t xml:space="preserve">310</t>
  </si>
  <si>
    <t xml:space="preserve">        Увеличение стоимости материальных запасов</t>
  </si>
  <si>
    <t xml:space="preserve">2649</t>
  </si>
  <si>
    <t xml:space="preserve">       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, всего</t>
  </si>
  <si>
    <t xml:space="preserve">2660</t>
  </si>
  <si>
    <t xml:space="preserve">247</t>
  </si>
  <si>
    <t xml:space="preserve">капитальные вложения в объекты муниципальной</t>
  </si>
  <si>
    <t xml:space="preserve">2700</t>
  </si>
  <si>
    <t xml:space="preserve">400</t>
  </si>
  <si>
    <t xml:space="preserve">собственности, всего</t>
  </si>
  <si>
    <t xml:space="preserve">2710</t>
  </si>
  <si>
    <t xml:space="preserve">406</t>
  </si>
  <si>
    <t xml:space="preserve">приобретение объектов недвижимого имущества</t>
  </si>
  <si>
    <t xml:space="preserve">муниципальными учреждениями</t>
  </si>
  <si>
    <t xml:space="preserve">строительство (реконструкция) объектов недвижимого имущества</t>
  </si>
  <si>
    <t xml:space="preserve">2720</t>
  </si>
  <si>
    <t xml:space="preserve">407</t>
  </si>
  <si>
    <r>
      <rPr>
        <b val="true"/>
        <sz val="10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3000</t>
  </si>
  <si>
    <t xml:space="preserve">100</t>
  </si>
  <si>
    <t xml:space="preserve">3010</t>
  </si>
  <si>
    <r>
      <rPr>
        <sz val="10"/>
        <rFont val="Times New Roman"/>
        <family val="1"/>
        <charset val="204"/>
      </rPr>
      <t xml:space="preserve">налог на прибыль</t>
    </r>
    <r>
      <rPr>
        <vertAlign val="superscript"/>
        <sz val="10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3020</t>
  </si>
  <si>
    <r>
      <rPr>
        <sz val="10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10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10"/>
        <rFont val="Times New Roman"/>
        <family val="1"/>
        <charset val="204"/>
      </rPr>
      <t xml:space="preserve">9</t>
    </r>
  </si>
  <si>
    <t xml:space="preserve">4000</t>
  </si>
  <si>
    <t xml:space="preserve">4010</t>
  </si>
  <si>
    <t xml:space="preserve">610</t>
  </si>
  <si>
    <t xml:space="preserve">возврат в бюджет средств субсидии</t>
  </si>
  <si>
    <r>
      <rPr>
        <b val="true"/>
        <sz val="10"/>
        <rFont val="Times New Roman"/>
        <family val="1"/>
        <charset val="204"/>
      </rPr>
      <t xml:space="preserve">Раздел 2. Сведения по выплатам на закупки товаров, работ, услуг</t>
    </r>
    <r>
      <rPr>
        <b val="true"/>
        <vertAlign val="superscript"/>
        <sz val="10"/>
        <rFont val="Times New Roman"/>
        <family val="1"/>
        <charset val="204"/>
      </rPr>
      <t xml:space="preserve">10</t>
    </r>
  </si>
  <si>
    <t xml:space="preserve">№</t>
  </si>
  <si>
    <t xml:space="preserve">Коды</t>
  </si>
  <si>
    <t xml:space="preserve">Год</t>
  </si>
  <si>
    <t xml:space="preserve">Код по бюджетной классификации Российской Федерации</t>
  </si>
  <si>
    <t xml:space="preserve">Уникальный код </t>
  </si>
  <si>
    <t xml:space="preserve">п/п</t>
  </si>
  <si>
    <t xml:space="preserve">строк</t>
  </si>
  <si>
    <t xml:space="preserve">начала</t>
  </si>
  <si>
    <t xml:space="preserve">закупки</t>
  </si>
  <si>
    <t xml:space="preserve">(текущий</t>
  </si>
  <si>
    <t xml:space="preserve">(первый год</t>
  </si>
  <si>
    <t xml:space="preserve">(второй год</t>
  </si>
  <si>
    <t xml:space="preserve">финансовый</t>
  </si>
  <si>
    <t xml:space="preserve">год)</t>
  </si>
  <si>
    <t xml:space="preserve">периода)</t>
  </si>
  <si>
    <t xml:space="preserve">4.1.</t>
  </si>
  <si>
    <t xml:space="preserve">4.2.</t>
  </si>
  <si>
    <t xml:space="preserve">1</t>
  </si>
  <si>
    <r>
      <rPr>
        <b val="true"/>
        <sz val="10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10"/>
        <rFont val="Times New Roman"/>
        <family val="1"/>
        <charset val="204"/>
      </rPr>
      <t xml:space="preserve">11</t>
    </r>
  </si>
  <si>
    <t xml:space="preserve">26000</t>
  </si>
  <si>
    <t xml:space="preserve">24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</t>
  </si>
  <si>
    <t xml:space="preserve">применения норм Федерального закона от 5 апреля 2013 г. № 44-ФЗ «О контрактной</t>
  </si>
  <si>
    <t xml:space="preserve">системе в сфере закупок товаров, работ, услуг для обеспечения государственных</t>
  </si>
  <si>
    <t xml:space="preserve">и муниципальных нужд» (Собрание законодательства Российской Федерации, 2013,</t>
  </si>
  <si>
    <t xml:space="preserve">№ 14, ст. 1652; 2018, № 32, ст. 5104) (далее — Федеральный закон № 44-ФЗ) и Феде-</t>
  </si>
  <si>
    <t xml:space="preserve">рального закона от 18 июля 2011 г. № 223-ФЗ «О закупках товаров, работ, услуг отдель-</t>
  </si>
  <si>
    <t xml:space="preserve">ными видами юридических лиц» (Собрание законодательства Российской Федерации,</t>
  </si>
  <si>
    <r>
      <rPr>
        <sz val="10"/>
        <rFont val="Times New Roman"/>
        <family val="1"/>
        <charset val="204"/>
      </rPr>
      <t xml:space="preserve">2011, № 30, ст. 4571; 2018, № 32, ст. 5135) (далее — Федеральный закон № 223-ФЗ)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1.2.</t>
  </si>
  <si>
    <t xml:space="preserve">по контрактам (договорам), планируемым к заключению в соответствующем</t>
  </si>
  <si>
    <t xml:space="preserve">26200</t>
  </si>
  <si>
    <t xml:space="preserve">финансовом году без применения норм Федерального закона № 44-ФЗ</t>
  </si>
  <si>
    <r>
      <rPr>
        <sz val="10"/>
        <rFont val="Times New Roman"/>
        <family val="1"/>
        <charset val="204"/>
      </rPr>
      <t xml:space="preserve">и Федерального закона № 223-ФЗ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1.3.</t>
  </si>
  <si>
    <t xml:space="preserve">по контрактам (договорам), заключенным до начала текущего финансового года с уче-</t>
  </si>
  <si>
    <t xml:space="preserve">26300</t>
  </si>
  <si>
    <r>
      <rPr>
        <sz val="10"/>
        <rFont val="Times New Roman"/>
        <family val="1"/>
        <charset val="204"/>
      </rPr>
      <t xml:space="preserve">том требований Федерального закона № 44-ФЗ и Федерального закона № 223-ФЗ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1.3.1</t>
  </si>
  <si>
    <t xml:space="preserve">в том числе : в соответствии с Федеральным законом №44-ФЗ</t>
  </si>
  <si>
    <t xml:space="preserve">26310</t>
  </si>
  <si>
    <t xml:space="preserve">26310.1</t>
  </si>
  <si>
    <t xml:space="preserve">26310.2</t>
  </si>
  <si>
    <t xml:space="preserve">1.3.2</t>
  </si>
  <si>
    <t xml:space="preserve">в соответствии с Федеральным законом №223-ФЗ</t>
  </si>
  <si>
    <t xml:space="preserve">26320</t>
  </si>
  <si>
    <t xml:space="preserve">1.4.</t>
  </si>
  <si>
    <t xml:space="preserve">26400</t>
  </si>
  <si>
    <t xml:space="preserve">финансовом году с учетом требований Федерального закона № 44-ФЗ и Федерального</t>
  </si>
  <si>
    <r>
      <rPr>
        <sz val="10"/>
        <rFont val="Times New Roman"/>
        <family val="1"/>
        <charset val="204"/>
      </rPr>
      <t xml:space="preserve">закона № 223-ФЗ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</t>
  </si>
  <si>
    <t xml:space="preserve">муниципального задания</t>
  </si>
  <si>
    <t xml:space="preserve">1.4.1.1.</t>
  </si>
  <si>
    <t xml:space="preserve">26411</t>
  </si>
  <si>
    <t xml:space="preserve">в соответствии с Федеральным законом № 44-ФЗ</t>
  </si>
  <si>
    <t xml:space="preserve">1.4.1.2.</t>
  </si>
  <si>
    <t xml:space="preserve">26412</t>
  </si>
  <si>
    <t xml:space="preserve">1.4.1.3</t>
  </si>
  <si>
    <r>
      <rPr>
        <sz val="10"/>
        <rFont val="Times New Roman"/>
        <family val="1"/>
        <charset val="204"/>
      </rPr>
      <t xml:space="preserve">в соответствии с Федеральным законом № 223-ФЗ</t>
    </r>
    <r>
      <rPr>
        <vertAlign val="superscript"/>
        <sz val="10"/>
        <rFont val="Times New Roman"/>
        <family val="1"/>
        <charset val="204"/>
      </rPr>
      <t xml:space="preserve">14</t>
    </r>
  </si>
  <si>
    <t xml:space="preserve">26413</t>
  </si>
  <si>
    <t xml:space="preserve">1.4.2.</t>
  </si>
  <si>
    <t xml:space="preserve">за счет субсидий, предоставляемых в соответствии с абзацем вторым</t>
  </si>
  <si>
    <t xml:space="preserve">26420</t>
  </si>
  <si>
    <t xml:space="preserve">пункта 1 статьи 78.1 Бюджетного кодекса Российской Федерации</t>
  </si>
  <si>
    <t xml:space="preserve">1.4.2.1.</t>
  </si>
  <si>
    <t xml:space="preserve">26421</t>
  </si>
  <si>
    <t xml:space="preserve">26421.1</t>
  </si>
  <si>
    <t xml:space="preserve">1.4.2.2.</t>
  </si>
  <si>
    <t xml:space="preserve">26422</t>
  </si>
  <si>
    <t xml:space="preserve">1.4.3.</t>
  </si>
  <si>
    <r>
      <rPr>
        <sz val="10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10"/>
        <rFont val="Times New Roman"/>
        <family val="1"/>
        <charset val="204"/>
      </rPr>
      <t xml:space="preserve">15</t>
    </r>
  </si>
  <si>
    <t xml:space="preserve">26430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.</t>
  </si>
  <si>
    <t xml:space="preserve">26441</t>
  </si>
  <si>
    <t xml:space="preserve">1.4.4.2.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1.4.5.1.</t>
  </si>
  <si>
    <t xml:space="preserve">26451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№ 223-ФЗ</t>
  </si>
  <si>
    <t xml:space="preserve">26452</t>
  </si>
  <si>
    <t xml:space="preserve">2.</t>
  </si>
  <si>
    <t xml:space="preserve">Итого по контрактам, планируемым к заключению в соответствующем финансовом году</t>
  </si>
  <si>
    <t xml:space="preserve">26500</t>
  </si>
  <si>
    <r>
      <rPr>
        <sz val="10"/>
        <rFont val="Times New Roman"/>
        <family val="1"/>
        <charset val="204"/>
      </rPr>
      <t xml:space="preserve">в соответствии с Федеральным законом № 44-ФЗ, по соответствующему году закупки</t>
    </r>
    <r>
      <rPr>
        <vertAlign val="superscript"/>
        <sz val="10"/>
        <rFont val="Times New Roman"/>
        <family val="1"/>
        <charset val="204"/>
      </rPr>
      <t xml:space="preserve">16</t>
    </r>
  </si>
  <si>
    <t xml:space="preserve">в том числе по году начала закупки:</t>
  </si>
  <si>
    <t xml:space="preserve">26510</t>
  </si>
  <si>
    <t xml:space="preserve">3.</t>
  </si>
  <si>
    <t xml:space="preserve">Итого по договорам, планируемым к заключению в соответствующем финансовом году</t>
  </si>
  <si>
    <t xml:space="preserve">26600</t>
  </si>
  <si>
    <t xml:space="preserve">в соответствии с Федеральным законом № 223-ФЗ, по соответствующему году закупки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Р.Н. Мухаметшин</t>
  </si>
  <si>
    <t xml:space="preserve">(должность)</t>
  </si>
  <si>
    <t xml:space="preserve">Главный бухгалтер учреждения</t>
  </si>
  <si>
    <t xml:space="preserve">Исполнитель</t>
  </si>
  <si>
    <t xml:space="preserve">8 (35130)7-82-20</t>
  </si>
  <si>
    <t xml:space="preserve">(фамилия, инициалы)</t>
  </si>
  <si>
    <t xml:space="preserve">(телефон)</t>
  </si>
  <si>
    <t xml:space="preserve">30 декабря 2022 </t>
  </si>
  <si>
    <t xml:space="preserve">СОГЛАСОВАНО</t>
  </si>
  <si>
    <t xml:space="preserve">Начальник планово-экономического отдела</t>
  </si>
  <si>
    <t xml:space="preserve">(наименование должности уполномоченного лица главного распорядителя средств бюджета города)</t>
  </si>
  <si>
    <t xml:space="preserve">Е.О.Воронина</t>
  </si>
  <si>
    <t xml:space="preserve">«</t>
  </si>
  <si>
    <t xml:space="preserve">»</t>
  </si>
  <si>
    <t xml:space="preserve">Старший экономист планово-экономического отдела</t>
  </si>
  <si>
    <t xml:space="preserve">Приложение 2 к  Порядку составления и утверждения плана финансово-хозяйственной деятельности муниципального учреждения,утвержденному приказом Управления образования от 30.12.2020 №697</t>
  </si>
  <si>
    <t xml:space="preserve">(полное наименование учреждения)</t>
  </si>
  <si>
    <t xml:space="preserve">Таблица №1 Обоснование (расчеты) плановых показателей по поступлениям доходов от собственности на 2020 год и на плановый период 2021 и 2022 годов</t>
  </si>
  <si>
    <t xml:space="preserve">Единица измерения: руб.коп</t>
  </si>
  <si>
    <t xml:space="preserve">1.Расчет объема поступлений доходов от собственности</t>
  </si>
  <si>
    <t xml:space="preserve">Код строки</t>
  </si>
  <si>
    <t xml:space="preserve">на 2020 (на текущий финансовый год)</t>
  </si>
  <si>
    <t xml:space="preserve">на 2021 (на первый год планового периода)</t>
  </si>
  <si>
    <t xml:space="preserve">на 2020 (на второй год планового периода)</t>
  </si>
  <si>
    <t xml:space="preserve">Задолженность по доходам(дебиторская задолженность по доходам) на начало года</t>
  </si>
  <si>
    <t xml:space="preserve">Полученные предварительные платежи(авансы) по контрактам(договорам) (кредиторская задолженность по доходам) на начало года</t>
  </si>
  <si>
    <t xml:space="preserve">200</t>
  </si>
  <si>
    <t xml:space="preserve">Доходы,получаемые в виде арендной либо иной платы за передачу в возмездное пользование муниципального имущества</t>
  </si>
  <si>
    <t xml:space="preserve">Плата по соглашениям об установлении сервитута</t>
  </si>
  <si>
    <t xml:space="preserve">Доходы от распоряжения правами на результаты интеллектуальной деятельности и средствами индивидуализации</t>
  </si>
  <si>
    <t xml:space="preserve">500</t>
  </si>
  <si>
    <t xml:space="preserve">Прочие поступления от использования имущества,находящегося в оперативном управлении бюджетных и автономных учреждений</t>
  </si>
  <si>
    <t xml:space="preserve">600</t>
  </si>
  <si>
    <t xml:space="preserve">Задолженность по доходам(дебиторская задолженность по доходам)на конец года</t>
  </si>
  <si>
    <t xml:space="preserve">700</t>
  </si>
  <si>
    <t xml:space="preserve">Полученные предварительные платежи(авансы) по контрактам(договорам) (кредиторская задолженность по доходам) на конец года</t>
  </si>
  <si>
    <t xml:space="preserve">800</t>
  </si>
  <si>
    <t xml:space="preserve">Всего(100-200+300+400+500+600-700+800)</t>
  </si>
  <si>
    <t xml:space="preserve">2.Детализированный расчет плановых поступлений доходов от собственности</t>
  </si>
  <si>
    <t xml:space="preserve">2.1.Расчет плановых поступлений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 за единицу площади </t>
  </si>
  <si>
    <t xml:space="preserve">Планируемый объем предоставления имущества в аренду (в натуральных показателях)</t>
  </si>
  <si>
    <t xml:space="preserve">Объем планируемых поступлений </t>
  </si>
  <si>
    <t xml:space="preserve">Код финансового обеспечения</t>
  </si>
  <si>
    <t xml:space="preserve">на 2022 (на второй год планового периода)</t>
  </si>
  <si>
    <t xml:space="preserve">Недвижимое имущество,всего</t>
  </si>
  <si>
    <t xml:space="preserve">101</t>
  </si>
  <si>
    <t xml:space="preserve">-</t>
  </si>
  <si>
    <t xml:space="preserve">102</t>
  </si>
  <si>
    <t xml:space="preserve">Движимое имущество,всего</t>
  </si>
  <si>
    <t xml:space="preserve">201</t>
  </si>
  <si>
    <t xml:space="preserve">202</t>
  </si>
  <si>
    <t xml:space="preserve">Итого</t>
  </si>
  <si>
    <t xml:space="preserve">9000</t>
  </si>
  <si>
    <t xml:space="preserve">2.2.Расчет плановых поступлений в виде платы по соглашениям об установлении сервитута</t>
  </si>
  <si>
    <t xml:space="preserve">Планируемый объем имущества предоставленного в пользование по соглашению о сервитуте (в натуральных показателях)</t>
  </si>
  <si>
    <t xml:space="preserve">103</t>
  </si>
  <si>
    <t xml:space="preserve">2.3.Доходы от распоряжения правами на результаты интеллектуальной деятельности и средствами индивидуализации</t>
  </si>
  <si>
    <t xml:space="preserve">Плата за 1 объект</t>
  </si>
  <si>
    <t xml:space="preserve">Планируемый объем предоставления прав на использование объектов интеллектуальной собственности</t>
  </si>
  <si>
    <t xml:space="preserve">Объем планируемых поступлений</t>
  </si>
  <si>
    <t xml:space="preserve">Доходы от распоряжения правами на результаты интеллектуальной деятельности, всего</t>
  </si>
  <si>
    <t xml:space="preserve">x</t>
  </si>
  <si>
    <t xml:space="preserve">2.4.Расчет плановых поступлений в виде прочих поступлений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 прав на использование объектов собственности</t>
  </si>
  <si>
    <t xml:space="preserve">Доходы от собственности, всего</t>
  </si>
  <si>
    <t xml:space="preserve">предоставление помещения столовой для организации, приготовления и предоставления питания обучающимся МБОУ «СОШ №21» ИП Болдыреву</t>
  </si>
  <si>
    <t xml:space="preserve">Таблица №2 Обоснование (расчеты) плановых показателей по поступлениям от оказания услуг,работ,компенсации затрат учреждений на 2022 год и на плановый период 2023 и 2024 годов</t>
  </si>
  <si>
    <t xml:space="preserve">1. Расчет объема плановых поступлений от оказания услуг, работ, компенсации затрат учреждений</t>
  </si>
  <si>
    <t xml:space="preserve">на 2022 год</t>
  </si>
  <si>
    <t xml:space="preserve">на 2023 год</t>
  </si>
  <si>
    <t xml:space="preserve">на 2024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убсидии на финансовое обеспечение выполнения муниципального задания за счет средств бюджета Озерского городского округа (на основании заключенного соглашения)</t>
  </si>
  <si>
    <t xml:space="preserve">Доходы от оказания услуг, выполнения работ, в рамках установленного государственного (муниципального) задания</t>
  </si>
  <si>
    <t xml:space="preserve">Доходы от оказания услуг, выполнения работ, реализации готовой продукции за плату сверх установленного государственного (муниципального) задания</t>
  </si>
  <si>
    <t xml:space="preserve">Возмещение расходов по решению судов (возмещение судебных издержек)</t>
  </si>
  <si>
    <t xml:space="preserve">Прочие доходы от компенсации затрат бюджетных и автономных учреждений</t>
  </si>
  <si>
    <t xml:space="preserve">Доходы от оказания платных услуг (работ)</t>
  </si>
  <si>
    <t xml:space="preserve">Доходы, поступающие в порядке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Доходы от возврата дебиторской задолженности прошлых лет (возврат ФСС)</t>
  </si>
  <si>
    <t xml:space="preserve">Всего</t>
  </si>
  <si>
    <t xml:space="preserve">2. Детализированные расчеты поступлений от оказания платных услуг (работ), компенсации затрат учреждений</t>
  </si>
  <si>
    <t xml:space="preserve">2.1. Расчет плановых поступлений от оказания услуг (выполнения работ) в рамках установленного государственного (муниципального) задания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ый объем оказания услуг (выполнения работ)</t>
  </si>
  <si>
    <t xml:space="preserve">Общий объем планируемых поступлений</t>
  </si>
  <si>
    <t xml:space="preserve">Реализация основных общеобразовательных программ начального общего образования (обучающиеся. за исключением обучающихся с ОВЗ. детей-инвалидов и инвалидов)</t>
  </si>
  <si>
    <t xml:space="preserve">Реализация основных общеобразовательных программ основного общего образования (обучающиеся. За исключением детей-инвалидов и инвалидов)</t>
  </si>
  <si>
    <t xml:space="preserve">Реализация основных общеобразовательных программ основного общего образования (дети-инвалиды)</t>
  </si>
  <si>
    <t xml:space="preserve">Реализация основных общеобразовательных программ среднего общего образования (образовательная программа. обеспечивающая углубленное изучение отдельных учебных предметов. предметных областей (профильное обучение)</t>
  </si>
  <si>
    <t xml:space="preserve"> Предоставление питания</t>
  </si>
  <si>
    <t xml:space="preserve">Реализация дополнительных общеобразовательных общеразвивающих пограмм</t>
  </si>
  <si>
    <t xml:space="preserve">Городской оздоровительный лагерь</t>
  </si>
  <si>
    <t xml:space="preserve">2.2. Расчет плановых поступлений от оказания услуг, выполнения работ, реализации готовой продукции сверх установленного государственного задания</t>
  </si>
  <si>
    <t xml:space="preserve">на 2020 год</t>
  </si>
  <si>
    <t xml:space="preserve">на 2021 год</t>
  </si>
  <si>
    <t xml:space="preserve">2.3. Расчет плановых поступлений от возмещения расходов по решению судов (возмещения судебных издержек)</t>
  </si>
  <si>
    <t xml:space="preserve">2.4. Расчет плановых поступлений в виде прочих поступлений от компенсации затрат бюджетных и автономных учреждений</t>
  </si>
  <si>
    <t xml:space="preserve">2.5. Расчет плановых поступлений в порядке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 предоставляемых в пользование</t>
  </si>
  <si>
    <t xml:space="preserve">Поступления в порядке возмещения расходов, понесенных в связи с эксплуатацией имущества, находящегося в оперативном управлении бюджетных и автономных учреждений, всего</t>
  </si>
  <si>
    <t xml:space="preserve">2.6. Расчет плановых поступлений от оказания платных услуг (работ)</t>
  </si>
  <si>
    <t xml:space="preserve">на 2022 год (на текущий финансовый год)</t>
  </si>
  <si>
    <t xml:space="preserve">Платная образовательная деятельность (Предоставление дополнительной образовательной услуги "Школа абитуриента")</t>
  </si>
  <si>
    <t xml:space="preserve">12 человек</t>
  </si>
  <si>
    <t xml:space="preserve">Платная образовательная деятельность (Предоставление дополнительной образовательной услуги "Школа превоклассника")</t>
  </si>
  <si>
    <t xml:space="preserve">16 человек</t>
  </si>
  <si>
    <t xml:space="preserve">Организация отдыха детей в каникулярное время и организация оздоровительных лагерей с дневным пребыванием детей на базе общеобразовательной организации </t>
  </si>
  <si>
    <t xml:space="preserve">49 человек</t>
  </si>
  <si>
    <t xml:space="preserve">Оказание услуг по организации проведения олимпиал</t>
  </si>
  <si>
    <t xml:space="preserve">Платная образовательная деятельность (Предоставление дополнительной образовательной услуги "Школа абитуриента") 2022-2023 уч.год</t>
  </si>
  <si>
    <t xml:space="preserve">20 человек</t>
  </si>
  <si>
    <t xml:space="preserve">Таблица №3 Обоснование (расчеты) плановых показателей по поступлениям от приносящей доход деятельности в части доходов от штрафов, пеней, неустойки, возмещения ущерба  на 2020 год и на плановый период 2021 и 2022 годов</t>
  </si>
  <si>
    <t xml:space="preserve">1. Расчет объема поступлений от приносящей доход деятельности в части доходов от штрафов, пеней, иных сумм принудительного изъятия</t>
  </si>
  <si>
    <t xml:space="preserve">Неустойка (пени) в случаях ненадлежащего исполнения поставщиком (подрядчиком, исполнителем) обязательств, предусмотренных договором (контрактом), в том числе в случае просрочки исполнения обязательств, предусмотренных договором</t>
  </si>
  <si>
    <t xml:space="preserve">Удержание задатков и залогов поступивших в обеспечение заявок на участие в конкурсе (аукционе), а также в обеспечение исполнения контрактов (договоров) в соответствии с законодательством Российской Федерации</t>
  </si>
  <si>
    <t xml:space="preserve">Пени, штрафы, за нарушение долговых обязательств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 Расчет поступлений от приносящей доход деятельности в части доходов от штрафов, пеней, иных сумм принудительного изъятия</t>
  </si>
  <si>
    <t xml:space="preserve">средняя сумма одного возмещения, руб</t>
  </si>
  <si>
    <t xml:space="preserve">прогнозируемое количество случаев поступления возмещения ущерба, ед</t>
  </si>
  <si>
    <t xml:space="preserve">сумма</t>
  </si>
  <si>
    <t xml:space="preserve">Таблица №4 Обоснование (расчеты) плановых показателей по поступлениям от безвозмездных денежных поступлений на 2022 год и на плановый период 2023 и 2024 годов</t>
  </si>
  <si>
    <t xml:space="preserve">1. Расчет объема поступлений от прочих доходов</t>
  </si>
  <si>
    <t xml:space="preserve">Трансферты, предоставленные наднациональными организациями и правительствами иностранных государств, международными финансовыми организациями</t>
  </si>
  <si>
    <t xml:space="preserve">Гранты в форме субсидий из бюджетов бюджетной системы Российской Федерации</t>
  </si>
  <si>
    <t xml:space="preserve">Гранты, за исключением грантов в виде субсидий</t>
  </si>
  <si>
    <t xml:space="preserve">Субсидии, предоставляемые в соответствии с абзацем вторымпункта 1 статьи 78.1 Бюджетного кодекса Российской Федерации (на основании соглашения)  в том числе:</t>
  </si>
  <si>
    <t xml:space="preserve">Субсидии на осуществление капитальны вложений (на основании соглашения)</t>
  </si>
  <si>
    <t xml:space="preserve">Пожертвования</t>
  </si>
  <si>
    <t xml:space="preserve">Прочие безвозмездные поступления (возмещение ущерба имуществу)</t>
  </si>
  <si>
    <t xml:space="preserve">2. Детализированные расчеты поступлений от прочих доходов</t>
  </si>
  <si>
    <t xml:space="preserve">Поступления в виде трансфертов от международных организаций, всего</t>
  </si>
  <si>
    <t xml:space="preserve">Поступления в виде грантов, всего</t>
  </si>
  <si>
    <t xml:space="preserve">Поступления в виде грантов, за исключение грантов в виде субсидий, всего</t>
  </si>
  <si>
    <t xml:space="preserve">гранты международных организаций</t>
  </si>
  <si>
    <t xml:space="preserve">Пожертвования, всего</t>
  </si>
  <si>
    <t xml:space="preserve">пожертвования физических лиц</t>
  </si>
  <si>
    <t xml:space="preserve">Прочие безвозмездные поступления, всего</t>
  </si>
  <si>
    <t xml:space="preserve">Таблица №5 Обоснование (расчеты) плановых показателей по поступлениям от прочих доходов на 2022 год и на плановый период 2023 и 2024 годов</t>
  </si>
  <si>
    <t xml:space="preserve">Субсидии, предоставляемые в соответствии с абзацем вторым пункта 1 статьи 78.1 Бюджетного кодекса Российской Федерации (на основании соглашения)</t>
  </si>
  <si>
    <t xml:space="preserve">субсидии на иные цели Учреждению на  реализацию муниципальной программы   «Развитие образования в Озерском городском округе» на 2019-2024 годы (на обеспечение питанием детей из малообеспеченных семей, обучающихся в муниципальных общеобразовательных организациях)  </t>
  </si>
  <si>
    <t xml:space="preserve">субсидии на иные цели Учреждению на  реализацию муниципальной программы   «Развитие образования в Озерском городском округе» на 2019-2024 годы (на обеспечение молоком (молочной продукцией) обучающихся муниципальных общеобразовательных организаций по программам начального общего образования)</t>
  </si>
  <si>
    <t xml:space="preserve">субсидия на иные цели Учреждению на  реализацию муниципальной программы   «Развитие образования в Озерском городском округе» на 2019-2024 годы (предоставление субсидии на иные цели на проведение мероприятия муниципального уровня «Ученик года – 2022», (денежное поощрение участников: Федосейкина Д., 10а класс))</t>
  </si>
  <si>
    <t xml:space="preserve">субсидия на иные цели Учреждению на  реализацию муниципальной программы   «Развитие образования в Озерском городском округе» на 2019-2024 годы (предоставление субсидии на иные цели на организацию временных рабочих мест для подростков)</t>
  </si>
  <si>
    <t xml:space="preserve">Предоставление субсидии на иные цели обеспечение охраны здания МБОУ СОШ №21 по адресу: Челябинская область, г. Озерск, б-р Луначарского д. 11</t>
  </si>
  <si>
    <t xml:space="preserve">Предоставление субсидии на иные цели на проведение ремонтных работ в образовательных учреждениях (включая мероприятия по составлению смет (при необходимости): ремонт туалетных кабинок</t>
  </si>
  <si>
    <t xml:space="preserve">Субсидии на осуществление капитальных вложений (на основании соглашения)</t>
  </si>
  <si>
    <t xml:space="preserve">Прочие доходы</t>
  </si>
  <si>
    <t xml:space="preserve">2. Расчет плановых поступлений в виде прочих доходов</t>
  </si>
  <si>
    <t xml:space="preserve">Поступления прочих доходов, всего</t>
  </si>
  <si>
    <t xml:space="preserve">Таблица №6 Обоснование (расчеты) плановых показателей по поступлениям от операций с активами на 2020 год и на плановый период 2021 и 2022 годов</t>
  </si>
  <si>
    <t xml:space="preserve">1. Расчет объема поступлений от операций с активами</t>
  </si>
  <si>
    <t xml:space="preserve">(на очередной финансовый год)</t>
  </si>
  <si>
    <t xml:space="preserve">Доходы от реализации имущества, за исключением финансовых активов</t>
  </si>
  <si>
    <t xml:space="preserve">Доходы от реализации финансовых активов (в том числе ценных бумаг)</t>
  </si>
  <si>
    <t xml:space="preserve">2. Расчет поступлений от операций с активами</t>
  </si>
  <si>
    <t xml:space="preserve">Единица измерения</t>
  </si>
  <si>
    <t xml:space="preserve">цена,</t>
  </si>
  <si>
    <t xml:space="preserve">кол-во</t>
  </si>
  <si>
    <t xml:space="preserve">руб./ед</t>
  </si>
  <si>
    <t xml:space="preserve">Поступления от реализации отходов драгоценных металлов</t>
  </si>
  <si>
    <t xml:space="preserve">Поступления от реализации лома черных металлов</t>
  </si>
  <si>
    <t xml:space="preserve">Поступления от реализации лома цветных металлов</t>
  </si>
  <si>
    <t xml:space="preserve">Поступления от реализации макулатуры</t>
  </si>
  <si>
    <t xml:space="preserve">Поступления от реализации баллонов бывших в употреблении</t>
  </si>
  <si>
    <t xml:space="preserve">Поступления от реализации невозвратной тары</t>
  </si>
  <si>
    <t xml:space="preserve">Поступления от реализации прочего утиля, ветоши</t>
  </si>
  <si>
    <t xml:space="preserve">Прочее неиспользуемое имущество</t>
  </si>
  <si>
    <t xml:space="preserve">3.Расчет поступлений доходов от реализации финансовых активов (в том числе ценных бумаг)</t>
  </si>
  <si>
    <t xml:space="preserve">Поступления от реализации акций</t>
  </si>
  <si>
    <t xml:space="preserve">Поступления от реализации облигаций</t>
  </si>
  <si>
    <t xml:space="preserve">Поступления от реализации доли в уставном капитале</t>
  </si>
  <si>
    <t xml:space="preserve">Поступления от реализации прочих финансовых активов</t>
  </si>
  <si>
    <t xml:space="preserve">Таблица №7 Обоснование (расчеты) плановых показателей по прочим поступлениям на 2020 год и на плановый период 2021 и 2022 годов</t>
  </si>
  <si>
    <t xml:space="preserve">1. Расчет объема прочих поступлений</t>
  </si>
  <si>
    <t xml:space="preserve">Прочие поступления</t>
  </si>
  <si>
    <t xml:space="preserve">2. Расчет объема прочих поступлений</t>
  </si>
  <si>
    <t xml:space="preserve">Увеличение остатков денежных средств за счет возврата залоговых платежей, задатков</t>
  </si>
  <si>
    <t xml:space="preserve">Увеличение остатков денежных средств за счет возврата ранее выплаченных авансов</t>
  </si>
  <si>
    <t xml:space="preserve">Увеличение остатков денежных средств за счет возврата ранее предоставленных кредитов, займов (ссуд)</t>
  </si>
  <si>
    <t xml:space="preserve">Прочие поступления денежных средств</t>
  </si>
  <si>
    <t xml:space="preserve">(уполномоченное лицо)</t>
  </si>
  <si>
    <t xml:space="preserve">Приложение 3                                                                                                                                              к  Порядку составления и утверждения плана финансово-хозяйственной деятельности муниципального учреждения,утвержденному приказом Управления образования от 30.12.2020 №697</t>
  </si>
  <si>
    <t xml:space="preserve">Таблица №8 Обоснования (расчеты) плановых показателей по фонду оплаты труда и страховых взносов на обязательное социальное страхование в части работников 
муниципальных бюджетных и автономных учрежденийна 2022 год и на плановый период 2023 и 2024 годов</t>
  </si>
  <si>
    <t xml:space="preserve">Код финансового обеспечения:</t>
  </si>
  <si>
    <t xml:space="preserve">Единица измерения: руб.коп.</t>
  </si>
  <si>
    <t xml:space="preserve">Код вида расходов</t>
  </si>
  <si>
    <t xml:space="preserve">111, 119</t>
  </si>
  <si>
    <t xml:space="preserve">КОСГУ</t>
  </si>
  <si>
    <t xml:space="preserve">211, 213</t>
  </si>
  <si>
    <t xml:space="preserve">1.Фонд оплаты труда </t>
  </si>
  <si>
    <t xml:space="preserve">Источник финансирования</t>
  </si>
  <si>
    <t xml:space="preserve">Объем расходов, всего</t>
  </si>
  <si>
    <t xml:space="preserve">на 2022  год</t>
  </si>
  <si>
    <t xml:space="preserve">Фонд оплаты труда </t>
  </si>
  <si>
    <t xml:space="preserve">Областной бюджет</t>
  </si>
  <si>
    <t xml:space="preserve">Местный бюджет</t>
  </si>
  <si>
    <t xml:space="preserve">Федеральный бюджет      КЛ  РУК-ВО</t>
  </si>
  <si>
    <t xml:space="preserve">Федеральный бюджет СОВЕТНИК</t>
  </si>
  <si>
    <t xml:space="preserve">1.Фонд оплаты труда и страховые взносы на обязательное социальное страхование</t>
  </si>
  <si>
    <t xml:space="preserve">Объем расходов</t>
  </si>
  <si>
    <t xml:space="preserve">всего</t>
  </si>
  <si>
    <t xml:space="preserve">фонд оплаты труда в год</t>
  </si>
  <si>
    <t xml:space="preserve">страховые взносы в государственные внебюджетные фонды</t>
  </si>
  <si>
    <t xml:space="preserve">Фонд оплаты труда и страховые взносы на обязательное социальное страхование в части работников муниципального учреждения</t>
  </si>
  <si>
    <t xml:space="preserve">Страховые взносы на обязательное социальное страхование в части иных выплат персоналу, подлежащих обложению страховыми взносами, за исключением фонда оплаты труда</t>
  </si>
  <si>
    <t xml:space="preserve">2.Расчет фонда оплаты труда</t>
  </si>
  <si>
    <t xml:space="preserve">2.1.Расчет фонда оплаты труда на 2022 год (на текущий финансовый год)</t>
  </si>
  <si>
    <t xml:space="preserve">Категория должностей</t>
  </si>
  <si>
    <t xml:space="preserve">Штатная численность, ед</t>
  </si>
  <si>
    <t xml:space="preserve">Среднемесячный размер оплаты труда на одного работника, руб</t>
  </si>
  <si>
    <t xml:space="preserve">Сумма в год (гр.4*гр.5)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гр. 6</t>
    </r>
    <r>
      <rPr>
        <sz val="11"/>
        <rFont val="Times New Roman"/>
        <family val="1"/>
        <charset val="204"/>
      </rPr>
      <t xml:space="preserve"> + </t>
    </r>
    <r>
      <rPr>
        <sz val="11"/>
        <color rgb="FF000000"/>
        <rFont val="Times New Roman"/>
        <family val="1"/>
        <charset val="204"/>
      </rPr>
      <t xml:space="preserve">гр. 7</t>
    </r>
    <r>
      <rPr>
        <sz val="11"/>
        <rFont val="Times New Roman"/>
        <family val="1"/>
        <charset val="204"/>
      </rPr>
      <t xml:space="preserve"> + </t>
    </r>
    <r>
      <rPr>
        <sz val="11"/>
        <color rgb="FF000000"/>
        <rFont val="Times New Roman"/>
        <family val="1"/>
        <charset val="204"/>
      </rPr>
      <t xml:space="preserve">гр. 8</t>
    </r>
    <r>
      <rPr>
        <sz val="11"/>
        <rFont val="Times New Roman"/>
        <family val="1"/>
        <charset val="204"/>
      </rPr>
      <t xml:space="preserve"> + </t>
    </r>
    <r>
      <rPr>
        <sz val="11"/>
        <color rgb="FF000000"/>
        <rFont val="Times New Roman"/>
        <family val="1"/>
        <charset val="204"/>
      </rPr>
      <t xml:space="preserve">гр. 10</t>
    </r>
    <r>
      <rPr>
        <sz val="11"/>
        <rFont val="Times New Roman"/>
        <family val="1"/>
        <charset val="204"/>
      </rPr>
      <t xml:space="preserve"> )</t>
    </r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районный коэффициент</t>
  </si>
  <si>
    <t xml:space="preserve">коэффициент (%)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гр. 6</t>
    </r>
    <r>
      <rPr>
        <sz val="11"/>
        <rFont val="Times New Roman"/>
        <family val="1"/>
        <charset val="204"/>
      </rPr>
      <t xml:space="preserve"> + </t>
    </r>
    <r>
      <rPr>
        <sz val="11"/>
        <color rgb="FF000000"/>
        <rFont val="Times New Roman"/>
        <family val="1"/>
        <charset val="204"/>
      </rPr>
      <t xml:space="preserve">гр. 7</t>
    </r>
    <r>
      <rPr>
        <sz val="11"/>
        <rFont val="Times New Roman"/>
        <family val="1"/>
        <charset val="204"/>
      </rPr>
      <t xml:space="preserve"> + </t>
    </r>
    <r>
      <rPr>
        <sz val="11"/>
        <color rgb="FF000000"/>
        <rFont val="Times New Roman"/>
        <family val="1"/>
        <charset val="204"/>
      </rPr>
      <t xml:space="preserve">гр. 8</t>
    </r>
    <r>
      <rPr>
        <sz val="11"/>
        <rFont val="Times New Roman"/>
        <family val="1"/>
        <charset val="204"/>
      </rPr>
      <t xml:space="preserve">) x </t>
    </r>
    <r>
      <rPr>
        <sz val="11"/>
        <color rgb="FF000000"/>
        <rFont val="Times New Roman"/>
        <family val="1"/>
        <charset val="204"/>
      </rPr>
      <t xml:space="preserve">гр. 9</t>
    </r>
  </si>
  <si>
    <t xml:space="preserve">Административно-управленческий персонал
в том числе</t>
  </si>
  <si>
    <t xml:space="preserve">Педагогический персонал в том числе</t>
  </si>
  <si>
    <t xml:space="preserve">Федеральный бюджет</t>
  </si>
  <si>
    <t xml:space="preserve">Учебно-вспомогательный персонал
в том числе</t>
  </si>
  <si>
    <t xml:space="preserve">Обслуживающий персонал
в том числе</t>
  </si>
  <si>
    <t xml:space="preserve">Всего в том числе</t>
  </si>
  <si>
    <t xml:space="preserve">2.1.Расчет фонда оплаты труда на 2023 год (на первый год планового периода)</t>
  </si>
  <si>
    <t xml:space="preserve">2.2.Расчет фонда оплаты труда на 2024 год (на второй год планового периода)</t>
  </si>
  <si>
    <t xml:space="preserve">коэффициент(%)</t>
  </si>
  <si>
    <t xml:space="preserve">3.Расчет страховых взносов на обязательное социальное страхование</t>
  </si>
  <si>
    <t xml:space="preserve">№ п/п</t>
  </si>
  <si>
    <t xml:space="preserve">Размер базы для начисления страховых взносов</t>
  </si>
  <si>
    <t xml:space="preserve">Сумма взноса</t>
  </si>
  <si>
    <t xml:space="preserve">Пенсионный фонд РФ 22%;                                         Фонд социального страхования РФ 2,9%;   Федеральный фонд обязательного медицинского страхования 5,1%;                                                           ФСС РФ на выплаты от несчастных случаев на производстве и профессиональных заболеваний 0,2%</t>
  </si>
  <si>
    <t xml:space="preserve">Итого за счет средств областного бюджета</t>
  </si>
  <si>
    <t xml:space="preserve">Итого за счет средств местного бюджета</t>
  </si>
  <si>
    <t xml:space="preserve">Итого за счет средств федерального бюджета КЛ</t>
  </si>
  <si>
    <t xml:space="preserve">Итого за счет средств федерального бюджета СОВЕТНИК</t>
  </si>
  <si>
    <t xml:space="preserve">ИТОГО</t>
  </si>
  <si>
    <t xml:space="preserve">КОСГУ 211</t>
  </si>
  <si>
    <t xml:space="preserve">КОСГУ 213</t>
  </si>
  <si>
    <t xml:space="preserve">Примечание*:Указываются страховые тарифы, установленные главой 34 Налогового кодекса Российской Федерации (часть вторая) от 5 августа 2000 г. N 117-ФЗ</t>
  </si>
  <si>
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, N 179-ФЗ "О страховых тарифах на обязательное социальное страхование от несчастных случаев на производстве и профессиональных заболеваний на 2006 год"</t>
  </si>
  <si>
    <t xml:space="preserve">Примечание: Код финансового обеспечения(2-Внебюджетная деятельность, 3-средства во временном распоряжении,4-субсидия на финансовое обеспечение выполнения муниципального задания,5-субсидия на иные цели)</t>
  </si>
  <si>
    <t xml:space="preserve">Приложение 3 к Порядку составления и утверждения плана финансово-хозяйственной деятельности муниципального учреждения,утвержденному приказом Управления образования от 30.12.2020 №697</t>
  </si>
  <si>
    <t xml:space="preserve">Таблица №9 Обоснования (расчеты) плановых показателей по фонду оплаты труда и страховых взносов на обязательное социальное страхование в части работников 
муниципальных бюджетных и автономных учреждений на 2022 год и на плановый период 2023 и 2024 годов</t>
  </si>
  <si>
    <t xml:space="preserve">Внебюджет</t>
  </si>
  <si>
    <t xml:space="preserve">2.1.Расчет фонда оплаты труда на 2021 год (на первый год планового периода)</t>
  </si>
  <si>
    <t xml:space="preserve">2.2.Расчет фонда оплаты труда на 2022 год (на второй год планового периода)</t>
  </si>
  <si>
    <t xml:space="preserve"> субсидии на иные цели Учреждению на  реализацию муниципальной программы   «Развитие образования в Озерском городском округе» на 2019-2024 годы (предоставление субсидии на иные цели на организацию временных рабочих мест для подростков)</t>
  </si>
  <si>
    <t xml:space="preserve">№ соглашения</t>
  </si>
  <si>
    <t xml:space="preserve">Дата соглашения</t>
  </si>
  <si>
    <t xml:space="preserve">Предмет соглашения</t>
  </si>
  <si>
    <t xml:space="preserve">Единица измерения:        руб.коп.</t>
  </si>
  <si>
    <t xml:space="preserve">Код субсидии</t>
  </si>
  <si>
    <t xml:space="preserve">312 122 206</t>
  </si>
  <si>
    <t xml:space="preserve">МРОТ</t>
  </si>
  <si>
    <t xml:space="preserve">тел.7-82-20</t>
  </si>
  <si>
    <t xml:space="preserve">Приложение 4 к Порядку составления и утверждения плана финансово-хозяйственной деятельности муниципального учреждения,утвержденному приказом Управления образования от 30.12.2020 №697</t>
  </si>
  <si>
    <t xml:space="preserve">Таблица 11.Обоснование (расчет) плановых показателей компенсационного характера персоналу, за исключением фонда оплаты труда на 2022 год и на плановый период 2023 и 2024 годов</t>
  </si>
  <si>
    <t xml:space="preserve">Единица измерения:руб.коп.</t>
  </si>
  <si>
    <t xml:space="preserve">1.Объем расходов на осуществление иных выплат персоналу,за исключением фонда оплаты труда</t>
  </si>
  <si>
    <t xml:space="preserve">Компенсация работникам расходов по проезду к месту командировки и обратно</t>
  </si>
  <si>
    <t xml:space="preserve">Компенсация работникам расходов по найму жилого помещения в период командирования</t>
  </si>
  <si>
    <t xml:space="preserve">Выплата суточных работникам муниципальных учреждений при служебных командировках</t>
  </si>
  <si>
    <t xml:space="preserve">Иные выплаты</t>
  </si>
  <si>
    <t xml:space="preserve">1.1. Аналитическое распределение по КОСГУ</t>
  </si>
  <si>
    <t xml:space="preserve">пособие по уходу за ребенком до 3 лет</t>
  </si>
  <si>
    <t xml:space="preserve">2.Расчет объема расходов на осуществление иных выплат персоналу,за исключением фонда оплаты труда</t>
  </si>
  <si>
    <t xml:space="preserve">2.1.Расчет компенсации работникам расходов по проезду к месту командировки и обратно</t>
  </si>
  <si>
    <t xml:space="preserve">2.1.1.Расчет компенсации работникам расходов по проезду к месту командировки и обратно на 2020 год (на текущий финансовый год)</t>
  </si>
  <si>
    <t xml:space="preserve">Средний размер выплаты на 1 сотрудника, руб</t>
  </si>
  <si>
    <t xml:space="preserve">Количество получателей выплаты, чел</t>
  </si>
  <si>
    <t xml:space="preserve">Среднее количество выплат в год, ед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гр. 3</t>
    </r>
    <r>
      <rPr>
        <sz val="11"/>
        <rFont val="Times New Roman"/>
        <family val="1"/>
        <charset val="204"/>
      </rPr>
      <t xml:space="preserve"> x </t>
    </r>
    <r>
      <rPr>
        <sz val="11"/>
        <color rgb="FF000000"/>
        <rFont val="Times New Roman"/>
        <family val="1"/>
        <charset val="204"/>
      </rPr>
      <t xml:space="preserve">гр. 4</t>
    </r>
    <r>
      <rPr>
        <sz val="11"/>
        <rFont val="Times New Roman"/>
        <family val="1"/>
        <charset val="204"/>
      </rPr>
      <t xml:space="preserve"> x </t>
    </r>
    <r>
      <rPr>
        <sz val="11"/>
        <color rgb="FF000000"/>
        <rFont val="Times New Roman"/>
        <family val="1"/>
        <charset val="204"/>
      </rPr>
      <t xml:space="preserve">гр. 5</t>
    </r>
    <r>
      <rPr>
        <sz val="11"/>
        <rFont val="Times New Roman"/>
        <family val="1"/>
        <charset val="204"/>
      </rPr>
      <t xml:space="preserve">)</t>
    </r>
  </si>
  <si>
    <t xml:space="preserve">Компенсации работникам расходов по проезду к месту командировки и обратно, всего</t>
  </si>
  <si>
    <t xml:space="preserve">из них: административно-управленческий персонал</t>
  </si>
  <si>
    <t xml:space="preserve">Педагогический персонал</t>
  </si>
  <si>
    <t xml:space="preserve">Учебно-вспомогательный персонал</t>
  </si>
  <si>
    <t xml:space="preserve">Обслуживающий персонал</t>
  </si>
  <si>
    <t xml:space="preserve">2.1.2.Расчет компенсации работникам расходов по проезду к месту командировки и обратно на 2021 год (на первый год планового периода)</t>
  </si>
  <si>
    <t xml:space="preserve">2.1.3.Расчет компенсации работникам расходов по проезду к месту командировки и обратно на 2022 год (на второй год планового периода)</t>
  </si>
  <si>
    <t xml:space="preserve">2.2.Расчет компенсации работникам расходов по найму жилого помещения в период командирования</t>
  </si>
  <si>
    <t xml:space="preserve">2.2.1.Расчет компенсации работникам расходов по найму жилого помещения в период командирования на 2020 год (на текущий финансовый год) </t>
  </si>
  <si>
    <t xml:space="preserve">Количество дней</t>
  </si>
  <si>
    <r>
      <rPr>
        <sz val="11"/>
        <rFont val="Times New Roman"/>
        <family val="1"/>
        <charset val="204"/>
      </rPr>
      <t xml:space="preserve">(</t>
    </r>
    <r>
      <rPr>
        <u val="single"/>
        <sz val="11"/>
        <rFont val="Times New Roman"/>
        <family val="1"/>
        <charset val="204"/>
      </rPr>
      <t xml:space="preserve">гр. 3</t>
    </r>
    <r>
      <rPr>
        <sz val="11"/>
        <rFont val="Times New Roman"/>
        <family val="1"/>
        <charset val="204"/>
      </rPr>
      <t xml:space="preserve"> x </t>
    </r>
    <r>
      <rPr>
        <u val="single"/>
        <sz val="11"/>
        <rFont val="Times New Roman"/>
        <family val="1"/>
        <charset val="204"/>
      </rPr>
      <t xml:space="preserve">гр. 4</t>
    </r>
    <r>
      <rPr>
        <sz val="11"/>
        <rFont val="Times New Roman"/>
        <family val="1"/>
        <charset val="204"/>
      </rPr>
      <t xml:space="preserve"> x </t>
    </r>
    <r>
      <rPr>
        <u val="single"/>
        <sz val="11"/>
        <rFont val="Times New Roman"/>
        <family val="1"/>
        <charset val="204"/>
      </rPr>
      <t xml:space="preserve">гр. 5</t>
    </r>
    <r>
      <rPr>
        <sz val="11"/>
        <rFont val="Times New Roman"/>
        <family val="1"/>
        <charset val="204"/>
      </rPr>
      <t xml:space="preserve"> x </t>
    </r>
    <r>
      <rPr>
        <u val="single"/>
        <sz val="11"/>
        <rFont val="Times New Roman"/>
        <family val="1"/>
        <charset val="204"/>
      </rPr>
      <t xml:space="preserve">гр. 6</t>
    </r>
    <r>
      <rPr>
        <sz val="11"/>
        <rFont val="Times New Roman"/>
        <family val="1"/>
        <charset val="204"/>
      </rPr>
      <t xml:space="preserve">)</t>
    </r>
  </si>
  <si>
    <t xml:space="preserve">Компенсации работникам расходов по найму жилого помещения в период командирования, всего</t>
  </si>
  <si>
    <t xml:space="preserve">2.2.2.Расчет компенсации работникам расходов по найму жилого помещения в период командирования на 2021 год (на первый год планового периода) </t>
  </si>
  <si>
    <t xml:space="preserve">2.2.3.Расчет компенсации работникам расходов по найму жилого помещения в период командирования на 2022 год (на второй год планового периода) </t>
  </si>
  <si>
    <t xml:space="preserve">2.3.Расчет суточных работникам муниципальных учреждений при служебных командировках</t>
  </si>
  <si>
    <t xml:space="preserve">2.3.1.Расчет суточных работникам муниципальных учреждений при служебных командировках на 2021 год (на текущий финансовый год)</t>
  </si>
  <si>
    <r>
      <rPr>
        <sz val="11"/>
        <rFont val="Times New Roman"/>
        <family val="1"/>
        <charset val="204"/>
      </rPr>
      <t xml:space="preserve">(</t>
    </r>
    <r>
      <rPr>
        <u val="single"/>
        <sz val="11"/>
        <rFont val="Times New Roman"/>
        <family val="1"/>
        <charset val="204"/>
      </rPr>
      <t xml:space="preserve">гр. 3</t>
    </r>
    <r>
      <rPr>
        <sz val="11"/>
        <rFont val="Times New Roman"/>
        <family val="1"/>
        <charset val="204"/>
      </rPr>
      <t xml:space="preserve"> x </t>
    </r>
    <r>
      <rPr>
        <u val="single"/>
        <sz val="11"/>
        <rFont val="Times New Roman"/>
        <family val="1"/>
        <charset val="204"/>
      </rPr>
      <t xml:space="preserve">гр. 4</t>
    </r>
    <r>
      <rPr>
        <sz val="11"/>
        <rFont val="Times New Roman"/>
        <family val="1"/>
        <charset val="204"/>
      </rPr>
      <t xml:space="preserve"> x </t>
    </r>
    <r>
      <rPr>
        <u val="single"/>
        <sz val="11"/>
        <rFont val="Times New Roman"/>
        <family val="1"/>
        <charset val="204"/>
      </rPr>
      <t xml:space="preserve">гр. 5</t>
    </r>
    <r>
      <rPr>
        <sz val="11"/>
        <rFont val="Times New Roman"/>
        <family val="1"/>
        <charset val="204"/>
      </rPr>
      <t xml:space="preserve">)</t>
    </r>
  </si>
  <si>
    <t xml:space="preserve">Выплата суточных при служебных командировках работникам учреждений, всего</t>
  </si>
  <si>
    <t xml:space="preserve">2.3.2.Расчет суточных работникам муниципальных учреждений при служебных командировках на 2022 год (на первый год планового периода)</t>
  </si>
  <si>
    <t xml:space="preserve">2.3.3.Расчет суточных работникам муниципальных учреждений при служебных командировках на 2022 год (на второй год планового периода)</t>
  </si>
  <si>
    <t xml:space="preserve">2.4.Расчет иных выплат персоналу,за исключением фонда оплаты труда</t>
  </si>
  <si>
    <t xml:space="preserve">Наименование выплаты</t>
  </si>
  <si>
    <t xml:space="preserve">Средний размер выплаты на 1 человека</t>
  </si>
  <si>
    <t xml:space="preserve">2.4.1.Расчет иных выплат персоналу,за исключением фонда оплаты труда на 2021 год (на текущий финансовый год)</t>
  </si>
  <si>
    <t xml:space="preserve">Размер выплаты на 1 сотрудника, руб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гр. 4</t>
    </r>
    <r>
      <rPr>
        <sz val="11"/>
        <rFont val="Times New Roman"/>
        <family val="1"/>
        <charset val="204"/>
      </rPr>
      <t xml:space="preserve"> x </t>
    </r>
    <r>
      <rPr>
        <sz val="11"/>
        <color rgb="FF000000"/>
        <rFont val="Times New Roman"/>
        <family val="1"/>
        <charset val="204"/>
      </rPr>
      <t xml:space="preserve">гр. 5</t>
    </r>
    <r>
      <rPr>
        <sz val="11"/>
        <rFont val="Times New Roman"/>
        <family val="1"/>
        <charset val="204"/>
      </rPr>
      <t xml:space="preserve"> x </t>
    </r>
    <r>
      <rPr>
        <sz val="11"/>
        <color rgb="FF000000"/>
        <rFont val="Times New Roman"/>
        <family val="1"/>
        <charset val="204"/>
      </rPr>
      <t xml:space="preserve">гр. 6</t>
    </r>
    <r>
      <rPr>
        <sz val="11"/>
        <rFont val="Times New Roman"/>
        <family val="1"/>
        <charset val="204"/>
      </rPr>
      <t xml:space="preserve">)</t>
    </r>
  </si>
  <si>
    <t xml:space="preserve">2.4.2.Расчет иных выплат персоналу,за исключением фонда оплаты труда на 2021 год (на первый год планового периода)</t>
  </si>
  <si>
    <t xml:space="preserve">2.4.3.Расчет иных выплат персоналу,за исключением фонда оплаты труда на 2022 год (на второй год планового периода)</t>
  </si>
  <si>
    <t xml:space="preserve">КОСГУ 266</t>
  </si>
  <si>
    <t xml:space="preserve">тел.4-92-10</t>
  </si>
  <si>
    <t xml:space="preserve">Иные выплаты (Компенсация работникам расходов по прохождению мед.осмотра при приеме на работу)</t>
  </si>
  <si>
    <t xml:space="preserve">Компенсация работникам расходов по прохождению мед.осмотра при приеме на работу</t>
  </si>
  <si>
    <t xml:space="preserve">2.4.1.Расчет иных выплат персоналу,за исключением фонда оплаты труда на 2022 год (на текущий финансовый год)</t>
  </si>
  <si>
    <t xml:space="preserve">КОСГУ 212</t>
  </si>
  <si>
    <t xml:space="preserve">КОСГУ 226</t>
  </si>
  <si>
    <t xml:space="preserve">Внебюджетная деятельность</t>
  </si>
  <si>
    <t xml:space="preserve">Школа абитуриента и Школа первоклассника</t>
  </si>
  <si>
    <t xml:space="preserve">Возмещение коммунальных услуг</t>
  </si>
  <si>
    <t xml:space="preserve">Родительска плата за ГПД</t>
  </si>
  <si>
    <t xml:space="preserve">2.4.1.Расчет иных выплат персоналу,за исключением фонда оплаты труда на 2024 год (на текущий финансовый год)</t>
  </si>
  <si>
    <t xml:space="preserve">Приложение 7 к Порядку составления и утверждения плана финансово-хозяйственной деятельности муниципального учреждения,утвержденному приказом Управления образования от 30.12.2020 №697</t>
  </si>
  <si>
    <t xml:space="preserve">Таблица 12.Обоснование (расчеты) плановых показателей в части уплаты налога на имущество организаций и земельного налога на 2022 год и на плановый период 2023 и 2024 годов
 </t>
  </si>
  <si>
    <t xml:space="preserve">2.Аналитическое распределение по КОСГУ</t>
  </si>
  <si>
    <t xml:space="preserve">1.Объем расходов в части уплаты налога на имущество организаций и земельного налога</t>
  </si>
  <si>
    <t xml:space="preserve">Объем расходов в части уплаты налога на имущество организаций и земельного налога</t>
  </si>
  <si>
    <t xml:space="preserve">уплата налога на имущество организаций</t>
  </si>
  <si>
    <t xml:space="preserve">уплата земельного налога</t>
  </si>
  <si>
    <t xml:space="preserve">Уточнение расчета объема выплат (в сторону уменьшения), в том числе</t>
  </si>
  <si>
    <t xml:space="preserve">в части уплаты налога на имущество организаций</t>
  </si>
  <si>
    <t xml:space="preserve">в части уплаты земельного налога</t>
  </si>
  <si>
    <t xml:space="preserve">Всего в части уплаты налога на имущество организаций</t>
  </si>
  <si>
    <t xml:space="preserve">Всего в части уплаты земельного налога</t>
  </si>
  <si>
    <t xml:space="preserve">2.Расчет объема расходов на уплату налога на имущества организаций</t>
  </si>
  <si>
    <t xml:space="preserve">Код ОКТМО, по которому подлежит уплате сумма налога</t>
  </si>
  <si>
    <t xml:space="preserve">2.1.Расчет расходов на уплату налога на имущество организаций</t>
  </si>
  <si>
    <t xml:space="preserve">2.1.1.Расчет расходов на уплату налога на имущество организаций на 2022 год (на текущий финансовый год)</t>
  </si>
  <si>
    <t xml:space="preserve">Среднегодовая стоимость имущества за налоговый период, руб</t>
  </si>
  <si>
    <t xml:space="preserve">Стоимость льготируемого имущества</t>
  </si>
  <si>
    <t xml:space="preserve">Налоговая база, руб</t>
  </si>
  <si>
    <t xml:space="preserve">Код налоговой льготы (установленной в виде понижения налоговой ставки)</t>
  </si>
  <si>
    <t xml:space="preserve">Налоговая ставка, %</t>
  </si>
  <si>
    <t xml:space="preserve">Сумма налога за налоговый период, руб</t>
  </si>
  <si>
    <t xml:space="preserve">Налоговая льгота в виде уменьшения суммы налога, подлежащей уплате в бюджет</t>
  </si>
  <si>
    <t xml:space="preserve">Сумма налога, уплачиваемая за пределами Российской Федерации, руб</t>
  </si>
  <si>
    <t xml:space="preserve">Сумма, руб</t>
  </si>
  <si>
    <t xml:space="preserve">в т.ч. недвижимое имущество</t>
  </si>
  <si>
    <t xml:space="preserve">код налоговой льготы</t>
  </si>
  <si>
    <t xml:space="preserve">Среднегодовая стоимость необлагаемого налогом имущества за налоговый период, руб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гр. 2</t>
    </r>
    <r>
      <rPr>
        <sz val="11"/>
        <rFont val="Times New Roman"/>
        <family val="1"/>
        <charset val="204"/>
      </rPr>
      <t xml:space="preserve"> - </t>
    </r>
    <r>
      <rPr>
        <sz val="11"/>
        <color rgb="FF000000"/>
        <rFont val="Times New Roman"/>
        <family val="1"/>
        <charset val="204"/>
      </rPr>
      <t xml:space="preserve">гр. 5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гр. 6</t>
    </r>
    <r>
      <rPr>
        <sz val="11"/>
        <rFont val="Times New Roman"/>
        <family val="1"/>
        <charset val="204"/>
      </rPr>
      <t xml:space="preserve"> x </t>
    </r>
    <r>
      <rPr>
        <sz val="11"/>
        <color rgb="FF000000"/>
        <rFont val="Times New Roman"/>
        <family val="1"/>
        <charset val="204"/>
      </rPr>
      <t xml:space="preserve">гр. 8</t>
    </r>
    <r>
      <rPr>
        <sz val="11"/>
        <rFont val="Times New Roman"/>
        <family val="1"/>
        <charset val="204"/>
      </rPr>
      <t xml:space="preserve"> / 100)</t>
    </r>
  </si>
  <si>
    <t xml:space="preserve">код</t>
  </si>
  <si>
    <t xml:space="preserve">сумма, руб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гр. 9</t>
    </r>
    <r>
      <rPr>
        <sz val="11"/>
        <rFont val="Times New Roman"/>
        <family val="1"/>
        <charset val="204"/>
      </rPr>
      <t xml:space="preserve"> - </t>
    </r>
    <r>
      <rPr>
        <sz val="11"/>
        <color rgb="FF000000"/>
        <rFont val="Times New Roman"/>
        <family val="1"/>
        <charset val="204"/>
      </rPr>
      <t xml:space="preserve">гр. 11</t>
    </r>
    <r>
      <rPr>
        <sz val="11"/>
        <rFont val="Times New Roman"/>
        <family val="1"/>
        <charset val="204"/>
      </rPr>
      <t xml:space="preserve"> + </t>
    </r>
    <r>
      <rPr>
        <sz val="11"/>
        <color rgb="FF000000"/>
        <rFont val="Times New Roman"/>
        <family val="1"/>
        <charset val="204"/>
      </rPr>
      <t xml:space="preserve">гр. 12</t>
    </r>
    <r>
      <rPr>
        <sz val="11"/>
        <rFont val="Times New Roman"/>
        <family val="1"/>
        <charset val="204"/>
      </rPr>
      <t xml:space="preserve">)</t>
    </r>
  </si>
  <si>
    <t xml:space="preserve">2.1.2.Расчет расходов на уплату налога на имущество организаций на 2021год (на первый год планового периода) </t>
  </si>
  <si>
    <t xml:space="preserve">2.1.3.Расчет расходов на уплату налога на имущество организаций на 2022 год (на второй год планового периода) </t>
  </si>
  <si>
    <t xml:space="preserve">3.Расчет объема выплат на уплату земельного налога</t>
  </si>
  <si>
    <t xml:space="preserve">Код ОКТМО муниципального образования, на территории которого расположен земельный участок (доля земельного участка)</t>
  </si>
  <si>
    <t xml:space="preserve">Кадастровый номер земельного участка</t>
  </si>
  <si>
    <t xml:space="preserve">74:41:0101053:10</t>
  </si>
  <si>
    <t xml:space="preserve">74:41:0101020:7</t>
  </si>
  <si>
    <t xml:space="preserve">3.1.Расчет расходов на уплату земельного налога</t>
  </si>
  <si>
    <t xml:space="preserve">3.1.1.Расчет расходов на уплату земельного налога на 2022 год (на текущий финансовый год)</t>
  </si>
  <si>
    <t xml:space="preserve">Категория земель (код)</t>
  </si>
  <si>
    <t xml:space="preserve">Кадастровая стоимость (доля кадастровой стоимости) земельного участка, руб</t>
  </si>
  <si>
    <t xml:space="preserve">Доля налогоплательщика в праве на земельный участок</t>
  </si>
  <si>
    <t xml:space="preserve">Налоговая льгота в виде доли необлагаемой площади земельного участка</t>
  </si>
  <si>
    <t xml:space="preserve">Количество полных месяцев владения земельным участком в течение налогового периода</t>
  </si>
  <si>
    <t xml:space="preserve">Коэффициент Кв.</t>
  </si>
  <si>
    <t xml:space="preserve">Сумма исчисленного налога, руб</t>
  </si>
  <si>
    <t xml:space="preserve">(п. 2 ст. 387 Налогового кодекса Российской Федерации (далее - Кодекс)</t>
  </si>
  <si>
    <t xml:space="preserve">00300200100</t>
  </si>
  <si>
    <t xml:space="preserve">Количество полных месяцев использования льготы</t>
  </si>
  <si>
    <t xml:space="preserve">Коэффициент Кл</t>
  </si>
  <si>
    <t xml:space="preserve">Налоговая льгота в виде</t>
  </si>
  <si>
    <t xml:space="preserve">Исчисленная сумма налога за налоговый период, с учетом льготы руб</t>
  </si>
  <si>
    <t xml:space="preserve">Объем расходов, руб (гр.23)</t>
  </si>
  <si>
    <t xml:space="preserve">в виде освобождения от налогообложения</t>
  </si>
  <si>
    <t xml:space="preserve">в виде уменьшения суммы налога</t>
  </si>
  <si>
    <t xml:space="preserve">в виде снижения налоговой ставки</t>
  </si>
  <si>
    <t xml:space="preserve">(п. 2 ст. 387 Кодекса)</t>
  </si>
  <si>
    <t xml:space="preserve">(ст. 395, ст. 7 Кодекса)</t>
  </si>
  <si>
    <t xml:space="preserve">(гр. 12 x (1 - гр. 14)</t>
  </si>
  <si>
    <t xml:space="preserve">КОСГУ 851</t>
  </si>
  <si>
    <t xml:space="preserve">3.1.2.Расчет расходов на уплату земельного налога на 2021_год (на первый год планового периода)</t>
  </si>
  <si>
    <t xml:space="preserve">3.1.3.Расчет расходов на уплату земельного налога на 2022 год (на второй год планового периода)</t>
  </si>
  <si>
    <t xml:space="preserve">Сумма исчисленного налога</t>
  </si>
  <si>
    <t xml:space="preserve">Приложение 10 к Порядку составления и утверждения плана финансово-хозяйственной деятельности муниципального учреждения,утвержденному приказом Управления образования от 30.12.2020 №697</t>
  </si>
  <si>
    <t xml:space="preserve">Таблица 15.Обоснование (расчеты) плановых показателей на закупку товаров,работ,услуг на 2022 год и на плановый период 2023 и 2024 годов</t>
  </si>
  <si>
    <t xml:space="preserve">1.Расчет(обоснование) расходов на оплату услуг связи</t>
  </si>
  <si>
    <t xml:space="preserve">Наименование расходов</t>
  </si>
  <si>
    <t xml:space="preserve">Количество единиц (номеров)</t>
  </si>
  <si>
    <t xml:space="preserve">Количество платежей в год</t>
  </si>
  <si>
    <t xml:space="preserve">Стоимость за единицу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гр. 7</t>
    </r>
    <r>
      <rPr>
        <sz val="11"/>
        <rFont val="Times New Roman"/>
        <family val="1"/>
        <charset val="204"/>
      </rPr>
      <t xml:space="preserve"> x </t>
    </r>
    <r>
      <rPr>
        <sz val="11"/>
        <color rgb="FF000000"/>
        <rFont val="Times New Roman"/>
        <family val="1"/>
        <charset val="204"/>
      </rPr>
      <t xml:space="preserve">гр. 8</t>
    </r>
    <r>
      <rPr>
        <sz val="11"/>
        <rFont val="Times New Roman"/>
        <family val="1"/>
        <charset val="204"/>
      </rPr>
      <t xml:space="preserve"> x </t>
    </r>
    <r>
      <rPr>
        <sz val="11"/>
        <color rgb="FF000000"/>
        <rFont val="Times New Roman"/>
        <family val="1"/>
        <charset val="204"/>
      </rPr>
      <t xml:space="preserve">гр. 9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гр. 11</t>
    </r>
    <r>
      <rPr>
        <sz val="11"/>
        <rFont val="Times New Roman"/>
        <family val="1"/>
        <charset val="204"/>
      </rPr>
      <t xml:space="preserve"> x </t>
    </r>
    <r>
      <rPr>
        <sz val="11"/>
        <color rgb="FF000000"/>
        <rFont val="Times New Roman"/>
        <family val="1"/>
        <charset val="204"/>
      </rPr>
      <t xml:space="preserve">гр. 12</t>
    </r>
    <r>
      <rPr>
        <sz val="11"/>
        <rFont val="Times New Roman"/>
        <family val="1"/>
        <charset val="204"/>
      </rPr>
      <t xml:space="preserve"> x </t>
    </r>
    <r>
      <rPr>
        <sz val="11"/>
        <color rgb="FF000000"/>
        <rFont val="Times New Roman"/>
        <family val="1"/>
        <charset val="204"/>
      </rPr>
      <t xml:space="preserve">гр. 13</t>
    </r>
    <r>
      <rPr>
        <sz val="11"/>
        <rFont val="Times New Roman"/>
        <family val="1"/>
        <charset val="204"/>
      </rPr>
      <t xml:space="preserve">)</t>
    </r>
  </si>
  <si>
    <t xml:space="preserve">Местное соединение связи</t>
  </si>
  <si>
    <t xml:space="preserve">Повременная оплата междугородных, международных и местных телефонных соединений</t>
  </si>
  <si>
    <t xml:space="preserve">Абонентская плата за радиоточки</t>
  </si>
  <si>
    <t xml:space="preserve">Пересылка почтовой корреспонденции </t>
  </si>
  <si>
    <t xml:space="preserve">Услуги интернет-провайдеров</t>
  </si>
  <si>
    <t xml:space="preserve">2.Расчет (обоснование) расходов на оплату транспортных услуг</t>
  </si>
  <si>
    <t xml:space="preserve">Количество услуг перевозки</t>
  </si>
  <si>
    <t xml:space="preserve">Цена услуги перевозки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гр. 3</t>
    </r>
    <r>
      <rPr>
        <sz val="11"/>
        <rFont val="Times New Roman"/>
        <family val="1"/>
        <charset val="204"/>
      </rPr>
      <t xml:space="preserve"> x </t>
    </r>
    <r>
      <rPr>
        <sz val="11"/>
        <color rgb="FF000000"/>
        <rFont val="Times New Roman"/>
        <family val="1"/>
        <charset val="204"/>
      </rPr>
      <t xml:space="preserve">гр. 4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гр. 6</t>
    </r>
    <r>
      <rPr>
        <sz val="11"/>
        <rFont val="Times New Roman"/>
        <family val="1"/>
        <charset val="204"/>
      </rPr>
      <t xml:space="preserve"> x </t>
    </r>
    <r>
      <rPr>
        <sz val="11"/>
        <color rgb="FF000000"/>
        <rFont val="Times New Roman"/>
        <family val="1"/>
        <charset val="204"/>
      </rPr>
      <t xml:space="preserve">гр. 7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гр. 9</t>
    </r>
    <r>
      <rPr>
        <sz val="11"/>
        <rFont val="Times New Roman"/>
        <family val="1"/>
        <charset val="204"/>
      </rPr>
      <t xml:space="preserve"> x </t>
    </r>
    <r>
      <rPr>
        <sz val="11"/>
        <color rgb="FF000000"/>
        <rFont val="Times New Roman"/>
        <family val="1"/>
        <charset val="204"/>
      </rPr>
      <t xml:space="preserve">гр. 10</t>
    </r>
  </si>
  <si>
    <t xml:space="preserve">Обеспечение должностных лиц проездными документами в служебных целях для командировок</t>
  </si>
  <si>
    <t xml:space="preserve">3.Расчет(обоснование) расходов на оплату коммунальных услуг</t>
  </si>
  <si>
    <t xml:space="preserve">Площадь недвижимого имущества,всего (м2)</t>
  </si>
  <si>
    <t xml:space="preserve">Размер потребления ресурсов</t>
  </si>
  <si>
    <t xml:space="preserve">Тариф (с учетом НДС)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гр. 9</t>
    </r>
    <r>
      <rPr>
        <sz val="11"/>
        <rFont val="Times New Roman"/>
        <family val="1"/>
        <charset val="204"/>
      </rPr>
      <t xml:space="preserve"> x </t>
    </r>
    <r>
      <rPr>
        <sz val="11"/>
        <color rgb="FF000000"/>
        <rFont val="Times New Roman"/>
        <family val="1"/>
        <charset val="204"/>
      </rPr>
      <t xml:space="preserve">гр. 10</t>
    </r>
    <r>
      <rPr>
        <sz val="11"/>
        <rFont val="Times New Roman"/>
        <family val="1"/>
        <charset val="204"/>
      </rPr>
      <t xml:space="preserve">)</t>
    </r>
  </si>
  <si>
    <t xml:space="preserve">Электроснабжение</t>
  </si>
  <si>
    <t xml:space="preserve">Отопление+тепло в ГВС</t>
  </si>
  <si>
    <t xml:space="preserve">Химочищенная вода</t>
  </si>
  <si>
    <t xml:space="preserve">Вода питьевая</t>
  </si>
  <si>
    <t xml:space="preserve">Вода фекальная</t>
  </si>
  <si>
    <t xml:space="preserve">Вывоз ТКО</t>
  </si>
  <si>
    <t xml:space="preserve">4.Расчет (обоснование) расходов на оплату аренды имущества</t>
  </si>
  <si>
    <t xml:space="preserve">Объект</t>
  </si>
  <si>
    <t xml:space="preserve">Количество</t>
  </si>
  <si>
    <t xml:space="preserve">Ставка арендной платы</t>
  </si>
  <si>
    <t xml:space="preserve">Стоимость с учетом НДС</t>
  </si>
  <si>
    <t xml:space="preserve">Аренда недвижимого имущества</t>
  </si>
  <si>
    <t xml:space="preserve">5.Расчет (обоснование) расходов на оплату работ,услуг по содержанию имущества</t>
  </si>
  <si>
    <t xml:space="preserve">Цена услуги (в месяц)</t>
  </si>
  <si>
    <t xml:space="preserve">Количество работ (услуг)</t>
  </si>
  <si>
    <t xml:space="preserve">Стоимость работ (услуг) </t>
  </si>
  <si>
    <t xml:space="preserve">Цена услуги</t>
  </si>
  <si>
    <t xml:space="preserve">ТО тревожной сигнализации (Бастион)</t>
  </si>
  <si>
    <t xml:space="preserve">МБОУ СОШ №21</t>
  </si>
  <si>
    <t xml:space="preserve">ТО АПС и СОУЭЛ (Протект)</t>
  </si>
  <si>
    <t xml:space="preserve">Услуги по дератизации и дезинсекции</t>
  </si>
  <si>
    <t xml:space="preserve">аккарицидная обработка</t>
  </si>
  <si>
    <t xml:space="preserve">Опрессовка</t>
  </si>
  <si>
    <t xml:space="preserve">Противопожарные мероприятия, перекатка пожарных рукавов, т/о огнетушителей</t>
  </si>
  <si>
    <t xml:space="preserve">поверка качества огнезащитной обработки</t>
  </si>
  <si>
    <t xml:space="preserve">Заправка картриджей</t>
  </si>
  <si>
    <t xml:space="preserve">монтажные работы по установке АПС и СОУЭЛ</t>
  </si>
  <si>
    <t xml:space="preserve">лабораторно-инструментальные исследования</t>
  </si>
  <si>
    <t xml:space="preserve">Поверка расходомера</t>
  </si>
  <si>
    <t xml:space="preserve">Текущий ремонт</t>
  </si>
  <si>
    <t xml:space="preserve">6.Расчет(обоснование)расхордов на оплату прочих работ,услуг</t>
  </si>
  <si>
    <t xml:space="preserve">N п/п</t>
  </si>
  <si>
    <t xml:space="preserve">Количество работ (услуг) в год</t>
  </si>
  <si>
    <t xml:space="preserve">Стомость услуги в год(гр.3*гр.4)</t>
  </si>
  <si>
    <t xml:space="preserve">Стомость услуги в год(гр.6*гр.7)</t>
  </si>
  <si>
    <t xml:space="preserve">Стомость услуги в год(гр.9*гр.10)</t>
  </si>
  <si>
    <t xml:space="preserve">Обслуживание программного продукта "1С-Бухгалтерия"</t>
  </si>
  <si>
    <t xml:space="preserve">ул.Матросова 2</t>
  </si>
  <si>
    <t xml:space="preserve">Информационно-технологическое сопровождение программы "1С"</t>
  </si>
  <si>
    <t xml:space="preserve">Оплата за право использования программы "Контур-Экстерн" </t>
  </si>
  <si>
    <t xml:space="preserve">Охрана с применением тревожной сигнализации (Бастион)</t>
  </si>
  <si>
    <t xml:space="preserve">ул.Матросова2,  Горная 10</t>
  </si>
  <si>
    <t xml:space="preserve">Экстренный выезд наряда полиции</t>
  </si>
  <si>
    <t xml:space="preserve">гигиеническая аттестация сотрудников</t>
  </si>
  <si>
    <t xml:space="preserve">Утилизация ртутных ламп</t>
  </si>
  <si>
    <t xml:space="preserve">Аттестация рабочих мест</t>
  </si>
  <si>
    <t xml:space="preserve">Медосмотр</t>
  </si>
  <si>
    <t xml:space="preserve">Проыедение кадастровых работ</t>
  </si>
  <si>
    <t xml:space="preserve">Приобретение СКЗИ для Свод-смарт</t>
  </si>
  <si>
    <t xml:space="preserve">Курсы повышения квалификации</t>
  </si>
  <si>
    <t xml:space="preserve">Тиражирование работ</t>
  </si>
  <si>
    <t xml:space="preserve">Изготовление карты Чел.обл</t>
  </si>
  <si>
    <t xml:space="preserve">Приобретение ПО для ФФРДО</t>
  </si>
  <si>
    <t xml:space="preserve">8.Расчет (обоснование) расходов на приобретение основных средств</t>
  </si>
  <si>
    <t xml:space="preserve">Средняя стоимость</t>
  </si>
  <si>
    <r>
      <rPr>
        <sz val="12"/>
        <rFont val="Times New Roman"/>
        <family val="1"/>
        <charset val="204"/>
      </rPr>
      <t xml:space="preserve">(</t>
    </r>
    <r>
      <rPr>
        <sz val="12"/>
        <color rgb="FF000000"/>
        <rFont val="Times New Roman"/>
        <family val="1"/>
        <charset val="204"/>
      </rPr>
      <t xml:space="preserve">гр. 3</t>
    </r>
    <r>
      <rPr>
        <sz val="12"/>
        <rFont val="Times New Roman"/>
        <family val="1"/>
        <charset val="204"/>
      </rPr>
      <t xml:space="preserve"> x </t>
    </r>
    <r>
      <rPr>
        <sz val="12"/>
        <color rgb="FF000000"/>
        <rFont val="Times New Roman"/>
        <family val="1"/>
        <charset val="204"/>
      </rPr>
      <t xml:space="preserve">гр. 4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</t>
    </r>
    <r>
      <rPr>
        <sz val="12"/>
        <color rgb="FF000000"/>
        <rFont val="Times New Roman"/>
        <family val="1"/>
        <charset val="204"/>
      </rPr>
      <t xml:space="preserve">гр. 6</t>
    </r>
    <r>
      <rPr>
        <sz val="12"/>
        <rFont val="Times New Roman"/>
        <family val="1"/>
        <charset val="204"/>
      </rPr>
      <t xml:space="preserve"> x </t>
    </r>
    <r>
      <rPr>
        <sz val="12"/>
        <color rgb="FF000000"/>
        <rFont val="Times New Roman"/>
        <family val="1"/>
        <charset val="204"/>
      </rPr>
      <t xml:space="preserve">гр. 7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</t>
    </r>
    <r>
      <rPr>
        <sz val="12"/>
        <color rgb="FF000000"/>
        <rFont val="Times New Roman"/>
        <family val="1"/>
        <charset val="204"/>
      </rPr>
      <t xml:space="preserve">гр. 9</t>
    </r>
    <r>
      <rPr>
        <sz val="12"/>
        <rFont val="Times New Roman"/>
        <family val="1"/>
        <charset val="204"/>
      </rPr>
      <t xml:space="preserve"> x </t>
    </r>
    <r>
      <rPr>
        <sz val="12"/>
        <color rgb="FF000000"/>
        <rFont val="Times New Roman"/>
        <family val="1"/>
        <charset val="204"/>
      </rPr>
      <t xml:space="preserve">гр. 10</t>
    </r>
    <r>
      <rPr>
        <sz val="12"/>
        <rFont val="Times New Roman"/>
        <family val="1"/>
        <charset val="204"/>
      </rPr>
      <t xml:space="preserve">)</t>
    </r>
  </si>
  <si>
    <t xml:space="preserve">Основные средства</t>
  </si>
  <si>
    <t xml:space="preserve">Комплект флагов</t>
  </si>
  <si>
    <t xml:space="preserve">7.Расчет(обоснование)прочих расходов</t>
  </si>
  <si>
    <t xml:space="preserve">Размер одной выплаты</t>
  </si>
  <si>
    <t xml:space="preserve">Количество выплат в год</t>
  </si>
  <si>
    <t xml:space="preserve">Общая сумма выплат</t>
  </si>
  <si>
    <t xml:space="preserve">9.Расчет(обоснование) расходов на приобретение материальных запасов</t>
  </si>
  <si>
    <t xml:space="preserve">Моющие и дезинф средства, электрич. сантехнич.материалы</t>
  </si>
  <si>
    <t xml:space="preserve">хозяйственные средства</t>
  </si>
  <si>
    <t xml:space="preserve">Рем-комплект для парт и стульев</t>
  </si>
  <si>
    <t xml:space="preserve">Сан.тех. средства</t>
  </si>
  <si>
    <t xml:space="preserve">Моющие и дез.средства</t>
  </si>
  <si>
    <t xml:space="preserve">Канц.товары + дез.средства</t>
  </si>
  <si>
    <t xml:space="preserve">Природный газ</t>
  </si>
  <si>
    <t xml:space="preserve">кредиторка 2021</t>
  </si>
  <si>
    <t xml:space="preserve">ИТОГО расходов по                        МЕСТНОМУ БЮДЖЕТУ</t>
  </si>
  <si>
    <t xml:space="preserve">КОСГУ 221</t>
  </si>
  <si>
    <t xml:space="preserve">КОСГУ 222</t>
  </si>
  <si>
    <t xml:space="preserve">КОСГУ 223</t>
  </si>
  <si>
    <t xml:space="preserve">КОСГУ 225</t>
  </si>
  <si>
    <t xml:space="preserve">КОСГУ 310</t>
  </si>
  <si>
    <t xml:space="preserve">КОСГУ 340</t>
  </si>
  <si>
    <t xml:space="preserve">КВР 244</t>
  </si>
  <si>
    <t xml:space="preserve">КВР 247</t>
  </si>
  <si>
    <t xml:space="preserve">КВР 244 и 247</t>
  </si>
  <si>
    <t xml:space="preserve">Таблица 15.Обоснование (расчеты) плановых показателей на закупку товаров,работ,услуг на 2022 год и на плановый период 2023 и 2024 годов
 </t>
  </si>
  <si>
    <t xml:space="preserve">приобретение аттестатов</t>
  </si>
  <si>
    <t xml:space="preserve">Приобретение учебной литературы </t>
  </si>
  <si>
    <t xml:space="preserve">Приобретение ОС для учебного процесса</t>
  </si>
  <si>
    <t xml:space="preserve">Приобретение компьютерного оборудования</t>
  </si>
  <si>
    <t xml:space="preserve">Ученическая мебель</t>
  </si>
  <si>
    <t xml:space="preserve">Аттестаты</t>
  </si>
  <si>
    <t xml:space="preserve">Приобретение мат.запасов для учебного процесса</t>
  </si>
  <si>
    <t xml:space="preserve">ИТОГО расходов по                        ОБЛАСТНОМУ БЮДЖЕТУ</t>
  </si>
  <si>
    <t xml:space="preserve">  </t>
  </si>
  <si>
    <t xml:space="preserve">областной бюджет</t>
  </si>
  <si>
    <t xml:space="preserve">субсидия на выполнение муниципального задания на организацию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Организация бесплатного двухразлвого питания</t>
  </si>
  <si>
    <t xml:space="preserve">ИТОГО расходов </t>
  </si>
  <si>
    <t xml:space="preserve">КОСГУ 226                                </t>
  </si>
  <si>
    <t xml:space="preserve">КОСГУ 226                       ФЕДЕРАЛЬНЫЙ бюджет</t>
  </si>
  <si>
    <t xml:space="preserve">КОСГУ 226                         МЕСТНЫЙЙ бюджет</t>
  </si>
  <si>
    <t xml:space="preserve">федеральный бюджет</t>
  </si>
  <si>
    <t xml:space="preserve">Организация бесплатного питания</t>
  </si>
  <si>
    <t xml:space="preserve">местный бюджет</t>
  </si>
  <si>
    <t xml:space="preserve">Соглашения на финансовое обеспечение выполнения муниципального задания на организацию отдыха детей в каникулярное время и на организацию оздоровительных лагерей с дневным пребыванием детей на базе общеобразовательных организаций</t>
  </si>
  <si>
    <t xml:space="preserve">Организация питания в лагере</t>
  </si>
  <si>
    <t xml:space="preserve">ИТОГО расходов по                  ОБЛАСТНОМУ бюджету</t>
  </si>
  <si>
    <t xml:space="preserve">КОСГУ 226             КВР 244                   </t>
  </si>
  <si>
    <t xml:space="preserve">ИТОГО расходов по                  МЕСТНОМУ бюджету</t>
  </si>
  <si>
    <t xml:space="preserve">Услуги электронной почты (электронный адрес)</t>
  </si>
  <si>
    <t xml:space="preserve">Ремонтные работы</t>
  </si>
  <si>
    <t xml:space="preserve">питание в ГОЛ</t>
  </si>
  <si>
    <t xml:space="preserve">культмассовые мероприятия в ГОЛ</t>
  </si>
  <si>
    <t xml:space="preserve">мкд.услуги в ГОЛ</t>
  </si>
  <si>
    <t xml:space="preserve">объявление в газету</t>
  </si>
  <si>
    <t xml:space="preserve">АРМ</t>
  </si>
  <si>
    <t xml:space="preserve">канцтовары и дезсрелства для ГОЛ</t>
  </si>
  <si>
    <t xml:space="preserve">Хозяйственные средства</t>
  </si>
  <si>
    <t xml:space="preserve">журнал А4 "Кружковых занятий"</t>
  </si>
  <si>
    <t xml:space="preserve">Книга Журнал регистрации инструкт по ТБ 50л</t>
  </si>
  <si>
    <t xml:space="preserve">Книга учета 96л</t>
  </si>
  <si>
    <t xml:space="preserve">Мыло жидкое Лайма грейпфрукт и лайм 5л</t>
  </si>
  <si>
    <t xml:space="preserve">набор маркеров</t>
  </si>
  <si>
    <t xml:space="preserve">папка для бумаг с зав.</t>
  </si>
  <si>
    <t xml:space="preserve">Пепчатки латексовые Лайма М</t>
  </si>
  <si>
    <t xml:space="preserve">перчатки рабочие х/б с ПВХ</t>
  </si>
  <si>
    <t xml:space="preserve">Ручка Bic Orange черная 0,36мм</t>
  </si>
  <si>
    <t xml:space="preserve">ручка Brauberg крас</t>
  </si>
  <si>
    <t xml:space="preserve">ручка Corvina 51 син</t>
  </si>
  <si>
    <t xml:space="preserve">Саморезы</t>
  </si>
  <si>
    <t xml:space="preserve">Сантехматериалы</t>
  </si>
  <si>
    <t xml:space="preserve">ИТОГО расходов по                        ВНЕБЮДЖЕТНОЙ ДЕЯТЕЛЬНОСТИ</t>
  </si>
  <si>
    <t xml:space="preserve">№соглашения</t>
  </si>
  <si>
    <t xml:space="preserve">26.01.20222</t>
  </si>
  <si>
    <t xml:space="preserve">субсидии на иные цели Учреждению на  реализацию муниципальной программы   «Развитие образования в Озерском городском округе» на 2019-2024 годы (на обеспечение питанием детей из малообеспеченных семей, обучающихся в муниципальных общеобразовательных организациях)</t>
  </si>
  <si>
    <t xml:space="preserve">услуги по организации питания</t>
  </si>
  <si>
    <t xml:space="preserve">Проверено:</t>
  </si>
  <si>
    <t xml:space="preserve">Старший экономист ПЭО</t>
  </si>
  <si>
    <t xml:space="preserve">Таблица 15.Обоснование (расчеты) плановых показателей на закупку товаров,работ,услугна 2022 год и на плановый период 2023 и 2024 годов
 </t>
  </si>
  <si>
    <t xml:space="preserve">312 122 124</t>
  </si>
  <si>
    <t xml:space="preserve">МЕСТНЫЙ БЮДЖЕТ</t>
  </si>
  <si>
    <t xml:space="preserve">услуги по обеспечению молоком (молочной продукцией) обучающихся </t>
  </si>
  <si>
    <t xml:space="preserve">Молоко питьевое 200 мл</t>
  </si>
  <si>
    <t xml:space="preserve">ОБЛАСТНОЙ БЮДЖЕТ</t>
  </si>
  <si>
    <t xml:space="preserve">Таблица 11.Обоснование (расчеты) плановых показателей по социальному обеспечению и иным выплатам населению, в части социальных выплат гражданам (кроме публичных нормативных социальных выплат), стипендий, премий,грантов и иных выплат населению на 2022 год и на плановый период 2023 и 2024 годов</t>
  </si>
  <si>
    <t xml:space="preserve">312 121 112</t>
  </si>
  <si>
    <t xml:space="preserve">1.Расчет расходов на социальны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На премирование физических лиц (за исключением индивидуальных предпринимателей, а также физических лиц - производителей товаров, работ, услуг)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Иные выплаты населению</t>
  </si>
  <si>
    <t xml:space="preserve">1.1.Аналитическое распределение по КОСГУ</t>
  </si>
  <si>
    <t xml:space="preserve">2.Расчет объема расходов на социальные выплаты гражданам,кроме публичных обязательств</t>
  </si>
  <si>
    <t xml:space="preserve">Категория получателей</t>
  </si>
  <si>
    <t xml:space="preserve">2.1.Расчет расходов на социальные выплаты гражданам,кроме публичных нормативных социальных выплат (в денежной форме)</t>
  </si>
  <si>
    <t xml:space="preserve">Категория получателей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4.Расчет расходов 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
 </t>
  </si>
  <si>
    <t xml:space="preserve">КОСГУ 296</t>
  </si>
  <si>
    <t xml:space="preserve">субсидии на иные цели Учреждению на обеспечение охраны здания МБОУ СОШ №21 по адресу: Челябинская область, г. Озерск, б-р Луначарского д. 11</t>
  </si>
  <si>
    <t xml:space="preserve">312 122 810</t>
  </si>
  <si>
    <t xml:space="preserve">обеспечение охраны здания МБОУ СОШ №21 по адресу: Челябинская область, г. Озерск, б-р Луначарского д. 11</t>
  </si>
  <si>
    <t xml:space="preserve">субсидия на иные цели на проведение ремонтных работ в образовательных учреждениях (включая мероприятия по составлению смет (при необходимости): ремонт туалетных кабинок</t>
  </si>
  <si>
    <t xml:space="preserve">312 122 163</t>
  </si>
  <si>
    <t xml:space="preserve">Ремонт туалетных кабинок</t>
  </si>
  <si>
    <t xml:space="preserve">Приложение 5 к Порядку составления и утверждения плана финансово-хозяйственной деятельности муниципального учреждения,утвержденному приказом Управления образования от 30.12.2020 №697</t>
  </si>
  <si>
    <t xml:space="preserve">Таблица 10.Обоснование (расчет) иных выплат,за исключением фонда оплаты труда,лицам привлекаемым согластно законодательству для выполнения отдельных полномочий,на 2022 год и на плановый период 2023 и 2024 годов</t>
  </si>
  <si>
    <t xml:space="preserve">1.Объем расходов на осуществление иных выплат,за исключением фонда оплаты труда учреждения,лицам,привлекаемым согласно законодательству для выполнения отдельных полномочий</t>
  </si>
  <si>
    <t xml:space="preserve">Выплаты персоналу, за исключением фонда оплаты труда, лицам, привлекаемым согласно законодательству для выполнения отдельных полномочий</t>
  </si>
  <si>
    <t xml:space="preserve">Выплаты педагогам по договорам-додряда за работу в ГПД, ША и ШБП</t>
  </si>
  <si>
    <t xml:space="preserve">2.Расчет расходов на иные выплаты,за исключением фонда оплаты труда учреждения,лицам,привлекаем согласно законодательству для выполнения отдельных полномочий</t>
  </si>
  <si>
    <t xml:space="preserve">Размер выплаты, руб на 1 человека в год</t>
  </si>
  <si>
    <t xml:space="preserve">Выплаты педагогам по договорам-додряда за работу в ША и ШБП 2021-2022 уч.год</t>
  </si>
  <si>
    <t xml:space="preserve">Выплаты педагогам по договорам-додряда за оказание услуг по организации проведения олимпиад</t>
  </si>
  <si>
    <t xml:space="preserve">Выплаты педагогам по договорам-додряда за работу в ША и ШБП 2022-2023 уч.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</t>
  </si>
  <si>
    <t xml:space="preserve"> Муниципальное бюджетное общеобразовательное учреждение "Средняя общеобразовательная школа №21"                                                                  (МБОУ СОШ №21)</t>
  </si>
  <si>
    <t xml:space="preserve">(наименование организации)</t>
  </si>
  <si>
    <t xml:space="preserve">Дата составления</t>
  </si>
  <si>
    <t xml:space="preserve">ШТАТНОЕ РАСПИСАНИЕ</t>
  </si>
  <si>
    <t xml:space="preserve">14.01.2020</t>
  </si>
  <si>
    <t xml:space="preserve"> УТВЕРЖДЕНО</t>
  </si>
  <si>
    <t xml:space="preserve">Приказом директора МБОУ СОШ №21 от </t>
  </si>
  <si>
    <t xml:space="preserve">№ </t>
  </si>
  <si>
    <t xml:space="preserve">Штат в количестве</t>
  </si>
  <si>
    <t xml:space="preserve">наименование</t>
  </si>
  <si>
    <t xml:space="preserve">№ строки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Районный коэффициент.
((гр. 5 + гр. 10 + гр. 15)*30%</t>
  </si>
  <si>
    <t xml:space="preserve">Всего, руб. (гр.5+гр.10+гр.15+гр.16)*гр.4</t>
  </si>
  <si>
    <t xml:space="preserve">Примечание (источник финансирования)</t>
  </si>
  <si>
    <t xml:space="preserve">Стимулирующего характера</t>
  </si>
  <si>
    <t xml:space="preserve">Компенсационного характера</t>
  </si>
  <si>
    <t xml:space="preserve">за выслугу лет</t>
  </si>
  <si>
    <t xml:space="preserve">за квалифи-кационную  категорию</t>
  </si>
  <si>
    <t xml:space="preserve">за качество выполняемых работ</t>
  </si>
  <si>
    <t xml:space="preserve">за интенсив-ность выполняе-мых работ</t>
  </si>
  <si>
    <t xml:space="preserve">Итого выплаты стимулирующего характера</t>
  </si>
  <si>
    <t xml:space="preserve">работа в ночное время суток</t>
  </si>
  <si>
    <t xml:space="preserve">работа в праздничные дни</t>
  </si>
  <si>
    <t xml:space="preserve">заведование кабинетами; проверка письменных работ</t>
  </si>
  <si>
    <t xml:space="preserve">Итого выплаты компенсационного характера</t>
  </si>
  <si>
    <t xml:space="preserve">Административный персонал </t>
  </si>
  <si>
    <t xml:space="preserve">Директор, (руководитель)</t>
  </si>
  <si>
    <t xml:space="preserve">2</t>
  </si>
  <si>
    <t xml:space="preserve">Заместитель директора, (руководитель)</t>
  </si>
  <si>
    <t xml:space="preserve">3</t>
  </si>
  <si>
    <t xml:space="preserve">4</t>
  </si>
  <si>
    <t xml:space="preserve">5</t>
  </si>
  <si>
    <t xml:space="preserve">Главный бухгалтер, (руководитель)</t>
  </si>
  <si>
    <t xml:space="preserve">в том числе</t>
  </si>
  <si>
    <t xml:space="preserve">ОБ</t>
  </si>
  <si>
    <t xml:space="preserve">МБ</t>
  </si>
  <si>
    <t xml:space="preserve">6</t>
  </si>
  <si>
    <t xml:space="preserve">Учитель, (специалист)</t>
  </si>
  <si>
    <t xml:space="preserve">7</t>
  </si>
  <si>
    <t xml:space="preserve">Педагог-психолог, (специалист)</t>
  </si>
  <si>
    <t xml:space="preserve">8</t>
  </si>
  <si>
    <t xml:space="preserve">Преподаватель-организатор основ безопасности жизнедеятельнос-ти, (специалист)</t>
  </si>
  <si>
    <t xml:space="preserve">9</t>
  </si>
  <si>
    <t xml:space="preserve">Социальный педагог, (специалист)</t>
  </si>
  <si>
    <t xml:space="preserve">10</t>
  </si>
  <si>
    <t xml:space="preserve">Учитель- логопед, (специалист)</t>
  </si>
  <si>
    <t xml:space="preserve">11</t>
  </si>
  <si>
    <t xml:space="preserve">Старший педагог дополнительного образования, (специалист)</t>
  </si>
  <si>
    <t xml:space="preserve">12</t>
  </si>
  <si>
    <t xml:space="preserve">Педагог дополнительного образования, (специалист)</t>
  </si>
  <si>
    <t xml:space="preserve">13</t>
  </si>
  <si>
    <t xml:space="preserve">Педагог-библиотекарь, (специалист)</t>
  </si>
  <si>
    <t xml:space="preserve">14</t>
  </si>
  <si>
    <t xml:space="preserve">Педагог-организатор, (специалист)</t>
  </si>
  <si>
    <t xml:space="preserve">15</t>
  </si>
  <si>
    <t xml:space="preserve">Тренер-преподаватель, (специалист)</t>
  </si>
  <si>
    <t xml:space="preserve">Учебно-вспомогательный персонал </t>
  </si>
  <si>
    <t xml:space="preserve">16</t>
  </si>
  <si>
    <t xml:space="preserve">Инспектор по кадрам, (служащий)</t>
  </si>
  <si>
    <t xml:space="preserve">17</t>
  </si>
  <si>
    <t xml:space="preserve">Документовед, (служащий)</t>
  </si>
  <si>
    <t xml:space="preserve">18</t>
  </si>
  <si>
    <t xml:space="preserve">Старший лаборант, (служащий)</t>
  </si>
  <si>
    <t xml:space="preserve">19</t>
  </si>
  <si>
    <t xml:space="preserve">Ведущий бухгалтер, (служащий)</t>
  </si>
  <si>
    <t xml:space="preserve">20</t>
  </si>
  <si>
    <t xml:space="preserve">Техник, (служащий)</t>
  </si>
  <si>
    <t xml:space="preserve">21</t>
  </si>
  <si>
    <t xml:space="preserve">Инженер-программист, (служащий)</t>
  </si>
  <si>
    <t xml:space="preserve">Обслуживающий персонал </t>
  </si>
  <si>
    <t xml:space="preserve">Гардеробщик</t>
  </si>
  <si>
    <t xml:space="preserve">Слесарь-сантехник</t>
  </si>
  <si>
    <t xml:space="preserve">Слесарь-сантехник ВАКАНСИЯ</t>
  </si>
  <si>
    <t xml:space="preserve">Электромонтер по ремонту и обслуживанию электрооборудования</t>
  </si>
  <si>
    <t xml:space="preserve">Электромонтер по ремонту и обслуживанию электрооборудования ВАКАНСИЯ</t>
  </si>
  <si>
    <t xml:space="preserve">25</t>
  </si>
  <si>
    <t xml:space="preserve">Рабочий по комплексному обслуживанию и ремонту зданий</t>
  </si>
  <si>
    <t xml:space="preserve">26</t>
  </si>
  <si>
    <t xml:space="preserve">Рабочий по комплексному обслуживанию и ремонту зданий ВАКАНСИЯ</t>
  </si>
  <si>
    <t xml:space="preserve">Дворник</t>
  </si>
  <si>
    <t xml:space="preserve">27</t>
  </si>
  <si>
    <t xml:space="preserve">Подсобный рабочий</t>
  </si>
  <si>
    <t xml:space="preserve">Сторож (вахтер)</t>
  </si>
  <si>
    <t xml:space="preserve">28</t>
  </si>
  <si>
    <t xml:space="preserve">Сторож (вахтер), ВАКАНСИЯ</t>
  </si>
  <si>
    <t xml:space="preserve">29</t>
  </si>
  <si>
    <t xml:space="preserve">Уборщик служебных помещений</t>
  </si>
  <si>
    <t xml:space="preserve">30</t>
  </si>
  <si>
    <t xml:space="preserve">Уборщик служебных помещений ВАКАНСИЯ</t>
  </si>
  <si>
    <t xml:space="preserve">ИТОГО по СОШ</t>
  </si>
  <si>
    <t xml:space="preserve">в т.ч. О.Б.</t>
  </si>
  <si>
    <t xml:space="preserve">М.Б.</t>
  </si>
  <si>
    <t xml:space="preserve">Приложение 6 к Порядку составления и утверждения плана финансово-хозяйственной деятельности муниципального учреждения,утвержденному приказом Управления образования от 12.07.2019 №402</t>
  </si>
  <si>
    <t xml:space="preserve">Таблица 11.Обоснование (расчеты) плановых показателей по социальному обеспечению и иным выплатам населению, в части социальных выплат гражданам (кроме публичных нормативных социальных выплат), стипендий, премий,грантов и иных выплат населению на 2020 год и на плановый период 2021 и 2022 годов
 </t>
  </si>
  <si>
    <t xml:space="preserve">2,4,5</t>
  </si>
  <si>
    <t xml:space="preserve">2.1.1.Расчет расходов на социальные выплаты гражданам, кроме публичных нормативных социальных выплат (в денежной форме) на 2020 год (на текущий финансовый год)</t>
  </si>
  <si>
    <r>
      <rPr>
        <sz val="12"/>
        <rFont val="Times New Roman"/>
        <family val="1"/>
        <charset val="204"/>
      </rPr>
      <t xml:space="preserve">(</t>
    </r>
    <r>
      <rPr>
        <sz val="12"/>
        <color rgb="FF000000"/>
        <rFont val="Times New Roman"/>
        <family val="1"/>
        <charset val="204"/>
      </rPr>
      <t xml:space="preserve">гр. 4</t>
    </r>
    <r>
      <rPr>
        <sz val="12"/>
        <rFont val="Times New Roman"/>
        <family val="1"/>
        <charset val="204"/>
      </rPr>
      <t xml:space="preserve"> x </t>
    </r>
    <r>
      <rPr>
        <sz val="12"/>
        <color rgb="FF000000"/>
        <rFont val="Times New Roman"/>
        <family val="1"/>
        <charset val="204"/>
      </rPr>
      <t xml:space="preserve">гр. 5</t>
    </r>
    <r>
      <rPr>
        <sz val="12"/>
        <rFont val="Times New Roman"/>
        <family val="1"/>
        <charset val="204"/>
      </rPr>
      <t xml:space="preserve"> x </t>
    </r>
    <r>
      <rPr>
        <sz val="12"/>
        <color rgb="FF000000"/>
        <rFont val="Times New Roman"/>
        <family val="1"/>
        <charset val="204"/>
      </rPr>
      <t xml:space="preserve">гр. 6</t>
    </r>
    <r>
      <rPr>
        <sz val="12"/>
        <rFont val="Times New Roman"/>
        <family val="1"/>
        <charset val="204"/>
      </rPr>
      <t xml:space="preserve">)</t>
    </r>
  </si>
  <si>
    <t xml:space="preserve">2.1.2.Расчет расходов на социальные выплаты гражданам, кроме публичных нормативных социальных выплат (в денежной форме) на 2021 год (на первый год планового периода)</t>
  </si>
  <si>
    <t xml:space="preserve">2.1.3.Расчет расходов на социальные выплаты гражданам, кроме публичных нормативных социальных выплат (в денежной форме) на 2022 год (на второй год планового периода)</t>
  </si>
  <si>
    <t xml:space="preserve">3.Расчет расходов на выплату стипендий, осуществление иных расходов на социальную поддержку обучающихся за счет средств стипендиального фонда</t>
  </si>
  <si>
    <t xml:space="preserve">3.1.Расчет расходов на выплату стипендий, осуществление иных расходов на социальную поддержку обучающихся за счет средств стипендиального фонда на 2020 год (на текущий финансовый год)
 </t>
  </si>
  <si>
    <r>
      <rPr>
        <sz val="11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гр. 4</t>
    </r>
    <r>
      <rPr>
        <sz val="11"/>
        <rFont val="Times New Roman"/>
        <family val="1"/>
        <charset val="204"/>
      </rPr>
      <t xml:space="preserve"> x </t>
    </r>
    <r>
      <rPr>
        <sz val="11"/>
        <color rgb="FF000000"/>
        <rFont val="Times New Roman"/>
        <family val="1"/>
        <charset val="204"/>
      </rPr>
      <t xml:space="preserve">гр. 5</t>
    </r>
    <r>
      <rPr>
        <sz val="11"/>
        <rFont val="Times New Roman"/>
        <family val="1"/>
        <charset val="204"/>
      </rPr>
      <t xml:space="preserve"> x </t>
    </r>
    <r>
      <rPr>
        <sz val="11"/>
        <color rgb="FF000000"/>
        <rFont val="Times New Roman"/>
        <family val="1"/>
        <charset val="204"/>
      </rPr>
      <t xml:space="preserve">гр. 6</t>
    </r>
    <r>
      <rPr>
        <sz val="11"/>
        <rFont val="Times New Roman"/>
        <family val="1"/>
        <charset val="204"/>
      </rPr>
      <t xml:space="preserve"> x </t>
    </r>
    <r>
      <rPr>
        <sz val="11"/>
        <color rgb="FF000000"/>
        <rFont val="Times New Roman"/>
        <family val="1"/>
        <charset val="204"/>
      </rPr>
      <t xml:space="preserve">гр. 7</t>
    </r>
    <r>
      <rPr>
        <sz val="11"/>
        <rFont val="Times New Roman"/>
        <family val="1"/>
        <charset val="204"/>
      </rPr>
      <t xml:space="preserve">)</t>
    </r>
  </si>
  <si>
    <t xml:space="preserve">Стипендии, всего</t>
  </si>
  <si>
    <t xml:space="preserve">из них: социальные</t>
  </si>
  <si>
    <t xml:space="preserve">Иные расходы на социальную поддержку обучающихся за счет средств стипендиального фонда</t>
  </si>
  <si>
    <t xml:space="preserve">3.2.Расчет расходов на выплату стипендий, осуществление иных расходов на социальную поддержку обучающихся за счет средств стипендиального фонда на 2021 год (на первый год планового периода)
 </t>
  </si>
  <si>
    <t xml:space="preserve">3.3.Расчет расходов на выплату стипендий, осуществление иных расходов на социальную поддержку обучающихся за счет средств стипендиального фонда на 2022 год (на второй год планового периода)
 </t>
  </si>
  <si>
    <t xml:space="preserve">на 20__ год</t>
  </si>
  <si>
    <t xml:space="preserve">5.Расчет расходов на иные выплаты населению</t>
  </si>
  <si>
    <t xml:space="preserve">Иные социальные выплаты гражданам, кроме публичных нормативных обязательств</t>
  </si>
  <si>
    <t xml:space="preserve">Приложение 8 к Порядку составления и утверждения плана финансово-хозяйственной деятельности муниципального учреждения,утвержденному приказом Управления образования от 12.07.2019 №402</t>
  </si>
  <si>
    <t xml:space="preserve">Таблица 13.Обоснование (расчеты) плановых показателей в части уплаты прочих налогов и сборов на 2020 год и на плановый период 2021 и 2022 годов
 </t>
  </si>
  <si>
    <t xml:space="preserve">1.Объем расходов в части уплаты прочих налогов и сборов</t>
  </si>
  <si>
    <t xml:space="preserve">Уплата водного налога при заборе воды из водного объекта</t>
  </si>
  <si>
    <t xml:space="preserve">Транспортный налог</t>
  </si>
  <si>
    <t xml:space="preserve">Государственные пошлины (в том числе уплата государственной пошлины учреждением-ответчиком по решению суда), сборы</t>
  </si>
  <si>
    <t xml:space="preserve">Иные налоги (включаемые в состав расходов) в бюджеты бюджетной системы Российской Федерации (за исключением расходов на уплату налога на имущество организаций и земельного налога)</t>
  </si>
  <si>
    <t xml:space="preserve">2.Расчет объема расходов на уплату водного налога при заборе воды из водного объекта</t>
  </si>
  <si>
    <t xml:space="preserve">2.1.1.Расчет расходов на уплату водного налога при заборе воды из водного объекта на 2020 год (на текущий финансовый год)</t>
  </si>
  <si>
    <t xml:space="preserve">Местоположение объекта</t>
  </si>
  <si>
    <t xml:space="preserve">Код по ОКТМО</t>
  </si>
  <si>
    <t xml:space="preserve">Наименование водного объекта</t>
  </si>
  <si>
    <t xml:space="preserve">Лицензия на водопользование</t>
  </si>
  <si>
    <t xml:space="preserve">Целевое назначение</t>
  </si>
  <si>
    <t xml:space="preserve">Код водопользования</t>
  </si>
  <si>
    <t xml:space="preserve">Лимит водопользования</t>
  </si>
  <si>
    <t xml:space="preserve">Объем воды, забранной из водного объекта, тыс. куб. м, в том числе</t>
  </si>
  <si>
    <t xml:space="preserve">Налоговая ставка</t>
  </si>
  <si>
    <t xml:space="preserve">Коэффициент установленный статьей 333.12 Налогового кодекса Российской Федерации</t>
  </si>
  <si>
    <t xml:space="preserve">Сумма налога, руб</t>
  </si>
  <si>
    <t xml:space="preserve">в пределах установленного лимита</t>
  </si>
  <si>
    <t xml:space="preserve">сверх установленного лимита</t>
  </si>
  <si>
    <t xml:space="preserve">при заборе в пределах установленного лимита</t>
  </si>
  <si>
    <t xml:space="preserve">при заборе сверх установленного лимита</t>
  </si>
  <si>
    <t xml:space="preserve">для налоговых периодов (п.1.1.ст.333.12)</t>
  </si>
  <si>
    <t xml:space="preserve">для налогоплательщиков не имеющих средств измерений)(п.4 ст.333.12)</t>
  </si>
  <si>
    <t xml:space="preserve">для налогоплательщиков при добычи подземных вод для реализации (п.5 ст.333.12)</t>
  </si>
  <si>
    <t xml:space="preserve">2.1.2.Расчет расходов на уплату водного налога при заборе воды из водного объекта на 2021 год (на первый год планового периода)</t>
  </si>
  <si>
    <t xml:space="preserve">2.1.3.Расчет расходов на уплату водного налога при заборе воды из водного объекта на 2022_год (на второй год планового периода)</t>
  </si>
  <si>
    <t xml:space="preserve">3.Расчет объема расходов на уплату транспортного налога</t>
  </si>
  <si>
    <t xml:space="preserve">4.1.Расчет расходов на уплату транспортного налога</t>
  </si>
  <si>
    <t xml:space="preserve">4.1.1.Расчет расходов на уплату транспортного налога на 2020 год (на текущий финансовый год)</t>
  </si>
  <si>
    <t xml:space="preserve">Код ОКТМО субъекта Российской Федерации</t>
  </si>
  <si>
    <t xml:space="preserve">Наименование (марка) транспортного средства</t>
  </si>
  <si>
    <t xml:space="preserve">Код вида транспортного средства</t>
  </si>
  <si>
    <t xml:space="preserve">Регистрационный знак (номер) транспортного средства</t>
  </si>
  <si>
    <t xml:space="preserve">Дата регистрации</t>
  </si>
  <si>
    <t xml:space="preserve">Дата снятия с учета</t>
  </si>
  <si>
    <t xml:space="preserve">Налоговая база</t>
  </si>
  <si>
    <t xml:space="preserve">Количество полных месяцев владения</t>
  </si>
  <si>
    <t xml:space="preserve">Коэффициент владения (Кв)</t>
  </si>
  <si>
    <t xml:space="preserve">Доля во владении</t>
  </si>
  <si>
    <t xml:space="preserve">Повышающий коэффициент (Кп),</t>
  </si>
  <si>
    <t xml:space="preserve">статья 362 п. 2</t>
  </si>
  <si>
    <t xml:space="preserve">Количество полных месяцев использования налоговой льготы</t>
  </si>
  <si>
    <t xml:space="preserve">Коэффициент использования налоговой льготы (Кл)</t>
  </si>
  <si>
    <t xml:space="preserve">Налоговый вычет</t>
  </si>
  <si>
    <t xml:space="preserve">Исчисленная сумма налога, подлежащая уплате в бюджет, руб</t>
  </si>
  <si>
    <t xml:space="preserve">в виде уменьшения суммы налога, подлежащей уплате в бюджет</t>
  </si>
  <si>
    <t xml:space="preserve">размер уменьшения суммы налога, %</t>
  </si>
  <si>
    <t xml:space="preserve">4.1.2.Расчет расходов на уплату транспортного налога на 2021 год (на первый год планового периода)</t>
  </si>
  <si>
    <t xml:space="preserve">4.1.3.Расчет расходов на уплату транспортного налога на 2022 год (на второй год планового периода)</t>
  </si>
  <si>
    <t xml:space="preserve">Приложение 9 к Порядку составления и утверждения плана финансово-хозяйственной деятельности муниципального учреждения,утвержденному приказом Управления образования от 12.07.2019 №402</t>
  </si>
  <si>
    <t xml:space="preserve">Таблица 14.Обоснование (расчеты) плановых показателей на прочие расходы (кроме расходов на закупку товаров,работ,услуг) на 2020 год и на плановый период 2021 и 2022 годов
 </t>
  </si>
  <si>
    <t xml:space="preserve">1.Объем прочих расходов (кроме расходов на закупку товаров,работ,услуг)</t>
  </si>
  <si>
    <t xml:space="preserve">Уплата штрафов (в том числе административных), пеней</t>
  </si>
  <si>
    <t xml:space="preserve">Исполнение судебных актов Российской Федерации и моровых соглашений по возмещению вреда,причиненного в результате деятельности учреждения</t>
  </si>
  <si>
    <t xml:space="preserve">аименование показателя</t>
  </si>
  <si>
    <t xml:space="preserve">2.Расчет объема расходов на прочие расходы(кроме расходов на закупку товаров,работ,услуг)</t>
  </si>
  <si>
    <t xml:space="preserve">2.2.Расчет расходов на уплату штрафов(в том числе административных),пеней</t>
  </si>
  <si>
    <t xml:space="preserve">Размер одной выплаты, руб</t>
  </si>
  <si>
    <t xml:space="preserve">Количество выплат в год, ед</t>
  </si>
  <si>
    <t xml:space="preserve">2.2. Расчет расходов на исполнение судебных актов Российской Федерации и моровых соглашений по возмещению вреда,причиненного в результате деятельности учреждения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Приложение 11 к Порядку составления и утверждения плана финансово-хозяйственной деятельности муниципального учреждения,утвержденному приказом Управления образования от 12.07.2019 №402</t>
  </si>
  <si>
    <t xml:space="preserve">Таблица 16.Обоснование (расчеты) плановых показателей на осуществление капитальных вложений на 2020 год и на плановый период 2021 и 2022 годов
 </t>
  </si>
  <si>
    <t xml:space="preserve">1.Объем расходов на осуществление капитальных вложений</t>
  </si>
  <si>
    <t xml:space="preserve">Объекты капитального строительства</t>
  </si>
  <si>
    <t xml:space="preserve">Объекты недвижимого имущества</t>
  </si>
  <si>
    <t xml:space="preserve">1.1.Аналитическое распределение КОСГУ</t>
  </si>
  <si>
    <t xml:space="preserve">2.Расчет в части объектов капитального строительства,объектов недвижимого имущества</t>
  </si>
  <si>
    <t xml:space="preserve">2.1.Расчет объема затрат</t>
  </si>
  <si>
    <t xml:space="preserve">Наименование объекта капитального строительства, объект недвижимого имущества</t>
  </si>
  <si>
    <t xml:space="preserve">Объем обязательств, всего</t>
  </si>
  <si>
    <t xml:space="preserve">за пределами планового периода</t>
  </si>
  <si>
    <t xml:space="preserve">2.2.Сведения об объектах капитального строительства,объектах недвижимого имщества</t>
  </si>
  <si>
    <t xml:space="preserve">Наименование направления инвестирования</t>
  </si>
  <si>
    <t xml:space="preserve">Код учетной единицы</t>
  </si>
  <si>
    <t xml:space="preserve">Код вида экономической деятельности по ОКВЭД</t>
  </si>
  <si>
    <t xml:space="preserve">Наименование единицы измерения</t>
  </si>
  <si>
    <t xml:space="preserve">Мощность</t>
  </si>
  <si>
    <t xml:space="preserve">Год (планируемый год) начала закупки</t>
  </si>
  <si>
    <t xml:space="preserve">Объем обязательств, подлежащих исполнению за пределами планового периода</t>
  </si>
  <si>
    <t xml:space="preserve">Итого по направлению инвестирования</t>
  </si>
  <si>
    <t xml:space="preserve">Приложение 12 к Порядку составления и утверждения плана финансово-хозяйственной деятельности муниципального учреждения,утвержденному приказом Управления образования от 12.07.2019 №402</t>
  </si>
  <si>
    <t xml:space="preserve">Таблица 17.Обоснование (расчеты) плановых показателей по прочим выплатам на 2020 год и на плановый период 2021 и 2022 годов
 </t>
  </si>
  <si>
    <t xml:space="preserve">Прочие выплаты</t>
  </si>
  <si>
    <t xml:space="preserve">2.Расчет объема прочих выплат</t>
  </si>
  <si>
    <t xml:space="preserve">Уменьшение остатков денежных средств за счет перечисления залоговых платежей, задатков</t>
  </si>
  <si>
    <t xml:space="preserve">Уменьшение остатков средств при перечислении на депозиты</t>
  </si>
  <si>
    <t xml:space="preserve">Уменьшение остатков денежных средств за счет перечисления средств в целях предоставления займов</t>
  </si>
  <si>
    <t xml:space="preserve">Уменьшение остатков денежных средств за счет возврата в бюджет средств субсидии, предоставленной учреждению на финансовое обеспечение выполнения государственного (муниципального) задания</t>
  </si>
  <si>
    <t xml:space="preserve">Уменьшение остатков денежных средств за счет возврата в бюджет средств субсидии, предоставленной учреждению в соответствии с абзацем вторым пункта 1 статьи 78.1 Бюджетного Кодекса Российской Федерации</t>
  </si>
  <si>
    <t xml:space="preserve">Уменьшение остатков денежных средств за счет возврата в бюджет средств субсидии, предоставленной учреждению на осуществление капитальных вложений</t>
  </si>
  <si>
    <t xml:space="preserve">Уменьшение остатков денежных средств за счет выплат в рамках расчетов между учреждением и обособленными подразделениями &lt;*&gt;</t>
  </si>
  <si>
    <t xml:space="preserve">Прочие выбытия денежных средств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[$-FC19]dd\ mmmm\ yyyy&quot; г.&quot;;@"/>
    <numFmt numFmtId="170" formatCode="_-* #,##0.00\ _р_._-;\-* #,##0.00\ _р_._-;_-* \-??\ _р_._-;_-@_-"/>
    <numFmt numFmtId="171" formatCode="_-* #,##0.00\ _₽_-;\-* #,##0.00\ _₽_-;_-* \-??\ _₽_-;_-@_-"/>
    <numFmt numFmtId="172" formatCode="#,##0.00_ ;[RED]\-#,##0.00\ "/>
    <numFmt numFmtId="173" formatCode="#,##0_ ;\-#,##0\ "/>
    <numFmt numFmtId="174" formatCode="#,##0.000"/>
    <numFmt numFmtId="175" formatCode="#,##0"/>
    <numFmt numFmtId="176" formatCode="General"/>
    <numFmt numFmtId="177" formatCode="#,##0.00_ ;\-#,##0.00\ "/>
    <numFmt numFmtId="178" formatCode="[$-409]m/d/yyyy"/>
    <numFmt numFmtId="179" formatCode="0.00%"/>
    <numFmt numFmtId="180" formatCode="#,##0.00_р_."/>
    <numFmt numFmtId="181" formatCode="_-* #,##0\ _р_._-;\-* #,##0\ _р_._-;_-* \-??\ _р_._-;_-@_-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4"/>
      <name val="Trebuchet MS"/>
      <family val="2"/>
      <charset val="204"/>
    </font>
    <font>
      <b val="true"/>
      <sz val="10"/>
      <name val="Trebuchet MS"/>
      <family val="2"/>
      <charset val="204"/>
    </font>
    <font>
      <b val="true"/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2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2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5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6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3" fillId="7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8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6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6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8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8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9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Расчеты (КФО 2)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2;&#1086;&#1080;%20&#1076;&#1086;&#1082;&#1091;&#1084;&#1077;&#1085;&#1090;&#1099;%20&#1054;/&#1055;&#1060;&#1061;&#1044;/2020/&#1055;&#1060;&#1061;&#1044;%2021%20&#1085;&#1072;%2028.12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ращение"/>
      <sheetName val="Листы1-5"/>
      <sheetName val="Листы6-7"/>
      <sheetName val="Доходы"/>
      <sheetName val="зп4"/>
      <sheetName val="зп2"/>
      <sheetName val="зп5"/>
      <sheetName val="Компен.выплаты ОБ "/>
      <sheetName val="Компен.выплаты МБ"/>
      <sheetName val="Налоги(имущество и земля)"/>
      <sheetName val="4 МБ"/>
      <sheetName val="4 ОБ"/>
      <sheetName val="4 пит"/>
      <sheetName val="2"/>
      <sheetName val="5"/>
      <sheetName val="5 (2)"/>
      <sheetName val="5 (3)"/>
      <sheetName val="5 (4)"/>
      <sheetName val="5 (5)"/>
      <sheetName val="5 (6)"/>
      <sheetName val="ГПдоговора"/>
      <sheetName val="Штатное на 01.01.2020"/>
      <sheetName val="Социальные выплаты"/>
      <sheetName val="Налоги(прочие)"/>
      <sheetName val="Прочие расходы(кроме закупок)"/>
      <sheetName val="Кап.вложения"/>
      <sheetName val="Прочие выпл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4">
          <cell r="O24">
            <v>0</v>
          </cell>
        </row>
      </sheetData>
      <sheetData sheetId="22"/>
      <sheetData sheetId="23"/>
      <sheetData sheetId="24"/>
      <sheetData sheetId="25"/>
      <sheetData sheetId="2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99"/>
    <col collapsed="false" customWidth="true" hidden="false" outlineLevel="0" max="3" min="3" style="0" width="49.56"/>
    <col collapsed="false" customWidth="true" hidden="false" outlineLevel="0" max="4" min="4" style="0" width="51.28"/>
    <col collapsed="false" customWidth="true" hidden="false" outlineLevel="0" max="5" min="5" style="0" width="62.85"/>
    <col collapsed="false" customWidth="true" hidden="false" outlineLevel="0" max="6" min="6" style="0" width="31.56"/>
  </cols>
  <sheetData>
    <row r="1" customFormat="false" ht="12.75" hidden="false" customHeight="true" outlineLevel="0" collapsed="false">
      <c r="D1" s="1"/>
      <c r="E1" s="2" t="s">
        <v>0</v>
      </c>
      <c r="F1" s="2"/>
      <c r="G1" s="1"/>
      <c r="H1" s="1"/>
      <c r="I1" s="1"/>
    </row>
    <row r="2" customFormat="false" ht="15.75" hidden="false" customHeight="true" outlineLevel="0" collapsed="false">
      <c r="D2" s="1"/>
      <c r="E2" s="2"/>
      <c r="F2" s="2"/>
      <c r="G2" s="1"/>
      <c r="H2" s="1"/>
      <c r="I2" s="1"/>
    </row>
    <row r="3" customFormat="false" ht="46.5" hidden="false" customHeight="true" outlineLevel="0" collapsed="false">
      <c r="D3" s="1"/>
      <c r="E3" s="2"/>
      <c r="F3" s="2"/>
      <c r="G3" s="3"/>
      <c r="H3" s="3"/>
      <c r="I3" s="3"/>
    </row>
    <row r="4" customFormat="false" ht="18.75" hidden="false" customHeight="false" outlineLevel="0" collapsed="false">
      <c r="D4" s="4"/>
      <c r="E4" s="4"/>
      <c r="F4" s="4"/>
      <c r="G4" s="4"/>
      <c r="H4" s="4"/>
      <c r="I4" s="4"/>
    </row>
    <row r="5" customFormat="false" ht="30" hidden="false" customHeight="false" outlineLevel="0" collapsed="false">
      <c r="B5" s="5" t="s">
        <v>1</v>
      </c>
      <c r="C5" s="5"/>
      <c r="D5" s="5"/>
      <c r="E5" s="5"/>
      <c r="F5" s="5"/>
      <c r="G5" s="6"/>
      <c r="H5" s="7"/>
      <c r="I5" s="7"/>
    </row>
    <row r="6" customFormat="false" ht="30" hidden="false" customHeight="false" outlineLevel="0" collapsed="false">
      <c r="B6" s="5" t="s">
        <v>2</v>
      </c>
      <c r="C6" s="5"/>
      <c r="D6" s="5"/>
      <c r="E6" s="5"/>
      <c r="F6" s="5"/>
      <c r="G6" s="6"/>
      <c r="H6" s="6"/>
      <c r="I6" s="6"/>
    </row>
    <row r="7" customFormat="false" ht="31.5" hidden="false" customHeight="false" outlineLevel="0" collapsed="false">
      <c r="B7" s="8"/>
      <c r="C7" s="8"/>
      <c r="D7" s="8"/>
      <c r="E7" s="8"/>
    </row>
    <row r="8" customFormat="false" ht="30" hidden="false" customHeight="false" outlineLevel="0" collapsed="false">
      <c r="A8" s="1"/>
      <c r="B8" s="5" t="s">
        <v>3</v>
      </c>
      <c r="C8" s="5"/>
      <c r="D8" s="5"/>
      <c r="E8" s="5"/>
      <c r="F8" s="5"/>
      <c r="G8" s="1"/>
      <c r="H8" s="1"/>
      <c r="I8" s="1"/>
    </row>
    <row r="9" customFormat="false" ht="31.5" hidden="false" customHeight="false" outlineLevel="0" collapsed="false">
      <c r="B9" s="9"/>
      <c r="C9" s="9"/>
      <c r="D9" s="9"/>
      <c r="E9" s="9"/>
    </row>
    <row r="10" customFormat="false" ht="30.75" hidden="false" customHeight="false" outlineLevel="0" collapsed="false">
      <c r="A10" s="10"/>
      <c r="B10" s="11" t="s">
        <v>4</v>
      </c>
      <c r="C10" s="11"/>
      <c r="D10" s="11"/>
      <c r="E10" s="11"/>
      <c r="F10" s="10"/>
      <c r="G10" s="10"/>
      <c r="H10" s="10"/>
      <c r="I10" s="10"/>
    </row>
    <row r="11" customFormat="false" ht="30.75" hidden="false" customHeight="false" outlineLevel="0" collapsed="false">
      <c r="B11" s="12" t="s">
        <v>5</v>
      </c>
      <c r="C11" s="12"/>
      <c r="D11" s="12"/>
      <c r="E11" s="12"/>
      <c r="F11" s="10"/>
      <c r="G11" s="10"/>
      <c r="H11" s="10"/>
    </row>
    <row r="12" customFormat="false" ht="20.25" hidden="false" customHeight="false" outlineLevel="0" collapsed="false">
      <c r="B12" s="7"/>
      <c r="C12" s="7"/>
      <c r="D12" s="7"/>
      <c r="E12" s="7"/>
    </row>
    <row r="13" customFormat="false" ht="101.25" hidden="false" customHeight="true" outlineLevel="0" collapsed="false">
      <c r="B13" s="13" t="s">
        <v>6</v>
      </c>
      <c r="C13" s="13" t="s">
        <v>7</v>
      </c>
      <c r="D13" s="13" t="s">
        <v>8</v>
      </c>
      <c r="E13" s="13" t="s">
        <v>9</v>
      </c>
      <c r="F13" s="13" t="s">
        <v>10</v>
      </c>
    </row>
    <row r="14" customFormat="false" ht="69.75" hidden="false" customHeight="true" outlineLevel="0" collapsed="false">
      <c r="B14" s="14"/>
      <c r="C14" s="14"/>
      <c r="D14" s="14"/>
      <c r="E14" s="14"/>
      <c r="F14" s="15"/>
    </row>
    <row r="15" customFormat="false" ht="73.5" hidden="false" customHeight="true" outlineLevel="0" collapsed="false">
      <c r="B15" s="14"/>
      <c r="C15" s="14"/>
      <c r="D15" s="14"/>
      <c r="E15" s="14"/>
      <c r="F15" s="15"/>
    </row>
    <row r="16" customFormat="false" ht="71.25" hidden="false" customHeight="true" outlineLevel="0" collapsed="false">
      <c r="B16" s="14"/>
      <c r="C16" s="14"/>
      <c r="D16" s="14"/>
      <c r="E16" s="14"/>
      <c r="F16" s="15"/>
    </row>
    <row r="17" customFormat="false" ht="62.25" hidden="false" customHeight="true" outlineLevel="0" collapsed="false">
      <c r="B17" s="14"/>
      <c r="C17" s="14"/>
      <c r="D17" s="14"/>
      <c r="E17" s="14"/>
      <c r="F17" s="15"/>
    </row>
    <row r="18" customFormat="false" ht="33.75" hidden="false" customHeight="true" outlineLevel="0" collapsed="false">
      <c r="B18" s="16" t="s">
        <v>11</v>
      </c>
      <c r="C18" s="16"/>
      <c r="D18" s="16"/>
      <c r="E18" s="16"/>
    </row>
    <row r="19" customFormat="false" ht="57.75" hidden="false" customHeight="true" outlineLevel="0" collapsed="false">
      <c r="B19" s="13" t="s">
        <v>12</v>
      </c>
      <c r="C19" s="13" t="s">
        <v>13</v>
      </c>
      <c r="D19" s="13" t="s">
        <v>14</v>
      </c>
      <c r="E19" s="13" t="s">
        <v>15</v>
      </c>
      <c r="F19" s="13" t="s">
        <v>16</v>
      </c>
    </row>
    <row r="20" customFormat="false" ht="57.75" hidden="false" customHeight="true" outlineLevel="0" collapsed="false">
      <c r="B20" s="14" t="n">
        <v>1214</v>
      </c>
      <c r="C20" s="17" t="n">
        <v>35971483.87</v>
      </c>
      <c r="D20" s="17" t="n">
        <v>35803867.24</v>
      </c>
      <c r="E20" s="17" t="n">
        <f aca="false">D20-C20</f>
        <v>-167616.629999995</v>
      </c>
      <c r="F20" s="18" t="s">
        <v>17</v>
      </c>
    </row>
    <row r="21" customFormat="false" ht="60" hidden="false" customHeight="true" outlineLevel="0" collapsed="false">
      <c r="B21" s="14"/>
      <c r="C21" s="17"/>
      <c r="D21" s="17"/>
      <c r="E21" s="17" t="n">
        <f aca="false">D21-C21</f>
        <v>0</v>
      </c>
      <c r="F21" s="18"/>
    </row>
    <row r="22" customFormat="false" ht="57" hidden="false" customHeight="true" outlineLevel="0" collapsed="false">
      <c r="B22" s="14"/>
      <c r="C22" s="17"/>
      <c r="D22" s="17"/>
      <c r="E22" s="17" t="n">
        <f aca="false">D22-C22</f>
        <v>0</v>
      </c>
      <c r="F22" s="18"/>
    </row>
    <row r="23" customFormat="false" ht="56.25" hidden="false" customHeight="true" outlineLevel="0" collapsed="false">
      <c r="B23" s="14"/>
      <c r="C23" s="17"/>
      <c r="D23" s="17"/>
      <c r="E23" s="17" t="n">
        <f aca="false">D23-C23</f>
        <v>0</v>
      </c>
      <c r="F23" s="18"/>
    </row>
    <row r="24" customFormat="false" ht="62.25" hidden="false" customHeight="true" outlineLevel="0" collapsed="false">
      <c r="B24" s="14"/>
      <c r="C24" s="17"/>
      <c r="D24" s="17"/>
      <c r="E24" s="17"/>
      <c r="F24" s="18"/>
    </row>
    <row r="25" customFormat="false" ht="63" hidden="false" customHeight="true" outlineLevel="0" collapsed="false">
      <c r="B25" s="14"/>
      <c r="C25" s="19"/>
      <c r="D25" s="19"/>
      <c r="E25" s="17"/>
      <c r="F25" s="18"/>
    </row>
    <row r="26" customFormat="false" ht="20.25" hidden="false" customHeight="false" outlineLevel="0" collapsed="false">
      <c r="B26" s="7"/>
      <c r="C26" s="7"/>
      <c r="D26" s="7"/>
      <c r="E26" s="7"/>
    </row>
    <row r="27" customFormat="false" ht="20.25" hidden="false" customHeight="false" outlineLevel="0" collapsed="false">
      <c r="B27" s="20" t="s">
        <v>18</v>
      </c>
      <c r="C27" s="20"/>
      <c r="D27" s="21"/>
      <c r="E27" s="21" t="s">
        <v>19</v>
      </c>
    </row>
    <row r="28" customFormat="false" ht="20.25" hidden="false" customHeight="false" outlineLevel="0" collapsed="false">
      <c r="B28" s="20" t="s">
        <v>20</v>
      </c>
      <c r="C28" s="21"/>
      <c r="D28" s="20" t="s">
        <v>21</v>
      </c>
      <c r="E28" s="20" t="s">
        <v>22</v>
      </c>
    </row>
    <row r="29" customFormat="false" ht="27" hidden="false" customHeight="true" outlineLevel="0" collapsed="false">
      <c r="B29" s="20" t="s">
        <v>23</v>
      </c>
      <c r="C29" s="20"/>
      <c r="D29" s="22"/>
      <c r="E29" s="22"/>
    </row>
    <row r="30" customFormat="false" ht="12.75" hidden="false" customHeight="false" outlineLevel="0" collapsed="false">
      <c r="D30" s="23"/>
      <c r="E30" s="23"/>
    </row>
  </sheetData>
  <mergeCells count="9">
    <mergeCell ref="E1:F3"/>
    <mergeCell ref="B5:F5"/>
    <mergeCell ref="B6:F6"/>
    <mergeCell ref="B8:F8"/>
    <mergeCell ref="B10:E10"/>
    <mergeCell ref="B11:E11"/>
    <mergeCell ref="B18:E18"/>
    <mergeCell ref="F20:F25"/>
    <mergeCell ref="D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D189" activeCellId="0" sqref="D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42"/>
    <col collapsed="false" customWidth="true" hidden="false" outlineLevel="0" max="3" min="3" style="0" width="16.42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13.99"/>
  </cols>
  <sheetData>
    <row r="1" customFormat="false" ht="37.5" hidden="false" customHeight="true" outlineLevel="0" collapsed="false">
      <c r="E1" s="409"/>
      <c r="F1" s="409"/>
      <c r="G1" s="409"/>
      <c r="I1" s="523" t="s">
        <v>701</v>
      </c>
      <c r="J1" s="523"/>
      <c r="K1" s="523"/>
      <c r="L1" s="523"/>
      <c r="M1" s="523"/>
      <c r="N1" s="523"/>
      <c r="O1" s="523"/>
    </row>
    <row r="2" customFormat="false" ht="34.5" hidden="false" customHeight="true" outlineLevel="0" collapsed="false">
      <c r="A2" s="255" t="s">
        <v>56</v>
      </c>
      <c r="B2" s="255"/>
      <c r="C2" s="255"/>
      <c r="D2" s="255"/>
      <c r="E2" s="409"/>
      <c r="F2" s="409"/>
      <c r="G2" s="409"/>
      <c r="I2" s="523"/>
      <c r="J2" s="523"/>
      <c r="K2" s="523"/>
      <c r="L2" s="523"/>
      <c r="M2" s="523"/>
      <c r="N2" s="523"/>
      <c r="O2" s="523"/>
    </row>
    <row r="3" customFormat="false" ht="21.6" hidden="false" customHeight="true" outlineLevel="0" collapsed="false">
      <c r="A3" s="524" t="s">
        <v>451</v>
      </c>
      <c r="B3" s="524"/>
      <c r="C3" s="524"/>
      <c r="D3" s="524"/>
      <c r="E3" s="409"/>
      <c r="F3" s="409"/>
      <c r="G3" s="409"/>
      <c r="J3" s="267"/>
      <c r="K3" s="267"/>
      <c r="L3" s="267"/>
      <c r="M3" s="267"/>
      <c r="N3" s="267"/>
      <c r="O3" s="267"/>
    </row>
    <row r="4" customFormat="false" ht="12.75" hidden="false" customHeight="true" outlineLevel="0" collapsed="false">
      <c r="A4" s="260" t="s">
        <v>702</v>
      </c>
      <c r="B4" s="260"/>
      <c r="C4" s="260"/>
      <c r="D4" s="260"/>
      <c r="E4" s="260"/>
      <c r="F4" s="260"/>
      <c r="G4" s="260"/>
      <c r="H4" s="525"/>
      <c r="I4" s="525"/>
    </row>
    <row r="5" customFormat="false" ht="12.75" hidden="false" customHeight="true" outlineLevel="0" collapsed="false">
      <c r="A5" s="260"/>
      <c r="B5" s="260"/>
      <c r="C5" s="260"/>
      <c r="D5" s="260"/>
      <c r="E5" s="260"/>
      <c r="F5" s="260"/>
      <c r="G5" s="260"/>
      <c r="H5" s="525"/>
      <c r="I5" s="525"/>
      <c r="J5" s="526"/>
    </row>
    <row r="6" customFormat="false" ht="12.75" hidden="false" customHeight="true" outlineLevel="0" collapsed="false">
      <c r="A6" s="260"/>
      <c r="B6" s="260"/>
      <c r="C6" s="260"/>
      <c r="D6" s="260"/>
      <c r="E6" s="260"/>
      <c r="F6" s="260"/>
      <c r="G6" s="260"/>
      <c r="H6" s="525"/>
      <c r="I6" s="525"/>
    </row>
    <row r="7" customFormat="false" ht="12.75" hidden="false" customHeight="true" outlineLevel="0" collapsed="false">
      <c r="A7" s="260"/>
      <c r="B7" s="260"/>
      <c r="C7" s="260"/>
      <c r="D7" s="260"/>
      <c r="E7" s="260"/>
      <c r="F7" s="260"/>
      <c r="G7" s="260"/>
      <c r="H7" s="525"/>
      <c r="I7" s="525"/>
    </row>
    <row r="8" customFormat="false" ht="12.75" hidden="false" customHeight="true" outlineLevel="0" collapsed="false">
      <c r="A8" s="260"/>
      <c r="B8" s="260"/>
      <c r="C8" s="260"/>
      <c r="D8" s="260"/>
      <c r="E8" s="260"/>
      <c r="F8" s="260"/>
      <c r="G8" s="260"/>
      <c r="H8" s="525"/>
      <c r="I8" s="525"/>
    </row>
    <row r="9" customFormat="false" ht="12.75" hidden="false" customHeight="true" outlineLevel="0" collapsed="false">
      <c r="A9" s="411"/>
      <c r="B9" s="411"/>
      <c r="C9" s="411"/>
      <c r="D9" s="411"/>
      <c r="E9" s="411"/>
      <c r="F9" s="411"/>
      <c r="G9" s="411"/>
      <c r="H9" s="525"/>
      <c r="I9" s="525"/>
    </row>
    <row r="10" customFormat="false" ht="37.5" hidden="false" customHeight="true" outlineLevel="0" collapsed="false">
      <c r="A10" s="412" t="s">
        <v>628</v>
      </c>
      <c r="B10" s="527" t="n">
        <v>2</v>
      </c>
      <c r="C10" s="565" t="s">
        <v>753</v>
      </c>
      <c r="D10" s="565"/>
      <c r="E10" s="565"/>
      <c r="F10" s="566" t="s">
        <v>754</v>
      </c>
      <c r="G10" s="566"/>
      <c r="H10" s="566"/>
      <c r="I10" s="566"/>
    </row>
    <row r="11" customFormat="false" ht="29.1" hidden="false" customHeight="true" outlineLevel="0" collapsed="false">
      <c r="A11" s="528" t="s">
        <v>703</v>
      </c>
      <c r="B11" s="528"/>
      <c r="F11" s="567" t="s">
        <v>755</v>
      </c>
      <c r="G11" s="567"/>
      <c r="H11" s="567"/>
      <c r="I11" s="567"/>
    </row>
    <row r="12" customFormat="false" ht="31.5" hidden="false" customHeight="true" outlineLevel="0" collapsed="false">
      <c r="A12" s="529" t="s">
        <v>630</v>
      </c>
      <c r="B12" s="529" t="n">
        <v>112</v>
      </c>
      <c r="F12" s="567" t="s">
        <v>756</v>
      </c>
      <c r="G12" s="567"/>
      <c r="H12" s="567"/>
      <c r="I12" s="567"/>
    </row>
    <row r="13" customFormat="false" ht="16.5" hidden="false" customHeight="true" outlineLevel="0" collapsed="false">
      <c r="A13" s="531"/>
      <c r="B13" s="531"/>
      <c r="C13" s="530"/>
      <c r="D13" s="327"/>
    </row>
    <row r="14" customFormat="false" ht="28.5" hidden="false" customHeight="true" outlineLevel="0" collapsed="false">
      <c r="A14" s="529" t="s">
        <v>632</v>
      </c>
      <c r="B14" s="529" t="n">
        <v>212</v>
      </c>
      <c r="C14" s="529" t="n">
        <v>226</v>
      </c>
    </row>
    <row r="15" customFormat="false" ht="29.1" hidden="false" customHeight="true" outlineLevel="0" collapsed="false">
      <c r="A15" s="322" t="s">
        <v>704</v>
      </c>
      <c r="B15" s="322"/>
      <c r="C15" s="322"/>
      <c r="D15" s="322"/>
      <c r="E15" s="322"/>
      <c r="F15" s="322"/>
    </row>
    <row r="16" customFormat="false" ht="15" hidden="false" customHeight="false" outlineLevel="0" collapsed="false">
      <c r="A16" s="532"/>
      <c r="B16" s="533"/>
      <c r="G16" s="33"/>
    </row>
    <row r="17" customFormat="false" ht="15" hidden="false" customHeight="true" outlineLevel="0" collapsed="false">
      <c r="A17" s="295" t="s">
        <v>63</v>
      </c>
      <c r="B17" s="295" t="s">
        <v>455</v>
      </c>
      <c r="C17" s="295" t="s">
        <v>644</v>
      </c>
      <c r="D17" s="295"/>
      <c r="E17" s="295"/>
      <c r="F17" s="323"/>
    </row>
    <row r="18" customFormat="false" ht="15" hidden="false" customHeight="false" outlineLevel="0" collapsed="false">
      <c r="A18" s="295"/>
      <c r="B18" s="295"/>
      <c r="C18" s="295" t="s">
        <v>506</v>
      </c>
      <c r="D18" s="295" t="s">
        <v>507</v>
      </c>
      <c r="E18" s="295" t="s">
        <v>508</v>
      </c>
      <c r="F18" s="323"/>
    </row>
    <row r="19" customFormat="false" ht="45" hidden="false" customHeight="false" outlineLevel="0" collapsed="false">
      <c r="A19" s="295"/>
      <c r="B19" s="295"/>
      <c r="C19" s="295" t="s">
        <v>509</v>
      </c>
      <c r="D19" s="295" t="s">
        <v>510</v>
      </c>
      <c r="E19" s="295" t="s">
        <v>511</v>
      </c>
      <c r="F19" s="323"/>
    </row>
    <row r="20" customFormat="false" ht="15" hidden="false" customHeight="false" outlineLevel="0" collapsed="false">
      <c r="A20" s="295" t="n">
        <v>1</v>
      </c>
      <c r="B20" s="295" t="n">
        <v>2</v>
      </c>
      <c r="C20" s="295" t="n">
        <v>3</v>
      </c>
      <c r="D20" s="295" t="n">
        <v>4</v>
      </c>
      <c r="E20" s="295" t="n">
        <v>5</v>
      </c>
      <c r="F20" s="323"/>
    </row>
    <row r="21" customFormat="false" ht="30" hidden="false" customHeight="false" outlineLevel="0" collapsed="false">
      <c r="A21" s="297" t="s">
        <v>705</v>
      </c>
      <c r="B21" s="264" t="n">
        <v>100</v>
      </c>
      <c r="C21" s="429" t="n">
        <v>750</v>
      </c>
      <c r="D21" s="346" t="n">
        <v>0</v>
      </c>
      <c r="E21" s="346" t="n">
        <v>0</v>
      </c>
      <c r="F21" s="323"/>
    </row>
    <row r="22" customFormat="false" ht="42" hidden="false" customHeight="true" outlineLevel="0" collapsed="false">
      <c r="A22" s="297" t="s">
        <v>706</v>
      </c>
      <c r="B22" s="264" t="n">
        <v>200</v>
      </c>
      <c r="C22" s="429" t="n">
        <v>5500</v>
      </c>
      <c r="D22" s="346" t="n">
        <v>0</v>
      </c>
      <c r="E22" s="346" t="n">
        <v>0</v>
      </c>
      <c r="F22" s="323"/>
    </row>
    <row r="23" customFormat="false" ht="42.75" hidden="false" customHeight="true" outlineLevel="0" collapsed="false">
      <c r="A23" s="297" t="s">
        <v>707</v>
      </c>
      <c r="B23" s="264" t="n">
        <v>300</v>
      </c>
      <c r="C23" s="429" t="n">
        <v>1200</v>
      </c>
      <c r="D23" s="346" t="n">
        <v>0</v>
      </c>
      <c r="E23" s="346" t="n">
        <v>0</v>
      </c>
      <c r="F23" s="323"/>
    </row>
    <row r="24" customFormat="false" ht="41.25" hidden="false" customHeight="true" outlineLevel="0" collapsed="false">
      <c r="A24" s="297" t="s">
        <v>748</v>
      </c>
      <c r="B24" s="264" t="n">
        <v>400</v>
      </c>
      <c r="C24" s="429" t="n">
        <v>0</v>
      </c>
      <c r="D24" s="346" t="n">
        <v>0</v>
      </c>
      <c r="E24" s="346"/>
      <c r="F24" s="323"/>
    </row>
    <row r="25" customFormat="false" ht="18" hidden="false" customHeight="true" outlineLevel="0" collapsed="false">
      <c r="A25" s="534" t="s">
        <v>520</v>
      </c>
      <c r="B25" s="535" t="n">
        <v>9000</v>
      </c>
      <c r="C25" s="536" t="n">
        <f aca="false">SUM(C21:C24)</f>
        <v>7450</v>
      </c>
      <c r="D25" s="537" t="n">
        <f aca="false">SUM(D21:D24)</f>
        <v>0</v>
      </c>
      <c r="E25" s="537" t="n">
        <f aca="false">SUM(E21:E24)</f>
        <v>0</v>
      </c>
      <c r="F25" s="323"/>
    </row>
    <row r="26" customFormat="false" ht="15" hidden="false" customHeight="false" outlineLevel="0" collapsed="false">
      <c r="A26" s="324"/>
      <c r="B26" s="323"/>
      <c r="C26" s="323"/>
      <c r="D26" s="323"/>
      <c r="E26" s="323"/>
      <c r="F26" s="323"/>
    </row>
    <row r="27" customFormat="false" ht="15" hidden="false" customHeight="false" outlineLevel="0" collapsed="false">
      <c r="A27" s="538" t="s">
        <v>709</v>
      </c>
      <c r="B27" s="538"/>
      <c r="C27" s="538"/>
      <c r="D27" s="538"/>
      <c r="E27" s="323"/>
      <c r="F27" s="323"/>
    </row>
    <row r="28" customFormat="false" ht="15" hidden="false" customHeight="false" outlineLevel="0" collapsed="false">
      <c r="A28" s="324"/>
      <c r="B28" s="323"/>
      <c r="C28" s="323"/>
      <c r="D28" s="323"/>
      <c r="E28" s="323"/>
      <c r="F28" s="323"/>
    </row>
    <row r="29" customFormat="false" ht="15" hidden="false" customHeight="true" outlineLevel="0" collapsed="false">
      <c r="A29" s="295" t="s">
        <v>63</v>
      </c>
      <c r="B29" s="295" t="s">
        <v>632</v>
      </c>
      <c r="C29" s="295" t="s">
        <v>455</v>
      </c>
      <c r="D29" s="295" t="s">
        <v>644</v>
      </c>
      <c r="E29" s="295"/>
      <c r="F29" s="295"/>
    </row>
    <row r="30" customFormat="false" ht="15" hidden="false" customHeight="false" outlineLevel="0" collapsed="false">
      <c r="A30" s="295"/>
      <c r="B30" s="295"/>
      <c r="C30" s="295"/>
      <c r="D30" s="295" t="s">
        <v>506</v>
      </c>
      <c r="E30" s="295" t="s">
        <v>507</v>
      </c>
      <c r="F30" s="295" t="s">
        <v>508</v>
      </c>
    </row>
    <row r="31" customFormat="false" ht="45" hidden="false" customHeight="false" outlineLevel="0" collapsed="false">
      <c r="A31" s="295"/>
      <c r="B31" s="295"/>
      <c r="C31" s="295"/>
      <c r="D31" s="295" t="s">
        <v>509</v>
      </c>
      <c r="E31" s="295" t="s">
        <v>510</v>
      </c>
      <c r="F31" s="295" t="s">
        <v>511</v>
      </c>
    </row>
    <row r="32" customFormat="false" ht="15" hidden="false" customHeight="false" outlineLevel="0" collapsed="false">
      <c r="A32" s="295" t="n">
        <v>1</v>
      </c>
      <c r="B32" s="295" t="n">
        <v>2</v>
      </c>
      <c r="C32" s="295" t="n">
        <v>3</v>
      </c>
      <c r="D32" s="295" t="n">
        <v>4</v>
      </c>
      <c r="E32" s="295" t="n">
        <v>5</v>
      </c>
      <c r="F32" s="295" t="n">
        <v>6</v>
      </c>
    </row>
    <row r="33" customFormat="false" ht="45" hidden="false" customHeight="false" outlineLevel="0" collapsed="false">
      <c r="A33" s="539" t="s">
        <v>707</v>
      </c>
      <c r="B33" s="539" t="n">
        <v>112</v>
      </c>
      <c r="C33" s="561" t="n">
        <v>100</v>
      </c>
      <c r="D33" s="562" t="n">
        <v>1200</v>
      </c>
      <c r="E33" s="539" t="n">
        <v>0</v>
      </c>
      <c r="F33" s="539" t="n">
        <v>0</v>
      </c>
    </row>
    <row r="34" customFormat="false" ht="45" hidden="false" customHeight="true" outlineLevel="0" collapsed="false">
      <c r="A34" s="539" t="s">
        <v>705</v>
      </c>
      <c r="B34" s="539" t="n">
        <v>226</v>
      </c>
      <c r="C34" s="561" t="n">
        <v>101</v>
      </c>
      <c r="D34" s="562" t="n">
        <v>750</v>
      </c>
      <c r="E34" s="539" t="n">
        <v>0</v>
      </c>
      <c r="F34" s="539" t="n">
        <v>0</v>
      </c>
    </row>
    <row r="35" customFormat="false" ht="45" hidden="false" customHeight="false" outlineLevel="0" collapsed="false">
      <c r="A35" s="539" t="s">
        <v>706</v>
      </c>
      <c r="B35" s="539" t="n">
        <v>226</v>
      </c>
      <c r="C35" s="561" t="n">
        <v>102</v>
      </c>
      <c r="D35" s="562" t="n">
        <v>5500</v>
      </c>
      <c r="E35" s="539" t="n">
        <v>0</v>
      </c>
      <c r="F35" s="539" t="n">
        <v>0</v>
      </c>
    </row>
    <row r="36" customFormat="false" ht="15" hidden="true" customHeight="false" outlineLevel="0" collapsed="false">
      <c r="A36" s="346"/>
      <c r="B36" s="346"/>
      <c r="C36" s="264" t="n">
        <v>300</v>
      </c>
      <c r="D36" s="346"/>
      <c r="E36" s="346"/>
      <c r="F36" s="346"/>
    </row>
    <row r="37" customFormat="false" ht="15" hidden="true" customHeight="false" outlineLevel="0" collapsed="false">
      <c r="A37" s="346"/>
      <c r="B37" s="346"/>
      <c r="C37" s="264" t="n">
        <v>400</v>
      </c>
      <c r="D37" s="346"/>
      <c r="E37" s="346"/>
      <c r="F37" s="346"/>
    </row>
    <row r="38" customFormat="false" ht="14.25" hidden="false" customHeight="false" outlineLevel="0" collapsed="false">
      <c r="A38" s="323"/>
      <c r="B38" s="323"/>
      <c r="C38" s="323"/>
      <c r="D38" s="323"/>
      <c r="E38" s="323"/>
      <c r="F38" s="323"/>
    </row>
    <row r="39" customFormat="false" ht="14.25" hidden="true" customHeight="false" outlineLevel="0" collapsed="false">
      <c r="A39" s="303" t="s">
        <v>711</v>
      </c>
      <c r="B39" s="303"/>
      <c r="C39" s="303"/>
      <c r="D39" s="303"/>
      <c r="E39" s="303"/>
      <c r="F39" s="303"/>
      <c r="G39" s="543"/>
    </row>
    <row r="40" customFormat="false" ht="14.25" hidden="true" customHeight="false" outlineLevel="0" collapsed="false">
      <c r="A40" s="303" t="s">
        <v>712</v>
      </c>
      <c r="B40" s="303"/>
      <c r="C40" s="303"/>
      <c r="D40" s="303"/>
      <c r="E40" s="303"/>
      <c r="F40" s="303"/>
      <c r="G40" s="543"/>
    </row>
    <row r="41" customFormat="false" ht="14.25" hidden="true" customHeight="false" outlineLevel="0" collapsed="false">
      <c r="A41" s="303" t="s">
        <v>713</v>
      </c>
      <c r="B41" s="303"/>
      <c r="C41" s="303"/>
      <c r="D41" s="303"/>
      <c r="E41" s="303"/>
      <c r="F41" s="303"/>
      <c r="G41" s="543"/>
    </row>
    <row r="42" customFormat="false" ht="14.25" hidden="true" customHeight="false" outlineLevel="0" collapsed="false">
      <c r="A42" s="323"/>
      <c r="B42" s="323"/>
      <c r="C42" s="323"/>
      <c r="D42" s="323"/>
      <c r="E42" s="323"/>
      <c r="F42" s="323"/>
    </row>
    <row r="43" customFormat="false" ht="30.6" hidden="true" customHeight="true" outlineLevel="0" collapsed="false">
      <c r="A43" s="295" t="s">
        <v>63</v>
      </c>
      <c r="B43" s="295" t="s">
        <v>455</v>
      </c>
      <c r="C43" s="295" t="s">
        <v>714</v>
      </c>
      <c r="D43" s="295" t="s">
        <v>715</v>
      </c>
      <c r="E43" s="295" t="s">
        <v>716</v>
      </c>
      <c r="F43" s="295" t="s">
        <v>67</v>
      </c>
    </row>
    <row r="44" customFormat="false" ht="30" hidden="true" customHeight="false" outlineLevel="0" collapsed="false">
      <c r="A44" s="295"/>
      <c r="B44" s="295"/>
      <c r="C44" s="295"/>
      <c r="D44" s="295"/>
      <c r="E44" s="295"/>
      <c r="F44" s="295" t="s">
        <v>717</v>
      </c>
    </row>
    <row r="45" customFormat="false" ht="15" hidden="true" customHeight="false" outlineLevel="0" collapsed="false">
      <c r="A45" s="295" t="n">
        <v>1</v>
      </c>
      <c r="B45" s="295" t="n">
        <v>2</v>
      </c>
      <c r="C45" s="295" t="n">
        <v>3</v>
      </c>
      <c r="D45" s="295" t="n">
        <v>4</v>
      </c>
      <c r="E45" s="295" t="n">
        <v>5</v>
      </c>
      <c r="F45" s="295" t="n">
        <v>6</v>
      </c>
    </row>
    <row r="46" customFormat="false" ht="47.45" hidden="true" customHeight="true" outlineLevel="0" collapsed="false">
      <c r="A46" s="544" t="s">
        <v>718</v>
      </c>
      <c r="B46" s="545" t="n">
        <v>100</v>
      </c>
      <c r="C46" s="351" t="n">
        <v>0</v>
      </c>
      <c r="D46" s="351" t="n">
        <v>0</v>
      </c>
      <c r="E46" s="351" t="n">
        <v>0</v>
      </c>
      <c r="F46" s="351" t="n">
        <v>0</v>
      </c>
    </row>
    <row r="47" customFormat="false" ht="33.95" hidden="true" customHeight="true" outlineLevel="0" collapsed="false">
      <c r="A47" s="297" t="s">
        <v>719</v>
      </c>
      <c r="B47" s="339" t="n">
        <v>110</v>
      </c>
      <c r="C47" s="346" t="n">
        <v>0</v>
      </c>
      <c r="D47" s="346" t="n">
        <v>0</v>
      </c>
      <c r="E47" s="346" t="n">
        <v>0</v>
      </c>
      <c r="F47" s="346" t="n">
        <v>0</v>
      </c>
    </row>
    <row r="48" customFormat="false" ht="18.95" hidden="true" customHeight="true" outlineLevel="0" collapsed="false">
      <c r="A48" s="297" t="s">
        <v>720</v>
      </c>
      <c r="B48" s="339" t="n">
        <v>111</v>
      </c>
      <c r="C48" s="346" t="n">
        <v>0</v>
      </c>
      <c r="D48" s="346" t="n">
        <v>0</v>
      </c>
      <c r="E48" s="346" t="n">
        <v>0</v>
      </c>
      <c r="F48" s="346" t="n">
        <v>0</v>
      </c>
    </row>
    <row r="49" customFormat="false" ht="18.6" hidden="true" customHeight="true" outlineLevel="0" collapsed="false">
      <c r="A49" s="297" t="s">
        <v>721</v>
      </c>
      <c r="B49" s="339" t="n">
        <v>112</v>
      </c>
      <c r="C49" s="346" t="n">
        <v>0</v>
      </c>
      <c r="D49" s="346" t="n">
        <v>0</v>
      </c>
      <c r="E49" s="346" t="n">
        <v>0</v>
      </c>
      <c r="F49" s="346" t="n">
        <v>0</v>
      </c>
    </row>
    <row r="50" customFormat="false" ht="17.45" hidden="true" customHeight="true" outlineLevel="0" collapsed="false">
      <c r="A50" s="297" t="s">
        <v>722</v>
      </c>
      <c r="B50" s="339" t="n">
        <v>113</v>
      </c>
      <c r="C50" s="346" t="n">
        <v>0</v>
      </c>
      <c r="D50" s="346" t="n">
        <v>0</v>
      </c>
      <c r="E50" s="346" t="n">
        <v>0</v>
      </c>
      <c r="F50" s="346" t="n">
        <v>0</v>
      </c>
    </row>
    <row r="51" customFormat="false" ht="15.75" hidden="true" customHeight="false" outlineLevel="0" collapsed="false">
      <c r="A51" s="546"/>
      <c r="B51" s="547"/>
      <c r="C51" s="548"/>
      <c r="D51" s="548"/>
      <c r="E51" s="548"/>
      <c r="F51" s="548"/>
    </row>
    <row r="52" customFormat="false" ht="14.25" hidden="true" customHeight="false" outlineLevel="0" collapsed="false">
      <c r="A52" s="303" t="s">
        <v>723</v>
      </c>
      <c r="B52" s="303"/>
      <c r="C52" s="303"/>
      <c r="D52" s="303"/>
      <c r="E52" s="303"/>
      <c r="F52" s="303"/>
      <c r="G52" s="543"/>
    </row>
    <row r="53" customFormat="false" ht="14.25" hidden="true" customHeight="false" outlineLevel="0" collapsed="false">
      <c r="A53" s="323"/>
      <c r="B53" s="323"/>
      <c r="C53" s="323"/>
      <c r="D53" s="323"/>
      <c r="E53" s="323"/>
      <c r="F53" s="323"/>
    </row>
    <row r="54" customFormat="false" ht="15" hidden="true" customHeight="true" outlineLevel="0" collapsed="false">
      <c r="A54" s="295" t="s">
        <v>63</v>
      </c>
      <c r="B54" s="295" t="s">
        <v>455</v>
      </c>
      <c r="C54" s="295" t="s">
        <v>714</v>
      </c>
      <c r="D54" s="295" t="s">
        <v>715</v>
      </c>
      <c r="E54" s="295" t="s">
        <v>716</v>
      </c>
      <c r="F54" s="295" t="s">
        <v>67</v>
      </c>
    </row>
    <row r="55" customFormat="false" ht="30" hidden="true" customHeight="false" outlineLevel="0" collapsed="false">
      <c r="A55" s="295"/>
      <c r="B55" s="295"/>
      <c r="C55" s="295"/>
      <c r="D55" s="295"/>
      <c r="E55" s="295"/>
      <c r="F55" s="295" t="s">
        <v>717</v>
      </c>
    </row>
    <row r="56" customFormat="false" ht="15" hidden="true" customHeight="false" outlineLevel="0" collapsed="false">
      <c r="A56" s="295" t="n">
        <v>1</v>
      </c>
      <c r="B56" s="295" t="n">
        <v>2</v>
      </c>
      <c r="C56" s="295" t="n">
        <v>3</v>
      </c>
      <c r="D56" s="295" t="n">
        <v>4</v>
      </c>
      <c r="E56" s="295" t="n">
        <v>5</v>
      </c>
      <c r="F56" s="295" t="n">
        <v>6</v>
      </c>
    </row>
    <row r="57" customFormat="false" ht="42.75" hidden="true" customHeight="false" outlineLevel="0" collapsed="false">
      <c r="A57" s="544" t="s">
        <v>718</v>
      </c>
      <c r="B57" s="545" t="n">
        <v>100</v>
      </c>
      <c r="C57" s="351" t="n">
        <v>0</v>
      </c>
      <c r="D57" s="351" t="n">
        <v>0</v>
      </c>
      <c r="E57" s="351" t="n">
        <v>0</v>
      </c>
      <c r="F57" s="351" t="n">
        <v>0</v>
      </c>
    </row>
    <row r="58" customFormat="false" ht="30" hidden="true" customHeight="false" outlineLevel="0" collapsed="false">
      <c r="A58" s="297" t="s">
        <v>719</v>
      </c>
      <c r="B58" s="339" t="n">
        <v>110</v>
      </c>
      <c r="C58" s="346" t="n">
        <v>0</v>
      </c>
      <c r="D58" s="346" t="n">
        <v>0</v>
      </c>
      <c r="E58" s="346" t="n">
        <v>0</v>
      </c>
      <c r="F58" s="346" t="n">
        <v>0</v>
      </c>
    </row>
    <row r="59" customFormat="false" ht="15" hidden="true" customHeight="false" outlineLevel="0" collapsed="false">
      <c r="A59" s="297" t="s">
        <v>720</v>
      </c>
      <c r="B59" s="339" t="n">
        <v>111</v>
      </c>
      <c r="C59" s="346" t="n">
        <v>0</v>
      </c>
      <c r="D59" s="346" t="n">
        <v>0</v>
      </c>
      <c r="E59" s="346" t="n">
        <v>0</v>
      </c>
      <c r="F59" s="346" t="n">
        <v>0</v>
      </c>
    </row>
    <row r="60" customFormat="false" ht="15" hidden="true" customHeight="false" outlineLevel="0" collapsed="false">
      <c r="A60" s="297" t="s">
        <v>721</v>
      </c>
      <c r="B60" s="339" t="n">
        <v>112</v>
      </c>
      <c r="C60" s="346" t="n">
        <v>0</v>
      </c>
      <c r="D60" s="346" t="n">
        <v>0</v>
      </c>
      <c r="E60" s="346" t="n">
        <v>0</v>
      </c>
      <c r="F60" s="346" t="n">
        <v>0</v>
      </c>
    </row>
    <row r="61" customFormat="false" ht="15" hidden="true" customHeight="false" outlineLevel="0" collapsed="false">
      <c r="A61" s="297" t="s">
        <v>722</v>
      </c>
      <c r="B61" s="339" t="n">
        <v>113</v>
      </c>
      <c r="C61" s="346" t="n">
        <v>0</v>
      </c>
      <c r="D61" s="346" t="n">
        <v>0</v>
      </c>
      <c r="E61" s="346" t="n">
        <v>0</v>
      </c>
      <c r="F61" s="346" t="n">
        <v>0</v>
      </c>
    </row>
    <row r="62" customFormat="false" ht="14.25" hidden="true" customHeight="false" outlineLevel="0" collapsed="false">
      <c r="A62" s="323"/>
      <c r="B62" s="323"/>
      <c r="C62" s="323"/>
      <c r="D62" s="323"/>
      <c r="E62" s="323"/>
      <c r="F62" s="323"/>
    </row>
    <row r="63" customFormat="false" ht="14.25" hidden="true" customHeight="false" outlineLevel="0" collapsed="false">
      <c r="A63" s="303" t="s">
        <v>724</v>
      </c>
      <c r="B63" s="303"/>
      <c r="C63" s="303"/>
      <c r="D63" s="303"/>
      <c r="E63" s="303"/>
      <c r="F63" s="303"/>
      <c r="G63" s="543"/>
    </row>
    <row r="64" customFormat="false" ht="14.25" hidden="true" customHeight="false" outlineLevel="0" collapsed="false">
      <c r="A64" s="323"/>
      <c r="B64" s="323"/>
      <c r="C64" s="323"/>
      <c r="D64" s="323"/>
      <c r="E64" s="323"/>
      <c r="F64" s="323"/>
    </row>
    <row r="65" customFormat="false" ht="15" hidden="true" customHeight="true" outlineLevel="0" collapsed="false">
      <c r="A65" s="295" t="s">
        <v>63</v>
      </c>
      <c r="B65" s="295" t="s">
        <v>455</v>
      </c>
      <c r="C65" s="295" t="s">
        <v>714</v>
      </c>
      <c r="D65" s="295" t="s">
        <v>715</v>
      </c>
      <c r="E65" s="295" t="s">
        <v>716</v>
      </c>
      <c r="F65" s="295" t="s">
        <v>67</v>
      </c>
    </row>
    <row r="66" customFormat="false" ht="30" hidden="true" customHeight="false" outlineLevel="0" collapsed="false">
      <c r="A66" s="295"/>
      <c r="B66" s="295"/>
      <c r="C66" s="295"/>
      <c r="D66" s="295"/>
      <c r="E66" s="295"/>
      <c r="F66" s="295" t="s">
        <v>717</v>
      </c>
    </row>
    <row r="67" customFormat="false" ht="15" hidden="true" customHeight="false" outlineLevel="0" collapsed="false">
      <c r="A67" s="295" t="n">
        <v>1</v>
      </c>
      <c r="B67" s="295" t="n">
        <v>2</v>
      </c>
      <c r="C67" s="295" t="n">
        <v>3</v>
      </c>
      <c r="D67" s="295" t="n">
        <v>4</v>
      </c>
      <c r="E67" s="295" t="n">
        <v>5</v>
      </c>
      <c r="F67" s="295" t="n">
        <v>6</v>
      </c>
    </row>
    <row r="68" customFormat="false" ht="45.95" hidden="true" customHeight="true" outlineLevel="0" collapsed="false">
      <c r="A68" s="544" t="s">
        <v>718</v>
      </c>
      <c r="B68" s="545" t="n">
        <v>100</v>
      </c>
      <c r="C68" s="351" t="n">
        <v>0</v>
      </c>
      <c r="D68" s="351" t="n">
        <v>0</v>
      </c>
      <c r="E68" s="351" t="n">
        <v>0</v>
      </c>
      <c r="F68" s="351" t="n">
        <v>0</v>
      </c>
    </row>
    <row r="69" customFormat="false" ht="30" hidden="true" customHeight="false" outlineLevel="0" collapsed="false">
      <c r="A69" s="297" t="s">
        <v>719</v>
      </c>
      <c r="B69" s="339" t="n">
        <v>110</v>
      </c>
      <c r="C69" s="346" t="n">
        <v>0</v>
      </c>
      <c r="D69" s="346" t="n">
        <v>0</v>
      </c>
      <c r="E69" s="346" t="n">
        <v>0</v>
      </c>
      <c r="F69" s="346" t="n">
        <v>0</v>
      </c>
    </row>
    <row r="70" customFormat="false" ht="15" hidden="true" customHeight="false" outlineLevel="0" collapsed="false">
      <c r="A70" s="297" t="s">
        <v>720</v>
      </c>
      <c r="B70" s="339" t="n">
        <v>111</v>
      </c>
      <c r="C70" s="346" t="n">
        <v>0</v>
      </c>
      <c r="D70" s="346" t="n">
        <v>0</v>
      </c>
      <c r="E70" s="346" t="n">
        <v>0</v>
      </c>
      <c r="F70" s="346" t="n">
        <v>0</v>
      </c>
    </row>
    <row r="71" customFormat="false" ht="15" hidden="true" customHeight="false" outlineLevel="0" collapsed="false">
      <c r="A71" s="297" t="s">
        <v>721</v>
      </c>
      <c r="B71" s="339" t="n">
        <v>112</v>
      </c>
      <c r="C71" s="346" t="n">
        <v>0</v>
      </c>
      <c r="D71" s="346" t="n">
        <v>0</v>
      </c>
      <c r="E71" s="346" t="n">
        <v>0</v>
      </c>
      <c r="F71" s="346" t="n">
        <v>0</v>
      </c>
    </row>
    <row r="72" customFormat="false" ht="15" hidden="true" customHeight="false" outlineLevel="0" collapsed="false">
      <c r="A72" s="297" t="s">
        <v>722</v>
      </c>
      <c r="B72" s="339" t="n">
        <v>113</v>
      </c>
      <c r="C72" s="346" t="n">
        <v>0</v>
      </c>
      <c r="D72" s="346" t="n">
        <v>0</v>
      </c>
      <c r="E72" s="346" t="n">
        <v>0</v>
      </c>
      <c r="F72" s="346" t="n">
        <v>0</v>
      </c>
    </row>
    <row r="73" customFormat="false" ht="14.25" hidden="true" customHeight="false" outlineLevel="0" collapsed="false">
      <c r="A73" s="323"/>
      <c r="B73" s="323"/>
      <c r="C73" s="323"/>
      <c r="D73" s="323"/>
      <c r="E73" s="323"/>
      <c r="F73" s="323"/>
    </row>
    <row r="74" customFormat="false" ht="15" hidden="true" customHeight="false" outlineLevel="0" collapsed="false">
      <c r="A74" s="303" t="s">
        <v>725</v>
      </c>
      <c r="B74" s="408"/>
      <c r="C74" s="408"/>
      <c r="D74" s="408"/>
      <c r="E74" s="408"/>
      <c r="F74" s="408"/>
      <c r="G74" s="261"/>
    </row>
    <row r="75" customFormat="false" ht="15" hidden="true" customHeight="false" outlineLevel="0" collapsed="false">
      <c r="A75" s="303" t="s">
        <v>726</v>
      </c>
      <c r="B75" s="408"/>
      <c r="C75" s="408"/>
      <c r="D75" s="408"/>
      <c r="E75" s="408"/>
      <c r="F75" s="408"/>
      <c r="G75" s="261"/>
    </row>
    <row r="76" customFormat="false" ht="15" hidden="true" customHeight="false" outlineLevel="0" collapsed="false">
      <c r="A76" s="408"/>
      <c r="B76" s="408"/>
      <c r="C76" s="408"/>
      <c r="D76" s="408"/>
      <c r="E76" s="408"/>
      <c r="F76" s="408"/>
      <c r="G76" s="261"/>
    </row>
    <row r="77" customFormat="false" ht="15" hidden="true" customHeight="true" outlineLevel="0" collapsed="false">
      <c r="A77" s="549" t="s">
        <v>63</v>
      </c>
      <c r="B77" s="549" t="s">
        <v>455</v>
      </c>
      <c r="C77" s="549" t="s">
        <v>714</v>
      </c>
      <c r="D77" s="549" t="s">
        <v>715</v>
      </c>
      <c r="E77" s="549" t="s">
        <v>727</v>
      </c>
      <c r="F77" s="549" t="s">
        <v>716</v>
      </c>
      <c r="G77" s="549" t="s">
        <v>67</v>
      </c>
    </row>
    <row r="78" customFormat="false" ht="45" hidden="true" customHeight="false" outlineLevel="0" collapsed="false">
      <c r="A78" s="549"/>
      <c r="B78" s="549"/>
      <c r="C78" s="549"/>
      <c r="D78" s="549"/>
      <c r="E78" s="549"/>
      <c r="F78" s="549"/>
      <c r="G78" s="550" t="s">
        <v>728</v>
      </c>
    </row>
    <row r="79" customFormat="false" ht="15" hidden="true" customHeight="false" outlineLevel="0" collapsed="false">
      <c r="A79" s="549" t="n">
        <v>1</v>
      </c>
      <c r="B79" s="549" t="n">
        <v>2</v>
      </c>
      <c r="C79" s="549" t="n">
        <v>3</v>
      </c>
      <c r="D79" s="549" t="n">
        <v>4</v>
      </c>
      <c r="E79" s="549" t="n">
        <v>5</v>
      </c>
      <c r="F79" s="549" t="n">
        <v>6</v>
      </c>
      <c r="G79" s="549" t="n">
        <v>7</v>
      </c>
    </row>
    <row r="80" customFormat="false" ht="42.75" hidden="true" customHeight="false" outlineLevel="0" collapsed="false">
      <c r="A80" s="551" t="s">
        <v>729</v>
      </c>
      <c r="B80" s="552" t="n">
        <v>100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</row>
    <row r="81" customFormat="false" ht="30" hidden="true" customHeight="false" outlineLevel="0" collapsed="false">
      <c r="A81" s="297" t="s">
        <v>719</v>
      </c>
      <c r="B81" s="553" t="n">
        <v>110</v>
      </c>
      <c r="C81" s="346" t="n">
        <v>0</v>
      </c>
      <c r="D81" s="346" t="n">
        <v>0</v>
      </c>
      <c r="E81" s="346" t="n">
        <v>0</v>
      </c>
      <c r="F81" s="346" t="n">
        <v>0</v>
      </c>
      <c r="G81" s="346" t="n">
        <v>0</v>
      </c>
    </row>
    <row r="82" customFormat="false" ht="15" hidden="true" customHeight="false" outlineLevel="0" collapsed="false">
      <c r="A82" s="297" t="s">
        <v>720</v>
      </c>
      <c r="B82" s="553" t="n">
        <v>111</v>
      </c>
      <c r="C82" s="346" t="n">
        <v>0</v>
      </c>
      <c r="D82" s="346" t="n">
        <v>0</v>
      </c>
      <c r="E82" s="346" t="n">
        <v>0</v>
      </c>
      <c r="F82" s="346" t="n">
        <v>0</v>
      </c>
      <c r="G82" s="346" t="n">
        <v>0</v>
      </c>
    </row>
    <row r="83" customFormat="false" ht="15" hidden="true" customHeight="false" outlineLevel="0" collapsed="false">
      <c r="A83" s="297" t="s">
        <v>721</v>
      </c>
      <c r="B83" s="265" t="n">
        <v>112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</row>
    <row r="84" customFormat="false" ht="15" hidden="true" customHeight="false" outlineLevel="0" collapsed="false">
      <c r="A84" s="297" t="s">
        <v>722</v>
      </c>
      <c r="B84" s="265" t="n">
        <v>113</v>
      </c>
      <c r="C84" s="346" t="n">
        <v>0</v>
      </c>
      <c r="D84" s="346" t="n">
        <v>0</v>
      </c>
      <c r="E84" s="346" t="n">
        <v>0</v>
      </c>
      <c r="F84" s="346" t="n">
        <v>0</v>
      </c>
      <c r="G84" s="346" t="n">
        <v>0</v>
      </c>
    </row>
    <row r="85" customFormat="false" ht="12.75" hidden="true" customHeight="false" outlineLevel="0" collapsed="false">
      <c r="A85" s="261"/>
      <c r="B85" s="261"/>
      <c r="C85" s="261"/>
      <c r="D85" s="261"/>
      <c r="E85" s="261"/>
      <c r="F85" s="261"/>
      <c r="G85" s="261"/>
    </row>
    <row r="86" customFormat="false" ht="15" hidden="true" customHeight="false" outlineLevel="0" collapsed="false">
      <c r="A86" s="303" t="s">
        <v>730</v>
      </c>
      <c r="B86" s="408"/>
      <c r="C86" s="408"/>
      <c r="D86" s="408"/>
      <c r="E86" s="408"/>
      <c r="F86" s="408"/>
      <c r="G86" s="261"/>
    </row>
    <row r="87" customFormat="false" ht="15" hidden="true" customHeight="false" outlineLevel="0" collapsed="false">
      <c r="A87" s="408"/>
      <c r="B87" s="408"/>
      <c r="C87" s="408"/>
      <c r="D87" s="408"/>
      <c r="E87" s="408"/>
      <c r="F87" s="408"/>
      <c r="G87" s="261"/>
    </row>
    <row r="88" customFormat="false" ht="15" hidden="true" customHeight="true" outlineLevel="0" collapsed="false">
      <c r="A88" s="549" t="s">
        <v>63</v>
      </c>
      <c r="B88" s="549" t="s">
        <v>455</v>
      </c>
      <c r="C88" s="549" t="s">
        <v>714</v>
      </c>
      <c r="D88" s="549" t="s">
        <v>715</v>
      </c>
      <c r="E88" s="549" t="s">
        <v>727</v>
      </c>
      <c r="F88" s="549" t="s">
        <v>716</v>
      </c>
      <c r="G88" s="549" t="s">
        <v>67</v>
      </c>
    </row>
    <row r="89" customFormat="false" ht="45" hidden="true" customHeight="false" outlineLevel="0" collapsed="false">
      <c r="A89" s="549"/>
      <c r="B89" s="549"/>
      <c r="C89" s="549"/>
      <c r="D89" s="549"/>
      <c r="E89" s="549"/>
      <c r="F89" s="549"/>
      <c r="G89" s="550" t="s">
        <v>728</v>
      </c>
    </row>
    <row r="90" customFormat="false" ht="15" hidden="true" customHeight="false" outlineLevel="0" collapsed="false">
      <c r="A90" s="549" t="n">
        <v>1</v>
      </c>
      <c r="B90" s="549" t="n">
        <v>2</v>
      </c>
      <c r="C90" s="549" t="n">
        <v>3</v>
      </c>
      <c r="D90" s="549" t="n">
        <v>4</v>
      </c>
      <c r="E90" s="549" t="n">
        <v>5</v>
      </c>
      <c r="F90" s="549" t="n">
        <v>6</v>
      </c>
      <c r="G90" s="549" t="n">
        <v>7</v>
      </c>
    </row>
    <row r="91" customFormat="false" ht="42.75" hidden="true" customHeight="false" outlineLevel="0" collapsed="false">
      <c r="A91" s="551" t="s">
        <v>729</v>
      </c>
      <c r="B91" s="552" t="n">
        <v>100</v>
      </c>
      <c r="C91" s="351" t="n">
        <v>0</v>
      </c>
      <c r="D91" s="351" t="n">
        <v>0</v>
      </c>
      <c r="E91" s="351" t="n">
        <v>0</v>
      </c>
      <c r="F91" s="351" t="n">
        <v>0</v>
      </c>
      <c r="G91" s="351" t="n">
        <v>0</v>
      </c>
    </row>
    <row r="92" customFormat="false" ht="30" hidden="true" customHeight="false" outlineLevel="0" collapsed="false">
      <c r="A92" s="297" t="s">
        <v>719</v>
      </c>
      <c r="B92" s="553" t="n">
        <v>110</v>
      </c>
      <c r="C92" s="346" t="n">
        <v>0</v>
      </c>
      <c r="D92" s="346" t="n">
        <v>0</v>
      </c>
      <c r="E92" s="346" t="n">
        <v>0</v>
      </c>
      <c r="F92" s="346" t="n">
        <v>0</v>
      </c>
      <c r="G92" s="346" t="n">
        <v>0</v>
      </c>
    </row>
    <row r="93" customFormat="false" ht="15" hidden="true" customHeight="false" outlineLevel="0" collapsed="false">
      <c r="A93" s="297" t="s">
        <v>720</v>
      </c>
      <c r="B93" s="553" t="n">
        <v>111</v>
      </c>
      <c r="C93" s="346" t="n">
        <v>0</v>
      </c>
      <c r="D93" s="346" t="n">
        <v>0</v>
      </c>
      <c r="E93" s="346" t="n">
        <v>0</v>
      </c>
      <c r="F93" s="346" t="n">
        <v>0</v>
      </c>
      <c r="G93" s="346" t="n">
        <v>0</v>
      </c>
    </row>
    <row r="94" customFormat="false" ht="15" hidden="true" customHeight="false" outlineLevel="0" collapsed="false">
      <c r="A94" s="297" t="s">
        <v>721</v>
      </c>
      <c r="B94" s="265" t="n">
        <v>112</v>
      </c>
      <c r="C94" s="346" t="n">
        <v>0</v>
      </c>
      <c r="D94" s="346" t="n">
        <v>0</v>
      </c>
      <c r="E94" s="346" t="n">
        <v>0</v>
      </c>
      <c r="F94" s="346" t="n">
        <v>0</v>
      </c>
      <c r="G94" s="346" t="n">
        <v>0</v>
      </c>
    </row>
    <row r="95" customFormat="false" ht="15" hidden="true" customHeight="false" outlineLevel="0" collapsed="false">
      <c r="A95" s="297" t="s">
        <v>722</v>
      </c>
      <c r="B95" s="265" t="n">
        <v>113</v>
      </c>
      <c r="C95" s="346" t="n">
        <v>0</v>
      </c>
      <c r="D95" s="346" t="n">
        <v>0</v>
      </c>
      <c r="E95" s="346" t="n">
        <v>0</v>
      </c>
      <c r="F95" s="346" t="n">
        <v>0</v>
      </c>
      <c r="G95" s="346" t="n">
        <v>0</v>
      </c>
    </row>
    <row r="96" customFormat="false" ht="12.75" hidden="true" customHeight="false" outlineLevel="0" collapsed="false">
      <c r="A96" s="261"/>
      <c r="B96" s="261"/>
      <c r="C96" s="261"/>
      <c r="D96" s="261"/>
      <c r="E96" s="261"/>
      <c r="F96" s="261"/>
      <c r="G96" s="261"/>
    </row>
    <row r="97" customFormat="false" ht="15" hidden="true" customHeight="false" outlineLevel="0" collapsed="false">
      <c r="A97" s="303" t="s">
        <v>731</v>
      </c>
      <c r="B97" s="408"/>
      <c r="C97" s="408"/>
      <c r="D97" s="408"/>
      <c r="E97" s="408"/>
      <c r="F97" s="408"/>
      <c r="G97" s="261"/>
    </row>
    <row r="98" customFormat="false" ht="15" hidden="true" customHeight="false" outlineLevel="0" collapsed="false">
      <c r="A98" s="408"/>
      <c r="B98" s="408"/>
      <c r="C98" s="408"/>
      <c r="D98" s="408"/>
      <c r="E98" s="408"/>
      <c r="F98" s="408"/>
      <c r="G98" s="261"/>
    </row>
    <row r="99" customFormat="false" ht="15" hidden="true" customHeight="true" outlineLevel="0" collapsed="false">
      <c r="A99" s="549" t="s">
        <v>63</v>
      </c>
      <c r="B99" s="549" t="s">
        <v>455</v>
      </c>
      <c r="C99" s="549" t="s">
        <v>714</v>
      </c>
      <c r="D99" s="549" t="s">
        <v>715</v>
      </c>
      <c r="E99" s="549" t="s">
        <v>727</v>
      </c>
      <c r="F99" s="549" t="s">
        <v>716</v>
      </c>
      <c r="G99" s="549" t="s">
        <v>67</v>
      </c>
    </row>
    <row r="100" customFormat="false" ht="45" hidden="true" customHeight="false" outlineLevel="0" collapsed="false">
      <c r="A100" s="549"/>
      <c r="B100" s="549"/>
      <c r="C100" s="549"/>
      <c r="D100" s="549"/>
      <c r="E100" s="549"/>
      <c r="F100" s="549"/>
      <c r="G100" s="550" t="s">
        <v>728</v>
      </c>
    </row>
    <row r="101" customFormat="false" ht="15" hidden="true" customHeight="false" outlineLevel="0" collapsed="false">
      <c r="A101" s="549" t="n">
        <v>1</v>
      </c>
      <c r="B101" s="549" t="n">
        <v>2</v>
      </c>
      <c r="C101" s="549" t="n">
        <v>3</v>
      </c>
      <c r="D101" s="549" t="n">
        <v>4</v>
      </c>
      <c r="E101" s="549" t="n">
        <v>5</v>
      </c>
      <c r="F101" s="549" t="n">
        <v>6</v>
      </c>
      <c r="G101" s="549" t="n">
        <v>7</v>
      </c>
    </row>
    <row r="102" customFormat="false" ht="42.75" hidden="true" customHeight="false" outlineLevel="0" collapsed="false">
      <c r="A102" s="551" t="s">
        <v>729</v>
      </c>
      <c r="B102" s="552" t="n">
        <v>100</v>
      </c>
      <c r="C102" s="351" t="n">
        <v>0</v>
      </c>
      <c r="D102" s="351" t="n">
        <v>0</v>
      </c>
      <c r="E102" s="351" t="n">
        <v>0</v>
      </c>
      <c r="F102" s="351" t="n">
        <v>0</v>
      </c>
      <c r="G102" s="351" t="n">
        <v>0</v>
      </c>
    </row>
    <row r="103" customFormat="false" ht="30" hidden="true" customHeight="false" outlineLevel="0" collapsed="false">
      <c r="A103" s="297" t="s">
        <v>719</v>
      </c>
      <c r="B103" s="553" t="n">
        <v>11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</row>
    <row r="104" customFormat="false" ht="15" hidden="true" customHeight="false" outlineLevel="0" collapsed="false">
      <c r="A104" s="297" t="s">
        <v>720</v>
      </c>
      <c r="B104" s="553" t="n">
        <v>111</v>
      </c>
      <c r="C104" s="346" t="n">
        <v>0</v>
      </c>
      <c r="D104" s="346" t="n">
        <v>0</v>
      </c>
      <c r="E104" s="346" t="n">
        <v>0</v>
      </c>
      <c r="F104" s="346" t="n">
        <v>0</v>
      </c>
      <c r="G104" s="346" t="n">
        <v>0</v>
      </c>
    </row>
    <row r="105" customFormat="false" ht="15" hidden="true" customHeight="false" outlineLevel="0" collapsed="false">
      <c r="A105" s="297" t="s">
        <v>721</v>
      </c>
      <c r="B105" s="265" t="n">
        <v>112</v>
      </c>
      <c r="C105" s="346" t="n">
        <v>0</v>
      </c>
      <c r="D105" s="346" t="n">
        <v>0</v>
      </c>
      <c r="E105" s="346" t="n">
        <v>0</v>
      </c>
      <c r="F105" s="346" t="n">
        <v>0</v>
      </c>
      <c r="G105" s="346" t="n">
        <v>0</v>
      </c>
    </row>
    <row r="106" customFormat="false" ht="15" hidden="true" customHeight="false" outlineLevel="0" collapsed="false">
      <c r="A106" s="297" t="s">
        <v>722</v>
      </c>
      <c r="B106" s="265" t="n">
        <v>113</v>
      </c>
      <c r="C106" s="346" t="n">
        <v>0</v>
      </c>
      <c r="D106" s="346" t="n">
        <v>0</v>
      </c>
      <c r="E106" s="346" t="n">
        <v>0</v>
      </c>
      <c r="F106" s="346" t="n">
        <v>0</v>
      </c>
      <c r="G106" s="346" t="n">
        <v>0</v>
      </c>
    </row>
    <row r="107" customFormat="false" ht="12.75" hidden="true" customHeight="false" outlineLevel="0" collapsed="false">
      <c r="A107" s="261"/>
      <c r="B107" s="261"/>
      <c r="C107" s="261"/>
      <c r="D107" s="261"/>
      <c r="E107" s="261"/>
      <c r="F107" s="261"/>
      <c r="G107" s="261"/>
    </row>
    <row r="108" customFormat="false" ht="14.25" hidden="true" customHeight="false" outlineLevel="0" collapsed="false">
      <c r="A108" s="303" t="s">
        <v>732</v>
      </c>
      <c r="B108" s="303"/>
      <c r="C108" s="303"/>
      <c r="D108" s="303"/>
      <c r="E108" s="303"/>
      <c r="F108" s="303"/>
      <c r="G108" s="303"/>
      <c r="H108" s="323"/>
      <c r="I108" s="323"/>
    </row>
    <row r="109" customFormat="false" ht="14.25" hidden="true" customHeight="false" outlineLevel="0" collapsed="false">
      <c r="A109" s="303" t="s">
        <v>733</v>
      </c>
      <c r="B109" s="303"/>
      <c r="C109" s="303"/>
      <c r="D109" s="303"/>
      <c r="E109" s="303"/>
      <c r="F109" s="303"/>
      <c r="G109" s="303"/>
      <c r="H109" s="323"/>
      <c r="I109" s="323"/>
    </row>
    <row r="110" customFormat="false" ht="12.75" hidden="true" customHeight="false" outlineLevel="0" collapsed="false">
      <c r="A110" s="261"/>
      <c r="B110" s="261"/>
      <c r="C110" s="261"/>
      <c r="D110" s="261"/>
      <c r="E110" s="261"/>
      <c r="F110" s="261"/>
      <c r="G110" s="261"/>
    </row>
    <row r="111" customFormat="false" ht="18" hidden="true" customHeight="true" outlineLevel="0" collapsed="false">
      <c r="A111" s="549" t="s">
        <v>63</v>
      </c>
      <c r="B111" s="549" t="s">
        <v>455</v>
      </c>
      <c r="C111" s="549" t="s">
        <v>714</v>
      </c>
      <c r="D111" s="549" t="s">
        <v>715</v>
      </c>
      <c r="E111" s="549" t="s">
        <v>716</v>
      </c>
      <c r="F111" s="549" t="s">
        <v>67</v>
      </c>
      <c r="G111" s="261"/>
    </row>
    <row r="112" customFormat="false" ht="30" hidden="true" customHeight="false" outlineLevel="0" collapsed="false">
      <c r="A112" s="549"/>
      <c r="B112" s="549"/>
      <c r="C112" s="549"/>
      <c r="D112" s="549"/>
      <c r="E112" s="549"/>
      <c r="F112" s="550" t="s">
        <v>734</v>
      </c>
      <c r="G112" s="261"/>
    </row>
    <row r="113" customFormat="false" ht="15" hidden="true" customHeight="false" outlineLevel="0" collapsed="false">
      <c r="A113" s="549" t="n">
        <v>1</v>
      </c>
      <c r="B113" s="549" t="n">
        <v>2</v>
      </c>
      <c r="C113" s="549" t="n">
        <v>3</v>
      </c>
      <c r="D113" s="549" t="n">
        <v>4</v>
      </c>
      <c r="E113" s="549" t="n">
        <v>5</v>
      </c>
      <c r="F113" s="549" t="n">
        <v>6</v>
      </c>
      <c r="G113" s="261"/>
    </row>
    <row r="114" customFormat="false" ht="42.75" hidden="true" customHeight="false" outlineLevel="0" collapsed="false">
      <c r="A114" s="554" t="s">
        <v>735</v>
      </c>
      <c r="B114" s="552" t="n">
        <v>100</v>
      </c>
      <c r="C114" s="555" t="n">
        <v>0</v>
      </c>
      <c r="D114" s="555" t="n">
        <v>0</v>
      </c>
      <c r="E114" s="555" t="n">
        <v>0</v>
      </c>
      <c r="F114" s="555" t="n">
        <v>0</v>
      </c>
      <c r="G114" s="261"/>
    </row>
    <row r="115" customFormat="false" ht="30" hidden="true" customHeight="false" outlineLevel="0" collapsed="false">
      <c r="A115" s="556" t="s">
        <v>719</v>
      </c>
      <c r="B115" s="553" t="n">
        <v>110</v>
      </c>
      <c r="C115" s="549" t="n">
        <v>0</v>
      </c>
      <c r="D115" s="549" t="n">
        <v>0</v>
      </c>
      <c r="E115" s="549" t="n">
        <v>0</v>
      </c>
      <c r="F115" s="549" t="n">
        <v>0</v>
      </c>
      <c r="G115" s="261"/>
    </row>
    <row r="116" customFormat="false" ht="15" hidden="true" customHeight="false" outlineLevel="0" collapsed="false">
      <c r="A116" s="556" t="s">
        <v>720</v>
      </c>
      <c r="B116" s="553" t="n">
        <v>111</v>
      </c>
      <c r="C116" s="549" t="n">
        <v>0</v>
      </c>
      <c r="D116" s="549" t="n">
        <v>0</v>
      </c>
      <c r="E116" s="549" t="n">
        <v>0</v>
      </c>
      <c r="F116" s="549" t="n">
        <v>0</v>
      </c>
      <c r="G116" s="261"/>
    </row>
    <row r="117" customFormat="false" ht="15" hidden="true" customHeight="false" outlineLevel="0" collapsed="false">
      <c r="A117" s="556" t="s">
        <v>721</v>
      </c>
      <c r="B117" s="265" t="n">
        <v>112</v>
      </c>
      <c r="C117" s="549" t="n">
        <v>0</v>
      </c>
      <c r="D117" s="549" t="n">
        <v>0</v>
      </c>
      <c r="E117" s="549" t="n">
        <v>0</v>
      </c>
      <c r="F117" s="549" t="n">
        <v>0</v>
      </c>
      <c r="G117" s="261"/>
    </row>
    <row r="118" customFormat="false" ht="15" hidden="true" customHeight="false" outlineLevel="0" collapsed="false">
      <c r="A118" s="556" t="s">
        <v>722</v>
      </c>
      <c r="B118" s="265" t="n">
        <v>113</v>
      </c>
      <c r="C118" s="549" t="n">
        <v>0</v>
      </c>
      <c r="D118" s="549" t="n">
        <v>0</v>
      </c>
      <c r="E118" s="549" t="n">
        <v>0</v>
      </c>
      <c r="F118" s="549" t="n">
        <v>0</v>
      </c>
      <c r="G118" s="261"/>
    </row>
    <row r="119" customFormat="false" ht="12.75" hidden="true" customHeight="false" outlineLevel="0" collapsed="false">
      <c r="A119" s="557"/>
      <c r="B119" s="261"/>
      <c r="C119" s="261"/>
      <c r="D119" s="261"/>
      <c r="E119" s="261"/>
      <c r="F119" s="261"/>
      <c r="G119" s="261"/>
    </row>
    <row r="120" customFormat="false" ht="12.75" hidden="true" customHeight="false" outlineLevel="0" collapsed="false">
      <c r="A120" s="557"/>
      <c r="B120" s="261"/>
      <c r="C120" s="261"/>
      <c r="D120" s="261"/>
      <c r="E120" s="261"/>
      <c r="F120" s="261"/>
      <c r="G120" s="261"/>
    </row>
    <row r="121" customFormat="false" ht="14.25" hidden="true" customHeight="false" outlineLevel="0" collapsed="false">
      <c r="A121" s="303" t="s">
        <v>736</v>
      </c>
      <c r="B121" s="303"/>
      <c r="C121" s="303"/>
      <c r="D121" s="303"/>
      <c r="E121" s="303"/>
      <c r="F121" s="303"/>
      <c r="G121" s="303"/>
      <c r="H121" s="323"/>
    </row>
    <row r="122" customFormat="false" ht="12.75" hidden="true" customHeight="false" outlineLevel="0" collapsed="false">
      <c r="A122" s="261"/>
      <c r="B122" s="261"/>
      <c r="C122" s="261"/>
      <c r="D122" s="261"/>
      <c r="E122" s="261"/>
      <c r="F122" s="261"/>
      <c r="G122" s="261"/>
    </row>
    <row r="123" customFormat="false" ht="15" hidden="true" customHeight="true" outlineLevel="0" collapsed="false">
      <c r="A123" s="549" t="s">
        <v>63</v>
      </c>
      <c r="B123" s="549" t="s">
        <v>455</v>
      </c>
      <c r="C123" s="549" t="s">
        <v>714</v>
      </c>
      <c r="D123" s="549" t="s">
        <v>715</v>
      </c>
      <c r="E123" s="549" t="s">
        <v>716</v>
      </c>
      <c r="F123" s="549" t="s">
        <v>67</v>
      </c>
      <c r="G123" s="261"/>
    </row>
    <row r="124" customFormat="false" ht="30" hidden="true" customHeight="false" outlineLevel="0" collapsed="false">
      <c r="A124" s="549"/>
      <c r="B124" s="549"/>
      <c r="C124" s="549"/>
      <c r="D124" s="549"/>
      <c r="E124" s="549"/>
      <c r="F124" s="550" t="s">
        <v>734</v>
      </c>
      <c r="G124" s="261"/>
    </row>
    <row r="125" customFormat="false" ht="15" hidden="true" customHeight="false" outlineLevel="0" collapsed="false">
      <c r="A125" s="549" t="n">
        <v>1</v>
      </c>
      <c r="B125" s="549" t="n">
        <v>2</v>
      </c>
      <c r="C125" s="549" t="n">
        <v>3</v>
      </c>
      <c r="D125" s="549" t="n">
        <v>4</v>
      </c>
      <c r="E125" s="549" t="n">
        <v>5</v>
      </c>
      <c r="F125" s="549" t="n">
        <v>6</v>
      </c>
      <c r="G125" s="261"/>
    </row>
    <row r="126" customFormat="false" ht="42.75" hidden="true" customHeight="false" outlineLevel="0" collapsed="false">
      <c r="A126" s="554" t="s">
        <v>735</v>
      </c>
      <c r="B126" s="552" t="n">
        <v>100</v>
      </c>
      <c r="C126" s="555" t="n">
        <v>0</v>
      </c>
      <c r="D126" s="555" t="n">
        <v>0</v>
      </c>
      <c r="E126" s="555" t="n">
        <v>0</v>
      </c>
      <c r="F126" s="555" t="n">
        <v>0</v>
      </c>
      <c r="G126" s="261"/>
    </row>
    <row r="127" customFormat="false" ht="30" hidden="true" customHeight="false" outlineLevel="0" collapsed="false">
      <c r="A127" s="556" t="s">
        <v>719</v>
      </c>
      <c r="B127" s="553" t="n">
        <v>110</v>
      </c>
      <c r="C127" s="549" t="n">
        <v>0</v>
      </c>
      <c r="D127" s="549" t="n">
        <v>0</v>
      </c>
      <c r="E127" s="549" t="n">
        <v>0</v>
      </c>
      <c r="F127" s="549" t="n">
        <v>0</v>
      </c>
      <c r="G127" s="261"/>
    </row>
    <row r="128" customFormat="false" ht="15" hidden="true" customHeight="false" outlineLevel="0" collapsed="false">
      <c r="A128" s="556" t="s">
        <v>720</v>
      </c>
      <c r="B128" s="553" t="n">
        <v>111</v>
      </c>
      <c r="C128" s="549" t="n">
        <v>0</v>
      </c>
      <c r="D128" s="549" t="n">
        <v>0</v>
      </c>
      <c r="E128" s="549" t="n">
        <v>0</v>
      </c>
      <c r="F128" s="549" t="n">
        <v>0</v>
      </c>
      <c r="G128" s="261"/>
    </row>
    <row r="129" customFormat="false" ht="15" hidden="true" customHeight="false" outlineLevel="0" collapsed="false">
      <c r="A129" s="556" t="s">
        <v>721</v>
      </c>
      <c r="B129" s="265" t="n">
        <v>112</v>
      </c>
      <c r="C129" s="549" t="n">
        <v>0</v>
      </c>
      <c r="D129" s="549" t="n">
        <v>0</v>
      </c>
      <c r="E129" s="549" t="n">
        <v>0</v>
      </c>
      <c r="F129" s="549" t="n">
        <v>0</v>
      </c>
      <c r="G129" s="261"/>
    </row>
    <row r="130" customFormat="false" ht="15" hidden="true" customHeight="false" outlineLevel="0" collapsed="false">
      <c r="A130" s="556" t="s">
        <v>722</v>
      </c>
      <c r="B130" s="265" t="n">
        <v>113</v>
      </c>
      <c r="C130" s="549" t="n">
        <v>0</v>
      </c>
      <c r="D130" s="549" t="n">
        <v>0</v>
      </c>
      <c r="E130" s="549" t="n">
        <v>0</v>
      </c>
      <c r="F130" s="549" t="n">
        <v>0</v>
      </c>
      <c r="G130" s="261"/>
    </row>
    <row r="131" customFormat="false" ht="12.75" hidden="true" customHeight="false" outlineLevel="0" collapsed="false">
      <c r="A131" s="557"/>
      <c r="B131" s="261"/>
      <c r="C131" s="261"/>
      <c r="D131" s="261"/>
      <c r="E131" s="261"/>
      <c r="F131" s="261"/>
      <c r="G131" s="261"/>
    </row>
    <row r="132" customFormat="false" ht="14.25" hidden="true" customHeight="false" outlineLevel="0" collapsed="false">
      <c r="A132" s="303" t="s">
        <v>737</v>
      </c>
      <c r="B132" s="303"/>
      <c r="C132" s="303"/>
      <c r="D132" s="303"/>
      <c r="E132" s="303"/>
      <c r="F132" s="303"/>
      <c r="G132" s="303"/>
      <c r="H132" s="323"/>
    </row>
    <row r="133" customFormat="false" ht="12.75" hidden="true" customHeight="false" outlineLevel="0" collapsed="false">
      <c r="A133" s="261"/>
      <c r="B133" s="261"/>
      <c r="C133" s="261"/>
      <c r="D133" s="261"/>
      <c r="E133" s="261"/>
      <c r="F133" s="261"/>
      <c r="G133" s="261"/>
    </row>
    <row r="134" customFormat="false" ht="15" hidden="true" customHeight="true" outlineLevel="0" collapsed="false">
      <c r="A134" s="549" t="s">
        <v>63</v>
      </c>
      <c r="B134" s="549" t="s">
        <v>455</v>
      </c>
      <c r="C134" s="549" t="s">
        <v>714</v>
      </c>
      <c r="D134" s="549" t="s">
        <v>715</v>
      </c>
      <c r="E134" s="549" t="s">
        <v>716</v>
      </c>
      <c r="F134" s="549" t="s">
        <v>67</v>
      </c>
      <c r="G134" s="261"/>
    </row>
    <row r="135" customFormat="false" ht="30" hidden="true" customHeight="false" outlineLevel="0" collapsed="false">
      <c r="A135" s="549"/>
      <c r="B135" s="549"/>
      <c r="C135" s="549"/>
      <c r="D135" s="549"/>
      <c r="E135" s="549"/>
      <c r="F135" s="550" t="s">
        <v>734</v>
      </c>
      <c r="G135" s="261"/>
    </row>
    <row r="136" customFormat="false" ht="15" hidden="true" customHeight="false" outlineLevel="0" collapsed="false">
      <c r="A136" s="549" t="n">
        <v>1</v>
      </c>
      <c r="B136" s="549" t="n">
        <v>2</v>
      </c>
      <c r="C136" s="549" t="n">
        <v>3</v>
      </c>
      <c r="D136" s="549" t="n">
        <v>4</v>
      </c>
      <c r="E136" s="549" t="n">
        <v>5</v>
      </c>
      <c r="F136" s="549" t="n">
        <v>6</v>
      </c>
      <c r="G136" s="261"/>
    </row>
    <row r="137" customFormat="false" ht="42.75" hidden="true" customHeight="false" outlineLevel="0" collapsed="false">
      <c r="A137" s="554" t="s">
        <v>735</v>
      </c>
      <c r="B137" s="552" t="n">
        <v>100</v>
      </c>
      <c r="C137" s="555" t="n">
        <v>0</v>
      </c>
      <c r="D137" s="555" t="n">
        <v>0</v>
      </c>
      <c r="E137" s="555" t="n">
        <v>0</v>
      </c>
      <c r="F137" s="555" t="n">
        <v>0</v>
      </c>
      <c r="G137" s="261"/>
    </row>
    <row r="138" customFormat="false" ht="30" hidden="true" customHeight="false" outlineLevel="0" collapsed="false">
      <c r="A138" s="556" t="s">
        <v>719</v>
      </c>
      <c r="B138" s="553" t="n">
        <v>110</v>
      </c>
      <c r="C138" s="549" t="n">
        <v>0</v>
      </c>
      <c r="D138" s="549" t="n">
        <v>0</v>
      </c>
      <c r="E138" s="549" t="n">
        <v>0</v>
      </c>
      <c r="F138" s="549" t="n">
        <v>0</v>
      </c>
      <c r="G138" s="261"/>
    </row>
    <row r="139" customFormat="false" ht="15" hidden="true" customHeight="false" outlineLevel="0" collapsed="false">
      <c r="A139" s="556" t="s">
        <v>720</v>
      </c>
      <c r="B139" s="553" t="n">
        <v>111</v>
      </c>
      <c r="C139" s="549" t="n">
        <v>0</v>
      </c>
      <c r="D139" s="549" t="n">
        <v>0</v>
      </c>
      <c r="E139" s="549" t="n">
        <v>0</v>
      </c>
      <c r="F139" s="549" t="n">
        <v>0</v>
      </c>
      <c r="G139" s="261"/>
    </row>
    <row r="140" customFormat="false" ht="15" hidden="true" customHeight="false" outlineLevel="0" collapsed="false">
      <c r="A140" s="556" t="s">
        <v>721</v>
      </c>
      <c r="B140" s="265" t="n">
        <v>112</v>
      </c>
      <c r="C140" s="549" t="n">
        <v>0</v>
      </c>
      <c r="D140" s="549" t="n">
        <v>0</v>
      </c>
      <c r="E140" s="549" t="n">
        <v>0</v>
      </c>
      <c r="F140" s="549" t="n">
        <v>0</v>
      </c>
      <c r="G140" s="261"/>
    </row>
    <row r="141" customFormat="false" ht="15" hidden="true" customHeight="false" outlineLevel="0" collapsed="false">
      <c r="A141" s="556" t="s">
        <v>722</v>
      </c>
      <c r="B141" s="265" t="n">
        <v>113</v>
      </c>
      <c r="C141" s="549" t="n">
        <v>0</v>
      </c>
      <c r="D141" s="549" t="n">
        <v>0</v>
      </c>
      <c r="E141" s="549" t="n">
        <v>0</v>
      </c>
      <c r="F141" s="549" t="n">
        <v>0</v>
      </c>
      <c r="G141" s="261"/>
    </row>
    <row r="142" customFormat="false" ht="12.75" hidden="true" customHeight="false" outlineLevel="0" collapsed="false">
      <c r="A142" s="557"/>
      <c r="B142" s="261"/>
      <c r="C142" s="261"/>
      <c r="D142" s="261"/>
      <c r="E142" s="261"/>
      <c r="F142" s="261"/>
      <c r="G142" s="261"/>
    </row>
    <row r="143" customFormat="false" ht="14.25" hidden="false" customHeight="false" outlineLevel="0" collapsed="false">
      <c r="A143" s="303" t="s">
        <v>738</v>
      </c>
      <c r="B143" s="261"/>
      <c r="C143" s="261"/>
      <c r="D143" s="261"/>
      <c r="E143" s="261"/>
      <c r="F143" s="261"/>
      <c r="G143" s="261"/>
    </row>
    <row r="144" customFormat="false" ht="12.75" hidden="false" customHeight="false" outlineLevel="0" collapsed="false">
      <c r="A144" s="261"/>
      <c r="B144" s="261"/>
      <c r="C144" s="261"/>
      <c r="D144" s="261"/>
      <c r="E144" s="261"/>
      <c r="F144" s="261"/>
      <c r="G144" s="261"/>
    </row>
    <row r="145" customFormat="false" ht="15" hidden="false" customHeight="false" outlineLevel="0" collapsed="false">
      <c r="A145" s="558"/>
      <c r="B145" s="376"/>
      <c r="C145" s="376"/>
      <c r="D145" s="376"/>
      <c r="E145" s="376"/>
      <c r="F145" s="376"/>
      <c r="G145" s="376"/>
      <c r="H145" s="376"/>
      <c r="I145" s="376"/>
      <c r="J145" s="376"/>
      <c r="K145" s="376"/>
      <c r="L145" s="376"/>
      <c r="M145" s="376"/>
      <c r="N145" s="376"/>
      <c r="O145" s="376"/>
    </row>
    <row r="146" customFormat="false" ht="15.6" hidden="false" customHeight="true" outlineLevel="0" collapsed="false">
      <c r="A146" s="295" t="s">
        <v>739</v>
      </c>
      <c r="B146" s="295" t="s">
        <v>632</v>
      </c>
      <c r="C146" s="295" t="s">
        <v>455</v>
      </c>
      <c r="D146" s="295" t="s">
        <v>506</v>
      </c>
      <c r="E146" s="295"/>
      <c r="F146" s="295"/>
      <c r="G146" s="295"/>
      <c r="H146" s="295" t="s">
        <v>507</v>
      </c>
      <c r="I146" s="295"/>
      <c r="J146" s="295"/>
      <c r="K146" s="295"/>
      <c r="L146" s="295" t="s">
        <v>508</v>
      </c>
      <c r="M146" s="295"/>
      <c r="N146" s="295"/>
      <c r="O146" s="295"/>
    </row>
    <row r="147" customFormat="false" ht="15" hidden="false" customHeight="true" outlineLevel="0" collapsed="false">
      <c r="A147" s="295"/>
      <c r="B147" s="295"/>
      <c r="C147" s="295"/>
      <c r="D147" s="295" t="s">
        <v>509</v>
      </c>
      <c r="E147" s="295"/>
      <c r="F147" s="295"/>
      <c r="G147" s="295"/>
      <c r="H147" s="295" t="s">
        <v>510</v>
      </c>
      <c r="I147" s="295"/>
      <c r="J147" s="295"/>
      <c r="K147" s="295"/>
      <c r="L147" s="295" t="s">
        <v>511</v>
      </c>
      <c r="M147" s="295"/>
      <c r="N147" s="295"/>
      <c r="O147" s="295"/>
    </row>
    <row r="148" customFormat="false" ht="90" hidden="false" customHeight="false" outlineLevel="0" collapsed="false">
      <c r="A148" s="295"/>
      <c r="B148" s="295"/>
      <c r="C148" s="295"/>
      <c r="D148" s="295" t="s">
        <v>740</v>
      </c>
      <c r="E148" s="295" t="s">
        <v>715</v>
      </c>
      <c r="F148" s="295" t="s">
        <v>716</v>
      </c>
      <c r="G148" s="295" t="s">
        <v>67</v>
      </c>
      <c r="H148" s="295" t="s">
        <v>740</v>
      </c>
      <c r="I148" s="295" t="s">
        <v>715</v>
      </c>
      <c r="J148" s="295" t="s">
        <v>716</v>
      </c>
      <c r="K148" s="295" t="s">
        <v>67</v>
      </c>
      <c r="L148" s="295" t="s">
        <v>740</v>
      </c>
      <c r="M148" s="295" t="s">
        <v>715</v>
      </c>
      <c r="N148" s="295" t="s">
        <v>716</v>
      </c>
      <c r="O148" s="295" t="s">
        <v>67</v>
      </c>
    </row>
    <row r="149" customFormat="false" ht="15" hidden="false" customHeight="false" outlineLevel="0" collapsed="false">
      <c r="A149" s="295" t="n">
        <v>1</v>
      </c>
      <c r="B149" s="295" t="n">
        <v>2</v>
      </c>
      <c r="C149" s="295" t="n">
        <v>3</v>
      </c>
      <c r="D149" s="295" t="n">
        <v>4</v>
      </c>
      <c r="E149" s="295" t="n">
        <v>5</v>
      </c>
      <c r="F149" s="295" t="n">
        <v>6</v>
      </c>
      <c r="G149" s="295" t="n">
        <v>7</v>
      </c>
      <c r="H149" s="295" t="n">
        <v>8</v>
      </c>
      <c r="I149" s="295" t="n">
        <v>9</v>
      </c>
      <c r="J149" s="295" t="n">
        <v>10</v>
      </c>
      <c r="K149" s="295" t="n">
        <v>11</v>
      </c>
      <c r="L149" s="295" t="n">
        <v>12</v>
      </c>
      <c r="M149" s="295" t="n">
        <v>13</v>
      </c>
      <c r="N149" s="295" t="n">
        <v>14</v>
      </c>
      <c r="O149" s="295" t="n">
        <v>15</v>
      </c>
    </row>
    <row r="150" customFormat="false" ht="45" hidden="false" customHeight="false" outlineLevel="0" collapsed="false">
      <c r="A150" s="297" t="s">
        <v>707</v>
      </c>
      <c r="B150" s="297" t="n">
        <v>112</v>
      </c>
      <c r="C150" s="339" t="n">
        <v>100</v>
      </c>
      <c r="D150" s="559" t="n">
        <v>100</v>
      </c>
      <c r="E150" s="297" t="n">
        <v>1</v>
      </c>
      <c r="F150" s="297" t="n">
        <v>12</v>
      </c>
      <c r="G150" s="559" t="n">
        <f aca="false">D150*E150*F150</f>
        <v>1200</v>
      </c>
      <c r="H150" s="559"/>
      <c r="I150" s="559"/>
      <c r="J150" s="559"/>
      <c r="K150" s="559" t="n">
        <v>0</v>
      </c>
      <c r="L150" s="559"/>
      <c r="M150" s="559"/>
      <c r="N150" s="559"/>
      <c r="O150" s="559" t="n">
        <v>0</v>
      </c>
    </row>
    <row r="151" customFormat="false" ht="30" hidden="false" customHeight="false" outlineLevel="0" collapsed="false">
      <c r="A151" s="297" t="s">
        <v>705</v>
      </c>
      <c r="B151" s="297" t="n">
        <v>226</v>
      </c>
      <c r="C151" s="339" t="n">
        <v>101</v>
      </c>
      <c r="D151" s="559" t="n">
        <v>350</v>
      </c>
      <c r="E151" s="297" t="n">
        <v>1</v>
      </c>
      <c r="F151" s="297" t="n">
        <v>2</v>
      </c>
      <c r="G151" s="559" t="n">
        <v>750</v>
      </c>
      <c r="H151" s="559"/>
      <c r="I151" s="559"/>
      <c r="J151" s="559"/>
      <c r="K151" s="559"/>
      <c r="L151" s="559"/>
      <c r="M151" s="559"/>
      <c r="N151" s="559"/>
      <c r="O151" s="559"/>
    </row>
    <row r="152" customFormat="false" ht="45" hidden="false" customHeight="false" outlineLevel="0" collapsed="false">
      <c r="A152" s="297" t="s">
        <v>706</v>
      </c>
      <c r="B152" s="297" t="n">
        <v>226</v>
      </c>
      <c r="C152" s="339" t="n">
        <v>102</v>
      </c>
      <c r="D152" s="559" t="n">
        <v>500</v>
      </c>
      <c r="E152" s="297" t="n">
        <v>1</v>
      </c>
      <c r="F152" s="297" t="n">
        <v>11</v>
      </c>
      <c r="G152" s="559" t="n">
        <f aca="false">D152*E152*F152</f>
        <v>5500</v>
      </c>
      <c r="H152" s="559"/>
      <c r="I152" s="559"/>
      <c r="J152" s="559"/>
      <c r="K152" s="559" t="n">
        <v>0</v>
      </c>
      <c r="L152" s="559"/>
      <c r="M152" s="559"/>
      <c r="N152" s="559"/>
      <c r="O152" s="559" t="n">
        <v>0</v>
      </c>
    </row>
    <row r="153" customFormat="false" ht="15" hidden="true" customHeight="false" outlineLevel="0" collapsed="false">
      <c r="A153" s="297"/>
      <c r="B153" s="297"/>
      <c r="C153" s="339" t="n">
        <v>200</v>
      </c>
      <c r="D153" s="297"/>
      <c r="E153" s="297"/>
      <c r="F153" s="297"/>
      <c r="G153" s="559"/>
      <c r="H153" s="297"/>
      <c r="I153" s="297"/>
      <c r="J153" s="297"/>
      <c r="K153" s="297"/>
      <c r="L153" s="297"/>
      <c r="M153" s="297"/>
      <c r="N153" s="297"/>
      <c r="O153" s="297"/>
    </row>
    <row r="154" customFormat="false" ht="15" hidden="true" customHeight="false" outlineLevel="0" collapsed="false">
      <c r="A154" s="297"/>
      <c r="B154" s="297"/>
      <c r="C154" s="339" t="n">
        <v>300</v>
      </c>
      <c r="D154" s="297"/>
      <c r="E154" s="297"/>
      <c r="F154" s="297"/>
      <c r="G154" s="559"/>
      <c r="H154" s="297"/>
      <c r="I154" s="297"/>
      <c r="J154" s="297"/>
      <c r="K154" s="297"/>
      <c r="L154" s="297"/>
      <c r="M154" s="297"/>
      <c r="N154" s="297"/>
      <c r="O154" s="297"/>
    </row>
    <row r="155" customFormat="false" ht="20.25" hidden="false" customHeight="true" outlineLevel="0" collapsed="false">
      <c r="A155" s="534" t="s">
        <v>488</v>
      </c>
      <c r="B155" s="534"/>
      <c r="C155" s="482" t="n">
        <v>9000</v>
      </c>
      <c r="D155" s="482" t="s">
        <v>498</v>
      </c>
      <c r="E155" s="482" t="s">
        <v>498</v>
      </c>
      <c r="F155" s="482" t="s">
        <v>498</v>
      </c>
      <c r="G155" s="483" t="n">
        <f aca="false">SUM(G150:G152)</f>
        <v>7450</v>
      </c>
      <c r="H155" s="482" t="s">
        <v>498</v>
      </c>
      <c r="I155" s="482" t="s">
        <v>498</v>
      </c>
      <c r="J155" s="482" t="s">
        <v>498</v>
      </c>
      <c r="K155" s="560"/>
      <c r="L155" s="482" t="s">
        <v>498</v>
      </c>
      <c r="M155" s="482" t="s">
        <v>498</v>
      </c>
      <c r="N155" s="482" t="s">
        <v>498</v>
      </c>
      <c r="O155" s="560"/>
    </row>
    <row r="156" customFormat="false" ht="12.75" hidden="false" customHeight="false" outlineLevel="0" collapsed="false">
      <c r="A156" s="261"/>
      <c r="B156" s="261"/>
      <c r="C156" s="261"/>
      <c r="D156" s="261"/>
      <c r="E156" s="261"/>
      <c r="F156" s="261"/>
      <c r="G156" s="261"/>
    </row>
    <row r="157" customFormat="false" ht="14.25" hidden="false" customHeight="false" outlineLevel="0" collapsed="false">
      <c r="A157" s="303" t="s">
        <v>757</v>
      </c>
      <c r="B157" s="261"/>
      <c r="C157" s="261"/>
      <c r="D157" s="261"/>
      <c r="E157" s="261"/>
      <c r="F157" s="261"/>
      <c r="G157" s="261"/>
    </row>
    <row r="158" customFormat="false" ht="12.75" hidden="false" customHeight="false" outlineLevel="0" collapsed="false">
      <c r="A158" s="261"/>
      <c r="B158" s="261"/>
      <c r="C158" s="261"/>
      <c r="D158" s="261"/>
      <c r="E158" s="261"/>
      <c r="F158" s="261"/>
      <c r="G158" s="261"/>
    </row>
    <row r="159" customFormat="false" ht="28.5" hidden="false" customHeight="true" outlineLevel="0" collapsed="false">
      <c r="A159" s="295" t="s">
        <v>739</v>
      </c>
      <c r="B159" s="295" t="s">
        <v>632</v>
      </c>
      <c r="C159" s="295" t="s">
        <v>455</v>
      </c>
      <c r="D159" s="295" t="s">
        <v>742</v>
      </c>
      <c r="E159" s="295" t="s">
        <v>715</v>
      </c>
      <c r="F159" s="295" t="s">
        <v>716</v>
      </c>
      <c r="G159" s="295" t="s">
        <v>67</v>
      </c>
    </row>
    <row r="160" customFormat="false" ht="30" hidden="false" customHeight="false" outlineLevel="0" collapsed="false">
      <c r="A160" s="295"/>
      <c r="B160" s="295"/>
      <c r="C160" s="295"/>
      <c r="D160" s="295"/>
      <c r="E160" s="295"/>
      <c r="F160" s="295"/>
      <c r="G160" s="295" t="s">
        <v>743</v>
      </c>
    </row>
    <row r="161" customFormat="false" ht="15" hidden="false" customHeight="false" outlineLevel="0" collapsed="false">
      <c r="A161" s="295" t="n">
        <v>1</v>
      </c>
      <c r="B161" s="295" t="n">
        <v>2</v>
      </c>
      <c r="C161" s="295" t="n">
        <v>3</v>
      </c>
      <c r="D161" s="295" t="n">
        <v>4</v>
      </c>
      <c r="E161" s="295" t="n">
        <v>5</v>
      </c>
      <c r="F161" s="295" t="n">
        <v>6</v>
      </c>
      <c r="G161" s="295" t="n">
        <v>7</v>
      </c>
    </row>
    <row r="162" customFormat="false" ht="45" hidden="false" customHeight="false" outlineLevel="0" collapsed="false">
      <c r="A162" s="297" t="s">
        <v>707</v>
      </c>
      <c r="B162" s="297" t="n">
        <v>112</v>
      </c>
      <c r="C162" s="339" t="n">
        <v>100</v>
      </c>
      <c r="D162" s="559" t="n">
        <v>100</v>
      </c>
      <c r="E162" s="297" t="n">
        <v>1</v>
      </c>
      <c r="F162" s="297" t="n">
        <v>12</v>
      </c>
      <c r="G162" s="559" t="n">
        <f aca="false">D162*E162*F162</f>
        <v>1200</v>
      </c>
    </row>
    <row r="163" customFormat="false" ht="30" hidden="false" customHeight="false" outlineLevel="0" collapsed="false">
      <c r="A163" s="297" t="s">
        <v>705</v>
      </c>
      <c r="B163" s="297" t="n">
        <v>226</v>
      </c>
      <c r="C163" s="339" t="n">
        <v>101</v>
      </c>
      <c r="D163" s="559" t="n">
        <v>350</v>
      </c>
      <c r="E163" s="297" t="n">
        <v>1</v>
      </c>
      <c r="F163" s="297" t="n">
        <v>2</v>
      </c>
      <c r="G163" s="559" t="n">
        <v>750</v>
      </c>
    </row>
    <row r="164" customFormat="false" ht="45" hidden="false" customHeight="false" outlineLevel="0" collapsed="false">
      <c r="A164" s="297" t="s">
        <v>706</v>
      </c>
      <c r="B164" s="297" t="n">
        <v>226</v>
      </c>
      <c r="C164" s="339" t="n">
        <v>102</v>
      </c>
      <c r="D164" s="559" t="n">
        <v>500</v>
      </c>
      <c r="E164" s="297" t="n">
        <v>1</v>
      </c>
      <c r="F164" s="297" t="n">
        <v>11</v>
      </c>
      <c r="G164" s="559" t="n">
        <f aca="false">D164*E164*F164</f>
        <v>5500</v>
      </c>
    </row>
    <row r="165" customFormat="false" ht="17.25" hidden="false" customHeight="true" outlineLevel="0" collapsed="false">
      <c r="A165" s="534" t="s">
        <v>488</v>
      </c>
      <c r="B165" s="534"/>
      <c r="C165" s="482" t="n">
        <v>9000</v>
      </c>
      <c r="D165" s="482" t="s">
        <v>498</v>
      </c>
      <c r="E165" s="482" t="s">
        <v>498</v>
      </c>
      <c r="F165" s="482" t="s">
        <v>498</v>
      </c>
      <c r="G165" s="483" t="n">
        <f aca="false">SUM(G162:G164)</f>
        <v>7450</v>
      </c>
    </row>
    <row r="166" customFormat="false" ht="18.75" hidden="false" customHeight="true" outlineLevel="0" collapsed="false">
      <c r="A166" s="261"/>
      <c r="B166" s="261"/>
      <c r="C166" s="261"/>
      <c r="D166" s="261"/>
      <c r="E166" s="261"/>
      <c r="F166" s="261"/>
      <c r="G166" s="261"/>
    </row>
    <row r="167" customFormat="false" ht="14.25" hidden="true" customHeight="false" outlineLevel="0" collapsed="false">
      <c r="A167" s="303" t="s">
        <v>744</v>
      </c>
      <c r="B167" s="261"/>
      <c r="C167" s="261"/>
      <c r="D167" s="261"/>
      <c r="E167" s="261"/>
      <c r="F167" s="261"/>
      <c r="G167" s="261"/>
    </row>
    <row r="168" customFormat="false" ht="12.75" hidden="true" customHeight="false" outlineLevel="0" collapsed="false">
      <c r="A168" s="261"/>
      <c r="B168" s="261"/>
      <c r="C168" s="261"/>
      <c r="D168" s="261"/>
      <c r="E168" s="261"/>
      <c r="F168" s="261"/>
      <c r="G168" s="261"/>
    </row>
    <row r="169" customFormat="false" ht="15" hidden="true" customHeight="true" outlineLevel="0" collapsed="false">
      <c r="A169" s="295" t="s">
        <v>739</v>
      </c>
      <c r="B169" s="295" t="s">
        <v>632</v>
      </c>
      <c r="C169" s="295" t="s">
        <v>455</v>
      </c>
      <c r="D169" s="295" t="s">
        <v>742</v>
      </c>
      <c r="E169" s="295" t="s">
        <v>715</v>
      </c>
      <c r="F169" s="295" t="s">
        <v>716</v>
      </c>
      <c r="G169" s="295" t="s">
        <v>67</v>
      </c>
    </row>
    <row r="170" customFormat="false" ht="30" hidden="true" customHeight="false" outlineLevel="0" collapsed="false">
      <c r="A170" s="295"/>
      <c r="B170" s="295"/>
      <c r="C170" s="295"/>
      <c r="D170" s="295"/>
      <c r="E170" s="295"/>
      <c r="F170" s="295"/>
      <c r="G170" s="295" t="s">
        <v>743</v>
      </c>
    </row>
    <row r="171" customFormat="false" ht="15" hidden="true" customHeight="false" outlineLevel="0" collapsed="false">
      <c r="A171" s="295" t="n">
        <v>1</v>
      </c>
      <c r="B171" s="295" t="n">
        <v>2</v>
      </c>
      <c r="C171" s="295" t="n">
        <v>3</v>
      </c>
      <c r="D171" s="295" t="n">
        <v>4</v>
      </c>
      <c r="E171" s="295" t="n">
        <v>5</v>
      </c>
      <c r="F171" s="295" t="n">
        <v>6</v>
      </c>
      <c r="G171" s="295" t="n">
        <v>7</v>
      </c>
    </row>
    <row r="172" customFormat="false" ht="15" hidden="true" customHeight="false" outlineLevel="0" collapsed="false">
      <c r="A172" s="297" t="s">
        <v>710</v>
      </c>
      <c r="B172" s="297" t="n">
        <v>266</v>
      </c>
      <c r="C172" s="339" t="n">
        <v>100</v>
      </c>
      <c r="D172" s="297" t="n">
        <v>0</v>
      </c>
      <c r="E172" s="297" t="n">
        <v>0</v>
      </c>
      <c r="F172" s="297" t="n">
        <v>0</v>
      </c>
      <c r="G172" s="297" t="n">
        <v>0</v>
      </c>
    </row>
    <row r="173" customFormat="false" ht="15" hidden="true" customHeight="false" outlineLevel="0" collapsed="false">
      <c r="A173" s="297"/>
      <c r="B173" s="297"/>
      <c r="C173" s="339" t="n">
        <v>200</v>
      </c>
      <c r="D173" s="297"/>
      <c r="E173" s="297"/>
      <c r="F173" s="297"/>
      <c r="G173" s="297"/>
    </row>
    <row r="174" customFormat="false" ht="15" hidden="true" customHeight="false" outlineLevel="0" collapsed="false">
      <c r="A174" s="297"/>
      <c r="B174" s="297"/>
      <c r="C174" s="339" t="n">
        <v>300</v>
      </c>
      <c r="D174" s="297"/>
      <c r="E174" s="297"/>
      <c r="F174" s="297"/>
      <c r="G174" s="297"/>
    </row>
    <row r="175" customFormat="false" ht="14.25" hidden="true" customHeight="true" outlineLevel="0" collapsed="false">
      <c r="A175" s="348" t="s">
        <v>488</v>
      </c>
      <c r="B175" s="348"/>
      <c r="C175" s="545" t="n">
        <v>9000</v>
      </c>
      <c r="D175" s="545" t="s">
        <v>498</v>
      </c>
      <c r="E175" s="545" t="s">
        <v>498</v>
      </c>
      <c r="F175" s="545" t="s">
        <v>498</v>
      </c>
      <c r="G175" s="544" t="n">
        <v>0</v>
      </c>
    </row>
    <row r="176" customFormat="false" ht="12.75" hidden="true" customHeight="false" outlineLevel="0" collapsed="false"/>
    <row r="177" customFormat="false" ht="14.25" hidden="true" customHeight="false" outlineLevel="0" collapsed="false">
      <c r="A177" s="303" t="s">
        <v>745</v>
      </c>
      <c r="B177" s="261"/>
      <c r="C177" s="261"/>
      <c r="D177" s="261"/>
      <c r="E177" s="261"/>
      <c r="F177" s="261"/>
      <c r="G177" s="261"/>
    </row>
    <row r="178" customFormat="false" ht="12.75" hidden="true" customHeight="false" outlineLevel="0" collapsed="false">
      <c r="A178" s="261"/>
      <c r="B178" s="261"/>
      <c r="C178" s="261"/>
      <c r="D178" s="261"/>
      <c r="E178" s="261"/>
      <c r="F178" s="261"/>
      <c r="G178" s="261"/>
    </row>
    <row r="179" customFormat="false" ht="15" hidden="true" customHeight="true" outlineLevel="0" collapsed="false">
      <c r="A179" s="295" t="s">
        <v>739</v>
      </c>
      <c r="B179" s="295" t="s">
        <v>632</v>
      </c>
      <c r="C179" s="295" t="s">
        <v>455</v>
      </c>
      <c r="D179" s="295" t="s">
        <v>742</v>
      </c>
      <c r="E179" s="295" t="s">
        <v>715</v>
      </c>
      <c r="F179" s="295" t="s">
        <v>716</v>
      </c>
      <c r="G179" s="295" t="s">
        <v>67</v>
      </c>
    </row>
    <row r="180" customFormat="false" ht="30" hidden="true" customHeight="false" outlineLevel="0" collapsed="false">
      <c r="A180" s="295"/>
      <c r="B180" s="295"/>
      <c r="C180" s="295"/>
      <c r="D180" s="295"/>
      <c r="E180" s="295"/>
      <c r="F180" s="295"/>
      <c r="G180" s="295" t="s">
        <v>743</v>
      </c>
    </row>
    <row r="181" customFormat="false" ht="15" hidden="true" customHeight="false" outlineLevel="0" collapsed="false">
      <c r="A181" s="295" t="n">
        <v>1</v>
      </c>
      <c r="B181" s="295" t="n">
        <v>2</v>
      </c>
      <c r="C181" s="295" t="n">
        <v>3</v>
      </c>
      <c r="D181" s="295" t="n">
        <v>4</v>
      </c>
      <c r="E181" s="295" t="n">
        <v>5</v>
      </c>
      <c r="F181" s="295" t="n">
        <v>6</v>
      </c>
      <c r="G181" s="295" t="n">
        <v>7</v>
      </c>
    </row>
    <row r="182" customFormat="false" ht="15" hidden="true" customHeight="false" outlineLevel="0" collapsed="false">
      <c r="A182" s="297" t="s">
        <v>710</v>
      </c>
      <c r="B182" s="297" t="n">
        <v>266</v>
      </c>
      <c r="C182" s="339" t="n">
        <v>100</v>
      </c>
      <c r="D182" s="297" t="n">
        <v>0</v>
      </c>
      <c r="E182" s="297" t="n">
        <v>0</v>
      </c>
      <c r="F182" s="297" t="n">
        <v>0</v>
      </c>
      <c r="G182" s="297" t="n">
        <v>0</v>
      </c>
    </row>
    <row r="183" customFormat="false" ht="15" hidden="true" customHeight="false" outlineLevel="0" collapsed="false">
      <c r="A183" s="297"/>
      <c r="B183" s="297"/>
      <c r="C183" s="339" t="n">
        <v>200</v>
      </c>
      <c r="D183" s="297"/>
      <c r="E183" s="297"/>
      <c r="F183" s="297"/>
      <c r="G183" s="297"/>
    </row>
    <row r="184" customFormat="false" ht="15" hidden="true" customHeight="false" outlineLevel="0" collapsed="false">
      <c r="A184" s="297"/>
      <c r="B184" s="297"/>
      <c r="C184" s="339" t="n">
        <v>300</v>
      </c>
      <c r="D184" s="297"/>
      <c r="E184" s="297"/>
      <c r="F184" s="297"/>
      <c r="G184" s="297"/>
    </row>
    <row r="185" customFormat="false" ht="14.25" hidden="true" customHeight="true" outlineLevel="0" collapsed="false">
      <c r="A185" s="348" t="s">
        <v>488</v>
      </c>
      <c r="B185" s="348"/>
      <c r="C185" s="545" t="n">
        <v>9000</v>
      </c>
      <c r="D185" s="545" t="s">
        <v>498</v>
      </c>
      <c r="E185" s="545" t="s">
        <v>498</v>
      </c>
      <c r="F185" s="545" t="s">
        <v>498</v>
      </c>
      <c r="G185" s="544" t="n">
        <v>0</v>
      </c>
    </row>
    <row r="186" customFormat="false" ht="27" hidden="false" customHeight="true" outlineLevel="0" collapsed="false">
      <c r="A186" s="261"/>
      <c r="B186" s="463" t="s">
        <v>681</v>
      </c>
      <c r="C186" s="463"/>
      <c r="D186" s="419" t="s">
        <v>506</v>
      </c>
      <c r="E186" s="419" t="s">
        <v>507</v>
      </c>
      <c r="F186" s="419" t="s">
        <v>508</v>
      </c>
      <c r="G186" s="464"/>
    </row>
    <row r="187" customFormat="false" ht="27" hidden="false" customHeight="true" outlineLevel="0" collapsed="false">
      <c r="A187" s="261"/>
      <c r="B187" s="466" t="s">
        <v>751</v>
      </c>
      <c r="C187" s="466"/>
      <c r="D187" s="507" t="n">
        <f aca="false">C23</f>
        <v>1200</v>
      </c>
      <c r="E187" s="507" t="n">
        <v>0</v>
      </c>
      <c r="F187" s="508" t="n">
        <v>0</v>
      </c>
      <c r="G187" s="464"/>
    </row>
    <row r="188" s="327" customFormat="true" ht="25.5" hidden="false" customHeight="true" outlineLevel="0" collapsed="false">
      <c r="A188" s="465"/>
      <c r="B188" s="466" t="s">
        <v>752</v>
      </c>
      <c r="C188" s="466"/>
      <c r="D188" s="507" t="n">
        <f aca="false">C22+C21</f>
        <v>6250</v>
      </c>
      <c r="E188" s="507" t="n">
        <v>0</v>
      </c>
      <c r="F188" s="508" t="n">
        <v>0</v>
      </c>
      <c r="G188" s="470"/>
      <c r="H188" s="471"/>
      <c r="I188" s="472"/>
      <c r="J188" s="472"/>
      <c r="K188" s="473"/>
      <c r="P188" s="474"/>
    </row>
    <row r="189" s="327" customFormat="true" ht="25.5" hidden="false" customHeight="true" outlineLevel="0" collapsed="false">
      <c r="A189" s="465"/>
      <c r="B189" s="466" t="s">
        <v>681</v>
      </c>
      <c r="C189" s="466"/>
      <c r="D189" s="507" t="n">
        <f aca="false">SUM(D187:D188)</f>
        <v>7450</v>
      </c>
      <c r="E189" s="507" t="n">
        <f aca="false">SUM(E187:E188)</f>
        <v>0</v>
      </c>
      <c r="F189" s="507" t="n">
        <f aca="false">SUM(F187:F188)</f>
        <v>0</v>
      </c>
      <c r="G189" s="470"/>
      <c r="H189" s="471"/>
      <c r="I189" s="472"/>
      <c r="J189" s="472"/>
      <c r="K189" s="473"/>
      <c r="P189" s="474"/>
    </row>
    <row r="190" customFormat="false" ht="24.75" hidden="false" customHeight="true" outlineLevel="0" collapsed="false">
      <c r="A190" s="402" t="s">
        <v>432</v>
      </c>
      <c r="B190" s="403"/>
      <c r="C190" s="404"/>
      <c r="D190" s="403" t="s">
        <v>435</v>
      </c>
      <c r="E190" s="403"/>
    </row>
    <row r="191" customFormat="false" ht="15" hidden="false" customHeight="false" outlineLevel="0" collapsed="false">
      <c r="A191" s="402" t="s">
        <v>625</v>
      </c>
      <c r="B191" s="404" t="s">
        <v>21</v>
      </c>
      <c r="C191" s="404"/>
      <c r="D191" s="405" t="s">
        <v>22</v>
      </c>
      <c r="E191" s="405"/>
    </row>
    <row r="192" customFormat="false" ht="8.25" hidden="false" customHeight="true" outlineLevel="0" collapsed="false">
      <c r="A192" s="402"/>
      <c r="B192" s="404"/>
      <c r="C192" s="404"/>
      <c r="D192" s="404"/>
      <c r="E192" s="404"/>
    </row>
    <row r="193" customFormat="false" ht="7.5" hidden="false" customHeight="true" outlineLevel="0" collapsed="false">
      <c r="A193" s="402"/>
      <c r="B193" s="404"/>
      <c r="C193" s="404"/>
      <c r="D193" s="404"/>
      <c r="E193" s="404"/>
    </row>
    <row r="194" customFormat="false" ht="15" hidden="false" customHeight="false" outlineLevel="0" collapsed="false">
      <c r="A194" s="406" t="s">
        <v>437</v>
      </c>
      <c r="B194" s="403"/>
      <c r="C194" s="404"/>
      <c r="D194" s="403" t="s">
        <v>19</v>
      </c>
      <c r="E194" s="403"/>
    </row>
    <row r="195" customFormat="false" ht="15" hidden="false" customHeight="false" outlineLevel="0" collapsed="false">
      <c r="A195" s="404"/>
      <c r="B195" s="404" t="s">
        <v>21</v>
      </c>
      <c r="C195" s="404"/>
      <c r="D195" s="407" t="s">
        <v>22</v>
      </c>
      <c r="E195" s="407"/>
    </row>
    <row r="196" customFormat="false" ht="6.75" hidden="false" customHeight="true" outlineLevel="0" collapsed="false">
      <c r="A196" s="323"/>
      <c r="B196" s="323"/>
      <c r="C196" s="323"/>
      <c r="D196" s="323"/>
      <c r="E196" s="323"/>
    </row>
    <row r="197" customFormat="false" ht="15" hidden="false" customHeight="false" outlineLevel="0" collapsed="false">
      <c r="A197" s="408" t="s">
        <v>438</v>
      </c>
      <c r="B197" s="403"/>
      <c r="C197" s="404"/>
      <c r="D197" s="403" t="s">
        <v>19</v>
      </c>
      <c r="E197" s="403"/>
    </row>
    <row r="198" customFormat="false" ht="15" hidden="false" customHeight="false" outlineLevel="0" collapsed="false">
      <c r="A198" s="408"/>
      <c r="B198" s="404" t="s">
        <v>21</v>
      </c>
      <c r="C198" s="404"/>
      <c r="D198" s="407" t="s">
        <v>22</v>
      </c>
      <c r="E198" s="407"/>
    </row>
    <row r="199" customFormat="false" ht="15" hidden="false" customHeight="false" outlineLevel="0" collapsed="false">
      <c r="A199" s="408" t="s">
        <v>700</v>
      </c>
      <c r="B199" s="323"/>
      <c r="C199" s="323"/>
      <c r="D199" s="323"/>
      <c r="E199" s="323"/>
    </row>
  </sheetData>
  <mergeCells count="106">
    <mergeCell ref="I1:O2"/>
    <mergeCell ref="A2:D2"/>
    <mergeCell ref="A3:D3"/>
    <mergeCell ref="A4:G8"/>
    <mergeCell ref="C10:E10"/>
    <mergeCell ref="F10:I10"/>
    <mergeCell ref="A11:B11"/>
    <mergeCell ref="F11:I11"/>
    <mergeCell ref="F12:I12"/>
    <mergeCell ref="A15:F15"/>
    <mergeCell ref="A17:A19"/>
    <mergeCell ref="B17:B19"/>
    <mergeCell ref="C17:E17"/>
    <mergeCell ref="A27:D27"/>
    <mergeCell ref="A29:A31"/>
    <mergeCell ref="B29:B31"/>
    <mergeCell ref="C29:C31"/>
    <mergeCell ref="D29:F29"/>
    <mergeCell ref="A43:A44"/>
    <mergeCell ref="B43:B44"/>
    <mergeCell ref="C43:C44"/>
    <mergeCell ref="D43:D44"/>
    <mergeCell ref="E43:E44"/>
    <mergeCell ref="A54:A55"/>
    <mergeCell ref="B54:B55"/>
    <mergeCell ref="C54:C55"/>
    <mergeCell ref="D54:D55"/>
    <mergeCell ref="E54:E55"/>
    <mergeCell ref="A65:A66"/>
    <mergeCell ref="B65:B66"/>
    <mergeCell ref="C65:C66"/>
    <mergeCell ref="D65:D66"/>
    <mergeCell ref="E65:E66"/>
    <mergeCell ref="A77:A78"/>
    <mergeCell ref="B77:B78"/>
    <mergeCell ref="C77:C78"/>
    <mergeCell ref="D77:D78"/>
    <mergeCell ref="E77:E78"/>
    <mergeCell ref="F77:F78"/>
    <mergeCell ref="A88:A89"/>
    <mergeCell ref="B88:B89"/>
    <mergeCell ref="C88:C89"/>
    <mergeCell ref="D88:D89"/>
    <mergeCell ref="E88:E89"/>
    <mergeCell ref="F88:F89"/>
    <mergeCell ref="A99:A100"/>
    <mergeCell ref="B99:B100"/>
    <mergeCell ref="C99:C100"/>
    <mergeCell ref="D99:D100"/>
    <mergeCell ref="E99:E100"/>
    <mergeCell ref="F99:F100"/>
    <mergeCell ref="A111:A112"/>
    <mergeCell ref="B111:B112"/>
    <mergeCell ref="C111:C112"/>
    <mergeCell ref="D111:D112"/>
    <mergeCell ref="E111:E112"/>
    <mergeCell ref="A123:A124"/>
    <mergeCell ref="B123:B124"/>
    <mergeCell ref="C123:C124"/>
    <mergeCell ref="D123:D124"/>
    <mergeCell ref="E123:E124"/>
    <mergeCell ref="A134:A135"/>
    <mergeCell ref="B134:B135"/>
    <mergeCell ref="C134:C135"/>
    <mergeCell ref="D134:D135"/>
    <mergeCell ref="E134:E135"/>
    <mergeCell ref="A146:A148"/>
    <mergeCell ref="B146:B148"/>
    <mergeCell ref="C146:C148"/>
    <mergeCell ref="D146:G146"/>
    <mergeCell ref="H146:K146"/>
    <mergeCell ref="L146:O146"/>
    <mergeCell ref="D147:G147"/>
    <mergeCell ref="H147:K147"/>
    <mergeCell ref="L147:O147"/>
    <mergeCell ref="A155:B155"/>
    <mergeCell ref="A159:A160"/>
    <mergeCell ref="B159:B160"/>
    <mergeCell ref="C159:C160"/>
    <mergeCell ref="D159:D160"/>
    <mergeCell ref="E159:E160"/>
    <mergeCell ref="F159:F160"/>
    <mergeCell ref="A165:B165"/>
    <mergeCell ref="A169:A170"/>
    <mergeCell ref="B169:B170"/>
    <mergeCell ref="C169:C170"/>
    <mergeCell ref="D169:D170"/>
    <mergeCell ref="E169:E170"/>
    <mergeCell ref="F169:F170"/>
    <mergeCell ref="A175:B175"/>
    <mergeCell ref="A179:A180"/>
    <mergeCell ref="B179:B180"/>
    <mergeCell ref="C179:C180"/>
    <mergeCell ref="D179:D180"/>
    <mergeCell ref="E179:E180"/>
    <mergeCell ref="F179:F180"/>
    <mergeCell ref="A185:B185"/>
    <mergeCell ref="B186:C186"/>
    <mergeCell ref="B187:C187"/>
    <mergeCell ref="B188:C188"/>
    <mergeCell ref="B189:C189"/>
    <mergeCell ref="D190:E190"/>
    <mergeCell ref="D194:E194"/>
    <mergeCell ref="D195:E195"/>
    <mergeCell ref="D197:E197"/>
    <mergeCell ref="D198:E198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B16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7.56"/>
    <col collapsed="false" customWidth="true" hidden="false" outlineLevel="0" max="3" min="3" style="0" width="16.42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true" hidden="false" outlineLevel="0" max="6" min="6" style="0" width="18.85"/>
    <col collapsed="false" customWidth="true" hidden="false" outlineLevel="0" max="7" min="7" style="0" width="13.99"/>
    <col collapsed="false" customWidth="true" hidden="false" outlineLevel="0" max="9" min="9" style="0" width="12.14"/>
    <col collapsed="false" customWidth="true" hidden="false" outlineLevel="0" max="12" min="12" style="0" width="13.14"/>
    <col collapsed="false" customWidth="true" hidden="false" outlineLevel="0" max="14" min="14" style="0" width="16.28"/>
  </cols>
  <sheetData>
    <row r="1" customFormat="false" ht="12.75" hidden="false" customHeight="true" outlineLevel="0" collapsed="false">
      <c r="E1" s="253" t="s">
        <v>758</v>
      </c>
      <c r="F1" s="253"/>
      <c r="G1" s="253"/>
      <c r="H1" s="253"/>
    </row>
    <row r="2" customFormat="false" ht="12.75" hidden="false" customHeight="false" outlineLevel="0" collapsed="false">
      <c r="E2" s="253"/>
      <c r="F2" s="253"/>
      <c r="G2" s="253"/>
      <c r="H2" s="253"/>
    </row>
    <row r="3" customFormat="false" ht="26.25" hidden="false" customHeight="true" outlineLevel="0" collapsed="false">
      <c r="E3" s="253"/>
      <c r="F3" s="253"/>
      <c r="G3" s="253"/>
      <c r="H3" s="253"/>
    </row>
    <row r="5" customFormat="false" ht="54.6" hidden="false" customHeight="true" outlineLevel="0" collapsed="false">
      <c r="A5" s="255" t="s">
        <v>56</v>
      </c>
      <c r="B5" s="255"/>
      <c r="C5" s="255"/>
      <c r="D5" s="255"/>
      <c r="E5" s="255"/>
      <c r="F5" s="255"/>
      <c r="G5" s="409"/>
    </row>
    <row r="6" customFormat="false" ht="12.75" hidden="false" customHeight="false" outlineLevel="0" collapsed="false">
      <c r="A6" s="28" t="s">
        <v>451</v>
      </c>
      <c r="B6" s="28"/>
      <c r="C6" s="28"/>
      <c r="D6" s="28"/>
      <c r="E6" s="409"/>
      <c r="F6" s="409"/>
      <c r="G6" s="409"/>
    </row>
    <row r="7" customFormat="false" ht="12.75" hidden="false" customHeight="true" outlineLevel="0" collapsed="false">
      <c r="A7" s="260" t="s">
        <v>759</v>
      </c>
      <c r="B7" s="260"/>
      <c r="C7" s="260"/>
      <c r="D7" s="260"/>
      <c r="E7" s="260"/>
      <c r="F7" s="260"/>
      <c r="G7" s="260"/>
    </row>
    <row r="8" customFormat="false" ht="12.75" hidden="false" customHeight="false" outlineLevel="0" collapsed="false">
      <c r="A8" s="260"/>
      <c r="B8" s="260"/>
      <c r="C8" s="260"/>
      <c r="D8" s="260"/>
      <c r="E8" s="260"/>
      <c r="F8" s="260"/>
      <c r="G8" s="260"/>
    </row>
    <row r="9" customFormat="false" ht="12.75" hidden="false" customHeight="false" outlineLevel="0" collapsed="false">
      <c r="A9" s="260"/>
      <c r="B9" s="260"/>
      <c r="C9" s="260"/>
      <c r="D9" s="260"/>
      <c r="E9" s="260"/>
      <c r="F9" s="260"/>
      <c r="G9" s="260"/>
    </row>
    <row r="10" customFormat="false" ht="24.95" hidden="false" customHeight="true" outlineLevel="0" collapsed="false">
      <c r="A10" s="260"/>
      <c r="B10" s="260"/>
      <c r="C10" s="260"/>
      <c r="D10" s="260"/>
      <c r="E10" s="260"/>
      <c r="F10" s="260"/>
      <c r="G10" s="260"/>
    </row>
    <row r="11" customFormat="false" ht="32.45" hidden="false" customHeight="true" outlineLevel="0" collapsed="false">
      <c r="A11" s="260"/>
      <c r="B11" s="260"/>
      <c r="C11" s="260"/>
      <c r="D11" s="260"/>
      <c r="E11" s="260"/>
      <c r="F11" s="260"/>
      <c r="G11" s="260"/>
    </row>
    <row r="12" customFormat="false" ht="18.75" hidden="false" customHeight="false" outlineLevel="0" collapsed="false">
      <c r="A12" s="411"/>
      <c r="B12" s="411"/>
      <c r="C12" s="411"/>
      <c r="D12" s="411"/>
      <c r="E12" s="411"/>
      <c r="F12" s="411"/>
      <c r="G12" s="411"/>
    </row>
    <row r="13" customFormat="false" ht="37.5" hidden="false" customHeight="false" outlineLevel="0" collapsed="false">
      <c r="A13" s="568" t="s">
        <v>628</v>
      </c>
      <c r="B13" s="569" t="n">
        <v>4</v>
      </c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</row>
    <row r="14" customFormat="false" ht="15" hidden="false" customHeight="true" outlineLevel="0" collapsed="false">
      <c r="A14" s="528" t="s">
        <v>703</v>
      </c>
      <c r="B14" s="528"/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</row>
    <row r="15" customFormat="false" ht="34.5" hidden="false" customHeight="true" outlineLevel="0" collapsed="false">
      <c r="A15" s="512" t="s">
        <v>630</v>
      </c>
      <c r="B15" s="512"/>
      <c r="C15" s="513" t="n">
        <v>851</v>
      </c>
    </row>
    <row r="16" customFormat="false" ht="14.25" hidden="false" customHeight="false" outlineLevel="0" collapsed="false">
      <c r="A16" s="323"/>
      <c r="B16" s="323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</row>
    <row r="17" customFormat="false" ht="31.5" hidden="false" customHeight="true" outlineLevel="0" collapsed="false">
      <c r="A17" s="570" t="s">
        <v>760</v>
      </c>
      <c r="B17" s="570"/>
      <c r="C17" s="570"/>
      <c r="D17" s="570"/>
      <c r="E17" s="571" t="n">
        <v>291</v>
      </c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</row>
    <row r="18" customFormat="false" ht="14.25" hidden="false" customHeight="false" outlineLevel="0" collapsed="false">
      <c r="A18" s="323"/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</row>
    <row r="19" customFormat="false" ht="14.25" hidden="false" customHeight="false" outlineLevel="0" collapsed="false">
      <c r="A19" s="303" t="s">
        <v>761</v>
      </c>
      <c r="B19" s="323"/>
      <c r="C19" s="323"/>
      <c r="D19" s="323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</row>
    <row r="20" customFormat="false" ht="15" hidden="false" customHeight="true" outlineLevel="0" collapsed="false">
      <c r="A20" s="295" t="s">
        <v>63</v>
      </c>
      <c r="B20" s="295" t="s">
        <v>455</v>
      </c>
      <c r="C20" s="295" t="s">
        <v>644</v>
      </c>
      <c r="D20" s="295"/>
      <c r="E20" s="295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</row>
    <row r="21" customFormat="false" ht="18" hidden="false" customHeight="true" outlineLevel="0" collapsed="false">
      <c r="A21" s="295"/>
      <c r="B21" s="295"/>
      <c r="C21" s="295" t="s">
        <v>506</v>
      </c>
      <c r="D21" s="295" t="s">
        <v>507</v>
      </c>
      <c r="E21" s="295" t="s">
        <v>508</v>
      </c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</row>
    <row r="22" customFormat="false" ht="45" hidden="false" customHeight="false" outlineLevel="0" collapsed="false">
      <c r="A22" s="295"/>
      <c r="B22" s="295"/>
      <c r="C22" s="295" t="s">
        <v>509</v>
      </c>
      <c r="D22" s="295" t="s">
        <v>510</v>
      </c>
      <c r="E22" s="295" t="s">
        <v>511</v>
      </c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</row>
    <row r="23" customFormat="false" ht="15" hidden="false" customHeight="false" outlineLevel="0" collapsed="false">
      <c r="A23" s="295" t="n">
        <v>1</v>
      </c>
      <c r="B23" s="295" t="n">
        <v>2</v>
      </c>
      <c r="C23" s="295" t="n">
        <v>3</v>
      </c>
      <c r="D23" s="295" t="n">
        <v>4</v>
      </c>
      <c r="E23" s="295" t="n">
        <v>5</v>
      </c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</row>
    <row r="24" customFormat="false" ht="60" hidden="false" customHeight="false" outlineLevel="0" collapsed="false">
      <c r="A24" s="572" t="s">
        <v>762</v>
      </c>
      <c r="B24" s="573" t="n">
        <v>100</v>
      </c>
      <c r="C24" s="574" t="n">
        <f aca="false">SUM(C25:C27)</f>
        <v>491035.99775</v>
      </c>
      <c r="D24" s="574"/>
      <c r="E24" s="574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</row>
    <row r="25" customFormat="false" ht="15" hidden="false" customHeight="false" outlineLevel="0" collapsed="false">
      <c r="A25" s="381" t="s">
        <v>96</v>
      </c>
      <c r="B25" s="264" t="n">
        <v>110</v>
      </c>
      <c r="C25" s="352" t="n">
        <f aca="false">C49</f>
        <v>0</v>
      </c>
      <c r="D25" s="352"/>
      <c r="E25" s="352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</row>
    <row r="26" customFormat="false" ht="45" hidden="false" customHeight="false" outlineLevel="0" collapsed="false">
      <c r="A26" s="381" t="s">
        <v>763</v>
      </c>
      <c r="B26" s="264"/>
      <c r="C26" s="352"/>
      <c r="D26" s="352"/>
      <c r="E26" s="352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</row>
    <row r="27" customFormat="false" ht="30" hidden="false" customHeight="false" outlineLevel="0" collapsed="false">
      <c r="A27" s="381" t="s">
        <v>764</v>
      </c>
      <c r="B27" s="264" t="n">
        <v>120</v>
      </c>
      <c r="C27" s="352" t="n">
        <f aca="false">D40</f>
        <v>491035.99775</v>
      </c>
      <c r="D27" s="352"/>
      <c r="E27" s="352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</row>
    <row r="28" customFormat="false" ht="60" hidden="false" customHeight="false" outlineLevel="0" collapsed="false">
      <c r="A28" s="297" t="s">
        <v>765</v>
      </c>
      <c r="B28" s="264" t="n">
        <v>200</v>
      </c>
      <c r="C28" s="352" t="n">
        <v>0</v>
      </c>
      <c r="D28" s="352"/>
      <c r="E28" s="352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</row>
    <row r="29" customFormat="false" ht="45" hidden="false" customHeight="false" outlineLevel="0" collapsed="false">
      <c r="A29" s="381" t="s">
        <v>766</v>
      </c>
      <c r="B29" s="264" t="n">
        <v>210</v>
      </c>
      <c r="C29" s="352" t="n">
        <v>0</v>
      </c>
      <c r="D29" s="352"/>
      <c r="E29" s="352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</row>
    <row r="30" customFormat="false" ht="30" hidden="false" customHeight="false" outlineLevel="0" collapsed="false">
      <c r="A30" s="381" t="s">
        <v>767</v>
      </c>
      <c r="B30" s="264" t="n">
        <v>220</v>
      </c>
      <c r="C30" s="352" t="n">
        <v>0</v>
      </c>
      <c r="D30" s="352"/>
      <c r="E30" s="352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</row>
    <row r="31" customFormat="false" ht="45" hidden="false" customHeight="false" outlineLevel="0" collapsed="false">
      <c r="A31" s="297" t="s">
        <v>768</v>
      </c>
      <c r="B31" s="264" t="n">
        <v>300</v>
      </c>
      <c r="C31" s="352" t="n">
        <v>0</v>
      </c>
      <c r="D31" s="352"/>
      <c r="E31" s="352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</row>
    <row r="32" customFormat="false" ht="30" hidden="false" customHeight="false" outlineLevel="0" collapsed="false">
      <c r="A32" s="297" t="s">
        <v>769</v>
      </c>
      <c r="B32" s="264" t="n">
        <v>400</v>
      </c>
      <c r="C32" s="352" t="n">
        <v>0</v>
      </c>
      <c r="D32" s="352"/>
      <c r="E32" s="352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</row>
    <row r="33" customFormat="false" ht="23.25" hidden="false" customHeight="true" outlineLevel="0" collapsed="false">
      <c r="A33" s="575" t="s">
        <v>520</v>
      </c>
      <c r="B33" s="576" t="n">
        <v>9000</v>
      </c>
      <c r="C33" s="577" t="n">
        <f aca="false">SUM(C24)</f>
        <v>491035.99775</v>
      </c>
      <c r="D33" s="577"/>
      <c r="E33" s="577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</row>
    <row r="34" customFormat="false" ht="14.25" hidden="false" customHeight="false" outlineLevel="0" collapsed="false">
      <c r="A34" s="323"/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</row>
    <row r="35" customFormat="false" ht="15" hidden="false" customHeight="true" outlineLevel="0" collapsed="false">
      <c r="A35" s="295" t="s">
        <v>63</v>
      </c>
      <c r="B35" s="295" t="s">
        <v>632</v>
      </c>
      <c r="C35" s="295" t="s">
        <v>455</v>
      </c>
      <c r="D35" s="295" t="s">
        <v>644</v>
      </c>
      <c r="E35" s="295"/>
      <c r="F35" s="295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</row>
    <row r="36" customFormat="false" ht="15" hidden="false" customHeight="false" outlineLevel="0" collapsed="false">
      <c r="A36" s="295"/>
      <c r="B36" s="295"/>
      <c r="C36" s="295"/>
      <c r="D36" s="295" t="s">
        <v>506</v>
      </c>
      <c r="E36" s="295" t="s">
        <v>507</v>
      </c>
      <c r="F36" s="295" t="s">
        <v>508</v>
      </c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</row>
    <row r="37" customFormat="false" ht="45" hidden="false" customHeight="false" outlineLevel="0" collapsed="false">
      <c r="A37" s="295"/>
      <c r="B37" s="295"/>
      <c r="C37" s="295"/>
      <c r="D37" s="295" t="s">
        <v>509</v>
      </c>
      <c r="E37" s="295" t="s">
        <v>510</v>
      </c>
      <c r="F37" s="295" t="s">
        <v>511</v>
      </c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</row>
    <row r="38" customFormat="false" ht="15" hidden="false" customHeight="false" outlineLevel="0" collapsed="false">
      <c r="A38" s="295" t="n">
        <v>1</v>
      </c>
      <c r="B38" s="295" t="n">
        <v>2</v>
      </c>
      <c r="C38" s="295" t="n">
        <v>3</v>
      </c>
      <c r="D38" s="295" t="n">
        <v>4</v>
      </c>
      <c r="E38" s="295" t="n">
        <v>5</v>
      </c>
      <c r="F38" s="295" t="n">
        <v>6</v>
      </c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</row>
    <row r="39" customFormat="false" ht="45" hidden="false" customHeight="false" outlineLevel="0" collapsed="false">
      <c r="A39" s="381" t="s">
        <v>763</v>
      </c>
      <c r="B39" s="339" t="n">
        <v>291</v>
      </c>
      <c r="C39" s="339" t="n">
        <v>100</v>
      </c>
      <c r="D39" s="341"/>
      <c r="E39" s="341"/>
      <c r="F39" s="341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</row>
    <row r="40" customFormat="false" ht="30" hidden="false" customHeight="false" outlineLevel="0" collapsed="false">
      <c r="A40" s="381" t="s">
        <v>764</v>
      </c>
      <c r="B40" s="339" t="n">
        <v>291</v>
      </c>
      <c r="C40" s="339" t="n">
        <v>200</v>
      </c>
      <c r="D40" s="341" t="n">
        <f aca="false">D84</f>
        <v>491035.99775</v>
      </c>
      <c r="E40" s="341"/>
      <c r="F40" s="341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</row>
    <row r="41" customFormat="false" ht="14.2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</row>
    <row r="42" customFormat="false" ht="14.25" hidden="false" customHeight="false" outlineLevel="0" collapsed="false">
      <c r="A42" s="303" t="s">
        <v>770</v>
      </c>
      <c r="B42" s="323"/>
      <c r="C42" s="323"/>
      <c r="D42" s="323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</row>
    <row r="43" customFormat="false" ht="14.25" hidden="false" customHeight="false" outlineLevel="0" collapsed="false">
      <c r="A43" s="323"/>
      <c r="B43" s="323"/>
      <c r="C43" s="323"/>
      <c r="D43" s="323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</row>
    <row r="44" customFormat="false" ht="15" hidden="false" customHeight="true" outlineLevel="0" collapsed="false">
      <c r="A44" s="295" t="s">
        <v>771</v>
      </c>
      <c r="B44" s="295" t="s">
        <v>455</v>
      </c>
      <c r="C44" s="295" t="s">
        <v>644</v>
      </c>
      <c r="D44" s="295"/>
      <c r="E44" s="295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</row>
    <row r="45" customFormat="false" ht="15" hidden="false" customHeight="false" outlineLevel="0" collapsed="false">
      <c r="A45" s="295"/>
      <c r="B45" s="295"/>
      <c r="C45" s="295" t="s">
        <v>506</v>
      </c>
      <c r="D45" s="295" t="s">
        <v>507</v>
      </c>
      <c r="E45" s="295" t="s">
        <v>508</v>
      </c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</row>
    <row r="46" customFormat="false" ht="45" hidden="false" customHeight="false" outlineLevel="0" collapsed="false">
      <c r="A46" s="295"/>
      <c r="B46" s="295"/>
      <c r="C46" s="295" t="s">
        <v>509</v>
      </c>
      <c r="D46" s="295" t="s">
        <v>510</v>
      </c>
      <c r="E46" s="295" t="s">
        <v>511</v>
      </c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</row>
    <row r="47" customFormat="false" ht="15" hidden="false" customHeight="false" outlineLevel="0" collapsed="false">
      <c r="A47" s="295" t="n">
        <v>1</v>
      </c>
      <c r="B47" s="295" t="n">
        <v>2</v>
      </c>
      <c r="C47" s="295" t="n">
        <v>3</v>
      </c>
      <c r="D47" s="295" t="n">
        <v>4</v>
      </c>
      <c r="E47" s="295" t="n">
        <v>5</v>
      </c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</row>
    <row r="48" customFormat="false" ht="15" hidden="false" customHeight="false" outlineLevel="0" collapsed="false">
      <c r="A48" s="346" t="n">
        <v>75743000</v>
      </c>
      <c r="B48" s="264" t="n">
        <v>100</v>
      </c>
      <c r="C48" s="429"/>
      <c r="D48" s="429"/>
      <c r="E48" s="429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</row>
    <row r="49" customFormat="false" ht="23.25" hidden="false" customHeight="true" outlineLevel="0" collapsed="false">
      <c r="A49" s="534" t="s">
        <v>520</v>
      </c>
      <c r="B49" s="482" t="n">
        <v>9000</v>
      </c>
      <c r="C49" s="578" t="n">
        <f aca="false">C48</f>
        <v>0</v>
      </c>
      <c r="D49" s="578"/>
      <c r="E49" s="578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</row>
    <row r="50" customFormat="false" ht="14.25" hidden="false" customHeight="false" outlineLevel="0" collapsed="false">
      <c r="A50" s="323"/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</row>
    <row r="51" customFormat="false" ht="14.25" hidden="false" customHeight="false" outlineLevel="0" collapsed="false">
      <c r="A51" s="303" t="s">
        <v>772</v>
      </c>
      <c r="B51" s="303"/>
      <c r="C51" s="303"/>
      <c r="D51" s="303"/>
      <c r="E51" s="303"/>
      <c r="F51" s="30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</row>
    <row r="52" customFormat="false" ht="14.25" hidden="false" customHeight="false" outlineLevel="0" collapsed="false">
      <c r="A52" s="303" t="s">
        <v>773</v>
      </c>
      <c r="B52" s="303"/>
      <c r="C52" s="303"/>
      <c r="D52" s="303"/>
      <c r="E52" s="303"/>
      <c r="F52" s="30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</row>
    <row r="53" customFormat="false" ht="14.25" hidden="false" customHeight="false" outlineLevel="0" collapsed="false">
      <c r="A53" s="303"/>
      <c r="B53" s="303"/>
      <c r="C53" s="303"/>
      <c r="D53" s="303"/>
      <c r="E53" s="303"/>
      <c r="F53" s="30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</row>
    <row r="54" customFormat="false" ht="60" hidden="false" customHeight="true" outlineLevel="0" collapsed="false">
      <c r="A54" s="295" t="s">
        <v>771</v>
      </c>
      <c r="B54" s="295" t="s">
        <v>774</v>
      </c>
      <c r="C54" s="295"/>
      <c r="D54" s="295" t="s">
        <v>775</v>
      </c>
      <c r="E54" s="295"/>
      <c r="F54" s="295" t="s">
        <v>776</v>
      </c>
      <c r="G54" s="295" t="s">
        <v>777</v>
      </c>
      <c r="H54" s="295" t="s">
        <v>778</v>
      </c>
      <c r="I54" s="295" t="s">
        <v>779</v>
      </c>
      <c r="J54" s="295" t="s">
        <v>780</v>
      </c>
      <c r="K54" s="295"/>
      <c r="L54" s="295" t="s">
        <v>781</v>
      </c>
      <c r="M54" s="295" t="s">
        <v>455</v>
      </c>
      <c r="N54" s="295" t="s">
        <v>782</v>
      </c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</row>
    <row r="55" customFormat="false" ht="105" hidden="false" customHeight="false" outlineLevel="0" collapsed="false">
      <c r="A55" s="295"/>
      <c r="B55" s="295" t="s">
        <v>645</v>
      </c>
      <c r="C55" s="295" t="s">
        <v>783</v>
      </c>
      <c r="D55" s="295" t="s">
        <v>784</v>
      </c>
      <c r="E55" s="295" t="s">
        <v>785</v>
      </c>
      <c r="F55" s="295" t="s">
        <v>786</v>
      </c>
      <c r="G55" s="295"/>
      <c r="H55" s="295"/>
      <c r="I55" s="295" t="s">
        <v>787</v>
      </c>
      <c r="J55" s="295" t="s">
        <v>788</v>
      </c>
      <c r="K55" s="295" t="s">
        <v>789</v>
      </c>
      <c r="L55" s="295"/>
      <c r="M55" s="295"/>
      <c r="N55" s="295" t="s">
        <v>790</v>
      </c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</row>
    <row r="56" customFormat="false" ht="15" hidden="false" customHeight="false" outlineLevel="0" collapsed="false">
      <c r="A56" s="295" t="n">
        <v>1</v>
      </c>
      <c r="B56" s="295" t="n">
        <v>2</v>
      </c>
      <c r="C56" s="295" t="n">
        <v>3</v>
      </c>
      <c r="D56" s="295" t="n">
        <v>4</v>
      </c>
      <c r="E56" s="295" t="n">
        <v>5</v>
      </c>
      <c r="F56" s="295" t="n">
        <v>6</v>
      </c>
      <c r="G56" s="295" t="n">
        <v>7</v>
      </c>
      <c r="H56" s="295" t="n">
        <v>8</v>
      </c>
      <c r="I56" s="295" t="n">
        <v>9</v>
      </c>
      <c r="J56" s="295" t="n">
        <v>10</v>
      </c>
      <c r="K56" s="295" t="n">
        <v>11</v>
      </c>
      <c r="L56" s="295" t="n">
        <v>12</v>
      </c>
      <c r="M56" s="295" t="n">
        <v>13</v>
      </c>
      <c r="N56" s="295" t="n">
        <v>14</v>
      </c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</row>
    <row r="57" customFormat="false" ht="21" hidden="false" customHeight="true" outlineLevel="0" collapsed="false">
      <c r="A57" s="346" t="n">
        <v>75743000</v>
      </c>
      <c r="B57" s="429" t="n">
        <v>937720</v>
      </c>
      <c r="C57" s="579" t="n">
        <f aca="false">B57</f>
        <v>937720</v>
      </c>
      <c r="D57" s="298" t="n">
        <v>0</v>
      </c>
      <c r="E57" s="298" t="n">
        <v>0</v>
      </c>
      <c r="F57" s="579" t="n">
        <f aca="false">B57</f>
        <v>937720</v>
      </c>
      <c r="G57" s="298"/>
      <c r="H57" s="298" t="n">
        <v>2.2</v>
      </c>
      <c r="I57" s="579" t="n">
        <f aca="false">F57*H57/100-0.84-230.74</f>
        <v>20398.26</v>
      </c>
      <c r="J57" s="298" t="n">
        <v>0</v>
      </c>
      <c r="K57" s="298" t="n">
        <v>0</v>
      </c>
      <c r="L57" s="298" t="n">
        <v>0</v>
      </c>
      <c r="M57" s="264" t="n">
        <v>100</v>
      </c>
      <c r="N57" s="579" t="n">
        <v>0</v>
      </c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</row>
    <row r="58" customFormat="false" ht="25.5" hidden="false" customHeight="true" outlineLevel="0" collapsed="false">
      <c r="A58" s="534" t="s">
        <v>488</v>
      </c>
      <c r="B58" s="483" t="n">
        <f aca="false">B57</f>
        <v>937720</v>
      </c>
      <c r="C58" s="483" t="n">
        <f aca="false">C57</f>
        <v>937720</v>
      </c>
      <c r="D58" s="482" t="s">
        <v>498</v>
      </c>
      <c r="E58" s="560"/>
      <c r="F58" s="483" t="n">
        <f aca="false">F57</f>
        <v>937720</v>
      </c>
      <c r="G58" s="482" t="s">
        <v>498</v>
      </c>
      <c r="H58" s="482" t="s">
        <v>498</v>
      </c>
      <c r="I58" s="483" t="n">
        <v>0</v>
      </c>
      <c r="J58" s="482" t="s">
        <v>498</v>
      </c>
      <c r="K58" s="560"/>
      <c r="L58" s="560"/>
      <c r="M58" s="482" t="n">
        <v>9000</v>
      </c>
      <c r="N58" s="578" t="n">
        <f aca="false">N57</f>
        <v>0</v>
      </c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</row>
    <row r="59" customFormat="false" ht="14.25" hidden="false" customHeight="false" outlineLevel="0" collapsed="false">
      <c r="A59" s="323"/>
      <c r="B59" s="323"/>
      <c r="C59" s="323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</row>
    <row r="60" customFormat="false" ht="14.25" hidden="true" customHeight="false" outlineLevel="0" collapsed="false">
      <c r="A60" s="303" t="s">
        <v>791</v>
      </c>
      <c r="B60" s="323"/>
      <c r="C60" s="323"/>
      <c r="D60" s="323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</row>
    <row r="61" customFormat="false" ht="14.25" hidden="true" customHeight="false" outlineLevel="0" collapsed="false">
      <c r="A61" s="323"/>
      <c r="B61" s="323"/>
      <c r="C61" s="323"/>
      <c r="D61" s="323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</row>
    <row r="62" customFormat="false" ht="60" hidden="true" customHeight="true" outlineLevel="0" collapsed="false">
      <c r="A62" s="295" t="s">
        <v>771</v>
      </c>
      <c r="B62" s="295" t="s">
        <v>774</v>
      </c>
      <c r="C62" s="295"/>
      <c r="D62" s="295" t="s">
        <v>775</v>
      </c>
      <c r="E62" s="295"/>
      <c r="F62" s="295" t="s">
        <v>776</v>
      </c>
      <c r="G62" s="295" t="s">
        <v>777</v>
      </c>
      <c r="H62" s="295" t="s">
        <v>778</v>
      </c>
      <c r="I62" s="295" t="s">
        <v>779</v>
      </c>
      <c r="J62" s="295" t="s">
        <v>780</v>
      </c>
      <c r="K62" s="295"/>
      <c r="L62" s="295" t="s">
        <v>781</v>
      </c>
      <c r="M62" s="295" t="s">
        <v>455</v>
      </c>
      <c r="N62" s="295" t="s">
        <v>782</v>
      </c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</row>
    <row r="63" customFormat="false" ht="105" hidden="true" customHeight="false" outlineLevel="0" collapsed="false">
      <c r="A63" s="295"/>
      <c r="B63" s="295" t="s">
        <v>645</v>
      </c>
      <c r="C63" s="295" t="s">
        <v>783</v>
      </c>
      <c r="D63" s="295" t="s">
        <v>784</v>
      </c>
      <c r="E63" s="295" t="s">
        <v>785</v>
      </c>
      <c r="F63" s="295" t="s">
        <v>786</v>
      </c>
      <c r="G63" s="295"/>
      <c r="H63" s="295"/>
      <c r="I63" s="295" t="s">
        <v>787</v>
      </c>
      <c r="J63" s="295" t="s">
        <v>788</v>
      </c>
      <c r="K63" s="295" t="s">
        <v>789</v>
      </c>
      <c r="L63" s="295"/>
      <c r="M63" s="295"/>
      <c r="N63" s="295" t="s">
        <v>790</v>
      </c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</row>
    <row r="64" customFormat="false" ht="15" hidden="true" customHeight="false" outlineLevel="0" collapsed="false">
      <c r="A64" s="295" t="n">
        <v>1</v>
      </c>
      <c r="B64" s="295" t="n">
        <v>2</v>
      </c>
      <c r="C64" s="295" t="n">
        <v>3</v>
      </c>
      <c r="D64" s="295" t="n">
        <v>4</v>
      </c>
      <c r="E64" s="295" t="n">
        <v>5</v>
      </c>
      <c r="F64" s="295" t="n">
        <v>6</v>
      </c>
      <c r="G64" s="295" t="n">
        <v>7</v>
      </c>
      <c r="H64" s="295" t="n">
        <v>8</v>
      </c>
      <c r="I64" s="295" t="n">
        <v>9</v>
      </c>
      <c r="J64" s="295" t="n">
        <v>10</v>
      </c>
      <c r="K64" s="295" t="n">
        <v>11</v>
      </c>
      <c r="L64" s="295" t="n">
        <v>12</v>
      </c>
      <c r="M64" s="295" t="n">
        <v>13</v>
      </c>
      <c r="N64" s="295" t="n">
        <v>14</v>
      </c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</row>
    <row r="65" customFormat="false" ht="15" hidden="true" customHeight="false" outlineLevel="0" collapsed="false">
      <c r="A65" s="346"/>
      <c r="B65" s="346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64" t="n">
        <v>100</v>
      </c>
      <c r="N65" s="298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</row>
    <row r="66" customFormat="false" ht="14.25" hidden="true" customHeight="false" outlineLevel="0" collapsed="false">
      <c r="A66" s="348" t="s">
        <v>488</v>
      </c>
      <c r="B66" s="351"/>
      <c r="C66" s="301"/>
      <c r="D66" s="300" t="s">
        <v>498</v>
      </c>
      <c r="E66" s="301"/>
      <c r="F66" s="301"/>
      <c r="G66" s="300" t="s">
        <v>498</v>
      </c>
      <c r="H66" s="300" t="s">
        <v>498</v>
      </c>
      <c r="I66" s="301"/>
      <c r="J66" s="300" t="s">
        <v>498</v>
      </c>
      <c r="K66" s="301"/>
      <c r="L66" s="301"/>
      <c r="M66" s="300" t="n">
        <v>9000</v>
      </c>
      <c r="N66" s="301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</row>
    <row r="67" customFormat="false" ht="14.25" hidden="true" customHeight="false" outlineLevel="0" collapsed="false">
      <c r="A67" s="323"/>
      <c r="B67" s="323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</row>
    <row r="68" customFormat="false" ht="14.25" hidden="true" customHeight="false" outlineLevel="0" collapsed="false">
      <c r="A68" s="303" t="s">
        <v>792</v>
      </c>
      <c r="B68" s="323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</row>
    <row r="69" customFormat="false" ht="14.25" hidden="true" customHeight="false" outlineLevel="0" collapsed="false">
      <c r="A69" s="323"/>
      <c r="B69" s="323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</row>
    <row r="70" customFormat="false" ht="60" hidden="true" customHeight="true" outlineLevel="0" collapsed="false">
      <c r="A70" s="295" t="s">
        <v>771</v>
      </c>
      <c r="B70" s="295" t="s">
        <v>774</v>
      </c>
      <c r="C70" s="295"/>
      <c r="D70" s="295" t="s">
        <v>775</v>
      </c>
      <c r="E70" s="295"/>
      <c r="F70" s="295" t="s">
        <v>776</v>
      </c>
      <c r="G70" s="295" t="s">
        <v>777</v>
      </c>
      <c r="H70" s="295" t="s">
        <v>778</v>
      </c>
      <c r="I70" s="295" t="s">
        <v>779</v>
      </c>
      <c r="J70" s="295" t="s">
        <v>780</v>
      </c>
      <c r="K70" s="295"/>
      <c r="L70" s="295" t="s">
        <v>781</v>
      </c>
      <c r="M70" s="295" t="s">
        <v>455</v>
      </c>
      <c r="N70" s="295" t="s">
        <v>782</v>
      </c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</row>
    <row r="71" customFormat="false" ht="105" hidden="true" customHeight="false" outlineLevel="0" collapsed="false">
      <c r="A71" s="295"/>
      <c r="B71" s="295" t="s">
        <v>645</v>
      </c>
      <c r="C71" s="295" t="s">
        <v>783</v>
      </c>
      <c r="D71" s="295" t="s">
        <v>784</v>
      </c>
      <c r="E71" s="295" t="s">
        <v>785</v>
      </c>
      <c r="F71" s="295" t="s">
        <v>786</v>
      </c>
      <c r="G71" s="295"/>
      <c r="H71" s="295"/>
      <c r="I71" s="295" t="s">
        <v>787</v>
      </c>
      <c r="J71" s="295" t="s">
        <v>788</v>
      </c>
      <c r="K71" s="295" t="s">
        <v>789</v>
      </c>
      <c r="L71" s="295"/>
      <c r="M71" s="295"/>
      <c r="N71" s="295" t="s">
        <v>790</v>
      </c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</row>
    <row r="72" customFormat="false" ht="15" hidden="true" customHeight="false" outlineLevel="0" collapsed="false">
      <c r="A72" s="295" t="n">
        <v>1</v>
      </c>
      <c r="B72" s="295" t="n">
        <v>2</v>
      </c>
      <c r="C72" s="295" t="n">
        <v>3</v>
      </c>
      <c r="D72" s="295" t="n">
        <v>4</v>
      </c>
      <c r="E72" s="295" t="n">
        <v>5</v>
      </c>
      <c r="F72" s="295" t="n">
        <v>6</v>
      </c>
      <c r="G72" s="295" t="n">
        <v>7</v>
      </c>
      <c r="H72" s="295" t="n">
        <v>8</v>
      </c>
      <c r="I72" s="295" t="n">
        <v>9</v>
      </c>
      <c r="J72" s="295" t="n">
        <v>10</v>
      </c>
      <c r="K72" s="295" t="n">
        <v>11</v>
      </c>
      <c r="L72" s="295" t="n">
        <v>12</v>
      </c>
      <c r="M72" s="295" t="n">
        <v>13</v>
      </c>
      <c r="N72" s="295" t="n">
        <v>14</v>
      </c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</row>
    <row r="73" customFormat="false" ht="15" hidden="true" customHeight="false" outlineLevel="0" collapsed="false">
      <c r="A73" s="346"/>
      <c r="B73" s="346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64" t="n">
        <v>100</v>
      </c>
      <c r="N73" s="298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</row>
    <row r="74" customFormat="false" ht="14.25" hidden="true" customHeight="false" outlineLevel="0" collapsed="false">
      <c r="A74" s="348" t="s">
        <v>488</v>
      </c>
      <c r="B74" s="351"/>
      <c r="C74" s="301"/>
      <c r="D74" s="300" t="s">
        <v>498</v>
      </c>
      <c r="E74" s="301"/>
      <c r="F74" s="301"/>
      <c r="G74" s="300" t="s">
        <v>498</v>
      </c>
      <c r="H74" s="300" t="s">
        <v>498</v>
      </c>
      <c r="I74" s="301"/>
      <c r="J74" s="300" t="s">
        <v>498</v>
      </c>
      <c r="K74" s="301"/>
      <c r="L74" s="301"/>
      <c r="M74" s="300" t="n">
        <v>9000</v>
      </c>
      <c r="N74" s="301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</row>
    <row r="75" customFormat="false" ht="14.25" hidden="false" customHeight="false" outlineLevel="0" collapsed="false">
      <c r="A75" s="323"/>
      <c r="B75" s="323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</row>
    <row r="76" customFormat="false" ht="14.25" hidden="false" customHeight="false" outlineLevel="0" collapsed="false">
      <c r="A76" s="303" t="s">
        <v>793</v>
      </c>
      <c r="B76" s="323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</row>
    <row r="77" customFormat="false" ht="14.25" hidden="false" customHeight="false" outlineLevel="0" collapsed="false">
      <c r="A77" s="323"/>
      <c r="B77" s="323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</row>
    <row r="78" customFormat="false" ht="30.6" hidden="false" customHeight="true" outlineLevel="0" collapsed="false">
      <c r="A78" s="295" t="s">
        <v>794</v>
      </c>
      <c r="B78" s="295" t="s">
        <v>795</v>
      </c>
      <c r="C78" s="295" t="s">
        <v>455</v>
      </c>
      <c r="D78" s="295" t="s">
        <v>644</v>
      </c>
      <c r="E78" s="295"/>
      <c r="F78" s="295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</row>
    <row r="79" customFormat="false" ht="15" hidden="false" customHeight="false" outlineLevel="0" collapsed="false">
      <c r="A79" s="295"/>
      <c r="B79" s="295"/>
      <c r="C79" s="295"/>
      <c r="D79" s="295" t="s">
        <v>506</v>
      </c>
      <c r="E79" s="295" t="s">
        <v>507</v>
      </c>
      <c r="F79" s="295" t="s">
        <v>508</v>
      </c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</row>
    <row r="80" customFormat="false" ht="45" hidden="false" customHeight="false" outlineLevel="0" collapsed="false">
      <c r="A80" s="295"/>
      <c r="B80" s="295"/>
      <c r="C80" s="295"/>
      <c r="D80" s="295" t="s">
        <v>509</v>
      </c>
      <c r="E80" s="295" t="s">
        <v>510</v>
      </c>
      <c r="F80" s="295" t="s">
        <v>511</v>
      </c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</row>
    <row r="81" customFormat="false" ht="15" hidden="false" customHeight="false" outlineLevel="0" collapsed="false">
      <c r="A81" s="295" t="n">
        <v>1</v>
      </c>
      <c r="B81" s="295" t="n">
        <v>2</v>
      </c>
      <c r="C81" s="295" t="n">
        <v>3</v>
      </c>
      <c r="D81" s="295" t="n">
        <v>3</v>
      </c>
      <c r="E81" s="295" t="n">
        <v>4</v>
      </c>
      <c r="F81" s="295" t="n">
        <v>5</v>
      </c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</row>
    <row r="82" customFormat="false" ht="35.25" hidden="false" customHeight="true" outlineLevel="0" collapsed="false">
      <c r="A82" s="346" t="n">
        <v>75743000</v>
      </c>
      <c r="B82" s="346" t="s">
        <v>796</v>
      </c>
      <c r="C82" s="295" t="n">
        <v>100</v>
      </c>
      <c r="D82" s="429" t="n">
        <f aca="false">L93</f>
        <v>385970.37435</v>
      </c>
      <c r="E82" s="346"/>
      <c r="F82" s="346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</row>
    <row r="83" customFormat="false" ht="30.75" hidden="false" customHeight="true" outlineLevel="0" collapsed="false">
      <c r="A83" s="346" t="n">
        <v>75743000</v>
      </c>
      <c r="B83" s="346" t="s">
        <v>797</v>
      </c>
      <c r="C83" s="295" t="n">
        <v>200</v>
      </c>
      <c r="D83" s="429" t="n">
        <f aca="false">L94</f>
        <v>105065.3634</v>
      </c>
      <c r="E83" s="346"/>
      <c r="F83" s="346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</row>
    <row r="84" customFormat="false" ht="21" hidden="false" customHeight="true" outlineLevel="0" collapsed="false">
      <c r="A84" s="534" t="s">
        <v>520</v>
      </c>
      <c r="B84" s="534"/>
      <c r="C84" s="482" t="n">
        <v>9000</v>
      </c>
      <c r="D84" s="578" t="n">
        <f aca="false">L95</f>
        <v>491035.99775</v>
      </c>
      <c r="E84" s="578"/>
      <c r="F84" s="578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</row>
    <row r="85" customFormat="false" ht="14.25" hidden="false" customHeight="false" outlineLevel="0" collapsed="false">
      <c r="A85" s="323"/>
      <c r="B85" s="323"/>
      <c r="C85" s="323"/>
      <c r="D85" s="323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</row>
    <row r="86" customFormat="false" ht="14.25" hidden="false" customHeight="false" outlineLevel="0" collapsed="false">
      <c r="A86" s="303" t="s">
        <v>798</v>
      </c>
      <c r="B86" s="303"/>
      <c r="C86" s="303"/>
      <c r="D86" s="303"/>
      <c r="E86" s="303"/>
      <c r="F86" s="30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</row>
    <row r="87" customFormat="false" ht="14.25" hidden="false" customHeight="false" outlineLevel="0" collapsed="false">
      <c r="A87" s="303" t="s">
        <v>799</v>
      </c>
      <c r="B87" s="303"/>
      <c r="C87" s="303"/>
      <c r="D87" s="303"/>
      <c r="E87" s="303"/>
      <c r="F87" s="30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</row>
    <row r="88" customFormat="false" ht="14.25" hidden="false" customHeight="false" outlineLevel="0" collapsed="false">
      <c r="A88" s="323"/>
      <c r="B88" s="323"/>
      <c r="C88" s="323"/>
      <c r="D88" s="323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</row>
    <row r="89" customFormat="false" ht="138.95" hidden="false" customHeight="true" outlineLevel="0" collapsed="false">
      <c r="A89" s="295" t="s">
        <v>794</v>
      </c>
      <c r="B89" s="295" t="s">
        <v>795</v>
      </c>
      <c r="C89" s="295" t="s">
        <v>800</v>
      </c>
      <c r="D89" s="295" t="s">
        <v>801</v>
      </c>
      <c r="E89" s="295" t="s">
        <v>802</v>
      </c>
      <c r="F89" s="295" t="s">
        <v>803</v>
      </c>
      <c r="G89" s="295"/>
      <c r="H89" s="295" t="s">
        <v>776</v>
      </c>
      <c r="I89" s="295" t="s">
        <v>778</v>
      </c>
      <c r="J89" s="295" t="s">
        <v>804</v>
      </c>
      <c r="K89" s="295" t="s">
        <v>805</v>
      </c>
      <c r="L89" s="295" t="s">
        <v>806</v>
      </c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</row>
    <row r="90" customFormat="false" ht="62.1" hidden="false" customHeight="true" outlineLevel="0" collapsed="false">
      <c r="A90" s="295"/>
      <c r="B90" s="295"/>
      <c r="C90" s="295"/>
      <c r="D90" s="295"/>
      <c r="E90" s="295"/>
      <c r="F90" s="295" t="s">
        <v>807</v>
      </c>
      <c r="G90" s="295"/>
      <c r="H90" s="295"/>
      <c r="I90" s="295"/>
      <c r="J90" s="295"/>
      <c r="K90" s="295"/>
      <c r="L90" s="295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</row>
    <row r="91" customFormat="false" ht="15" hidden="false" customHeight="false" outlineLevel="0" collapsed="false">
      <c r="A91" s="295"/>
      <c r="B91" s="295"/>
      <c r="C91" s="295"/>
      <c r="D91" s="295"/>
      <c r="E91" s="295"/>
      <c r="F91" s="295" t="s">
        <v>788</v>
      </c>
      <c r="G91" s="295" t="s">
        <v>789</v>
      </c>
      <c r="H91" s="295"/>
      <c r="I91" s="295"/>
      <c r="J91" s="295"/>
      <c r="K91" s="295"/>
      <c r="L91" s="295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</row>
    <row r="92" customFormat="false" ht="15" hidden="false" customHeight="false" outlineLevel="0" collapsed="false">
      <c r="A92" s="295" t="n">
        <v>1</v>
      </c>
      <c r="B92" s="295" t="n">
        <v>2</v>
      </c>
      <c r="C92" s="295" t="n">
        <v>3</v>
      </c>
      <c r="D92" s="295" t="n">
        <v>4</v>
      </c>
      <c r="E92" s="295" t="n">
        <v>5</v>
      </c>
      <c r="F92" s="295" t="n">
        <v>6</v>
      </c>
      <c r="G92" s="295" t="n">
        <v>7</v>
      </c>
      <c r="H92" s="295" t="n">
        <v>8</v>
      </c>
      <c r="I92" s="295" t="n">
        <v>9</v>
      </c>
      <c r="J92" s="295" t="n">
        <v>10</v>
      </c>
      <c r="K92" s="295" t="n">
        <v>11</v>
      </c>
      <c r="L92" s="295" t="n">
        <v>12</v>
      </c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</row>
    <row r="93" customFormat="false" ht="23.25" hidden="false" customHeight="true" outlineLevel="0" collapsed="false">
      <c r="A93" s="346" t="n">
        <v>75743000</v>
      </c>
      <c r="B93" s="346" t="s">
        <v>796</v>
      </c>
      <c r="C93" s="580" t="s">
        <v>808</v>
      </c>
      <c r="D93" s="581" t="n">
        <v>25731358.29</v>
      </c>
      <c r="E93" s="346" t="n">
        <v>1</v>
      </c>
      <c r="F93" s="346"/>
      <c r="G93" s="346"/>
      <c r="H93" s="346"/>
      <c r="I93" s="582" t="n">
        <v>0.015</v>
      </c>
      <c r="J93" s="346" t="n">
        <v>12</v>
      </c>
      <c r="K93" s="346"/>
      <c r="L93" s="429" t="n">
        <f aca="false">D93*I93</f>
        <v>385970.37435</v>
      </c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</row>
    <row r="94" customFormat="false" ht="26.25" hidden="false" customHeight="true" outlineLevel="0" collapsed="false">
      <c r="A94" s="346" t="n">
        <v>75743000</v>
      </c>
      <c r="B94" s="346" t="s">
        <v>797</v>
      </c>
      <c r="C94" s="580" t="s">
        <v>808</v>
      </c>
      <c r="D94" s="581" t="n">
        <v>7004357.56</v>
      </c>
      <c r="E94" s="346" t="n">
        <v>1</v>
      </c>
      <c r="F94" s="346"/>
      <c r="G94" s="346"/>
      <c r="H94" s="346"/>
      <c r="I94" s="582" t="n">
        <v>0.015</v>
      </c>
      <c r="J94" s="346" t="n">
        <v>12</v>
      </c>
      <c r="K94" s="346"/>
      <c r="L94" s="429" t="n">
        <f aca="false">D94*I94</f>
        <v>105065.3634</v>
      </c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</row>
    <row r="95" customFormat="false" ht="18" hidden="false" customHeight="true" outlineLevel="0" collapsed="false">
      <c r="A95" s="534" t="s">
        <v>488</v>
      </c>
      <c r="B95" s="583" t="s">
        <v>498</v>
      </c>
      <c r="C95" s="583" t="s">
        <v>498</v>
      </c>
      <c r="D95" s="584" t="n">
        <f aca="false">D93+D94</f>
        <v>32735715.85</v>
      </c>
      <c r="E95" s="583" t="s">
        <v>498</v>
      </c>
      <c r="F95" s="583" t="s">
        <v>498</v>
      </c>
      <c r="G95" s="537"/>
      <c r="H95" s="537"/>
      <c r="I95" s="583" t="s">
        <v>498</v>
      </c>
      <c r="J95" s="583" t="s">
        <v>498</v>
      </c>
      <c r="K95" s="583" t="s">
        <v>498</v>
      </c>
      <c r="L95" s="585" t="n">
        <f aca="false">SUM(L93:L94)+0.26</f>
        <v>491035.99775</v>
      </c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</row>
    <row r="96" customFormat="false" ht="15" hidden="false" customHeight="false" outlineLevel="0" collapsed="false">
      <c r="A96" s="323"/>
      <c r="B96" s="323"/>
      <c r="C96" s="323"/>
      <c r="D96" s="586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3"/>
      <c r="AA96" s="323"/>
      <c r="AB96" s="323"/>
    </row>
    <row r="97" customFormat="false" ht="15" hidden="false" customHeight="true" outlineLevel="0" collapsed="false">
      <c r="A97" s="587" t="s">
        <v>794</v>
      </c>
      <c r="B97" s="587" t="s">
        <v>809</v>
      </c>
      <c r="C97" s="587" t="s">
        <v>810</v>
      </c>
      <c r="D97" s="587" t="s">
        <v>811</v>
      </c>
      <c r="E97" s="587"/>
      <c r="F97" s="587"/>
      <c r="G97" s="587"/>
      <c r="H97" s="587"/>
      <c r="I97" s="587"/>
      <c r="J97" s="587"/>
      <c r="K97" s="587"/>
      <c r="L97" s="587" t="s">
        <v>812</v>
      </c>
      <c r="M97" s="587" t="s">
        <v>455</v>
      </c>
      <c r="N97" s="587" t="s">
        <v>813</v>
      </c>
      <c r="O97" s="323"/>
      <c r="P97" s="323"/>
      <c r="Q97" s="323"/>
      <c r="R97" s="323"/>
      <c r="S97" s="323"/>
      <c r="T97" s="323"/>
      <c r="U97" s="323"/>
      <c r="V97" s="323"/>
      <c r="W97" s="323"/>
      <c r="X97" s="323"/>
      <c r="Y97" s="323"/>
      <c r="Z97" s="323"/>
      <c r="AA97" s="323"/>
      <c r="AB97" s="323"/>
    </row>
    <row r="98" customFormat="false" ht="40.5" hidden="false" customHeight="true" outlineLevel="0" collapsed="false">
      <c r="A98" s="587"/>
      <c r="B98" s="587"/>
      <c r="C98" s="587"/>
      <c r="D98" s="587" t="s">
        <v>814</v>
      </c>
      <c r="E98" s="587"/>
      <c r="F98" s="587" t="s">
        <v>814</v>
      </c>
      <c r="G98" s="587"/>
      <c r="H98" s="587" t="s">
        <v>815</v>
      </c>
      <c r="I98" s="587"/>
      <c r="J98" s="587" t="s">
        <v>816</v>
      </c>
      <c r="K98" s="587"/>
      <c r="L98" s="587"/>
      <c r="M98" s="587"/>
      <c r="N98" s="587"/>
      <c r="O98" s="323"/>
      <c r="P98" s="323"/>
      <c r="Q98" s="323"/>
      <c r="R98" s="323"/>
      <c r="S98" s="323"/>
      <c r="T98" s="323"/>
      <c r="U98" s="323"/>
      <c r="V98" s="323"/>
      <c r="W98" s="323"/>
      <c r="X98" s="323"/>
      <c r="Y98" s="323"/>
      <c r="Z98" s="323"/>
      <c r="AA98" s="323"/>
      <c r="AB98" s="323"/>
    </row>
    <row r="99" customFormat="false" ht="38.45" hidden="false" customHeight="true" outlineLevel="0" collapsed="false">
      <c r="A99" s="587"/>
      <c r="B99" s="587"/>
      <c r="C99" s="587"/>
      <c r="D99" s="587" t="s">
        <v>817</v>
      </c>
      <c r="E99" s="587"/>
      <c r="F99" s="587" t="s">
        <v>818</v>
      </c>
      <c r="G99" s="587"/>
      <c r="H99" s="587" t="s">
        <v>817</v>
      </c>
      <c r="I99" s="587"/>
      <c r="J99" s="587" t="s">
        <v>817</v>
      </c>
      <c r="K99" s="587"/>
      <c r="L99" s="587"/>
      <c r="M99" s="587"/>
      <c r="N99" s="587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323"/>
      <c r="AA99" s="323"/>
      <c r="AB99" s="323"/>
    </row>
    <row r="100" customFormat="false" ht="38.45" hidden="false" customHeight="true" outlineLevel="0" collapsed="false">
      <c r="A100" s="587"/>
      <c r="B100" s="587"/>
      <c r="C100" s="587"/>
      <c r="D100" s="587" t="s">
        <v>788</v>
      </c>
      <c r="E100" s="587" t="s">
        <v>789</v>
      </c>
      <c r="F100" s="587" t="s">
        <v>788</v>
      </c>
      <c r="G100" s="587" t="s">
        <v>789</v>
      </c>
      <c r="H100" s="587" t="s">
        <v>788</v>
      </c>
      <c r="I100" s="587" t="s">
        <v>789</v>
      </c>
      <c r="J100" s="587" t="s">
        <v>788</v>
      </c>
      <c r="K100" s="587" t="s">
        <v>789</v>
      </c>
      <c r="L100" s="587"/>
      <c r="M100" s="587"/>
      <c r="N100" s="587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  <c r="Z100" s="323"/>
      <c r="AA100" s="323"/>
      <c r="AB100" s="323"/>
    </row>
    <row r="101" customFormat="false" ht="30" hidden="false" customHeight="false" outlineLevel="0" collapsed="false">
      <c r="A101" s="587"/>
      <c r="B101" s="587"/>
      <c r="C101" s="587"/>
      <c r="D101" s="587"/>
      <c r="E101" s="588" t="s">
        <v>819</v>
      </c>
      <c r="F101" s="587"/>
      <c r="G101" s="588" t="s">
        <v>819</v>
      </c>
      <c r="H101" s="587"/>
      <c r="I101" s="587"/>
      <c r="J101" s="587"/>
      <c r="K101" s="587"/>
      <c r="L101" s="587"/>
      <c r="M101" s="587"/>
      <c r="N101" s="587"/>
      <c r="O101" s="323"/>
      <c r="P101" s="323"/>
      <c r="Q101" s="323"/>
      <c r="R101" s="323"/>
      <c r="S101" s="323"/>
      <c r="T101" s="323"/>
      <c r="U101" s="323"/>
      <c r="V101" s="323"/>
      <c r="W101" s="323"/>
      <c r="X101" s="323"/>
      <c r="Y101" s="323"/>
      <c r="Z101" s="323"/>
      <c r="AA101" s="323"/>
      <c r="AB101" s="323"/>
    </row>
    <row r="102" customFormat="false" ht="15" hidden="false" customHeight="false" outlineLevel="0" collapsed="false">
      <c r="A102" s="587" t="n">
        <v>1</v>
      </c>
      <c r="B102" s="587" t="n">
        <v>13</v>
      </c>
      <c r="C102" s="587" t="n">
        <v>14</v>
      </c>
      <c r="D102" s="587" t="n">
        <v>15</v>
      </c>
      <c r="E102" s="587" t="n">
        <v>16</v>
      </c>
      <c r="F102" s="587" t="n">
        <v>17</v>
      </c>
      <c r="G102" s="587" t="n">
        <v>18</v>
      </c>
      <c r="H102" s="587" t="n">
        <v>19</v>
      </c>
      <c r="I102" s="587" t="n">
        <v>20</v>
      </c>
      <c r="J102" s="587" t="n">
        <v>21</v>
      </c>
      <c r="K102" s="587" t="n">
        <v>22</v>
      </c>
      <c r="L102" s="587" t="n">
        <v>23</v>
      </c>
      <c r="M102" s="587" t="n">
        <v>24</v>
      </c>
      <c r="N102" s="587" t="n">
        <v>25</v>
      </c>
      <c r="O102" s="323"/>
      <c r="P102" s="323"/>
      <c r="Q102" s="323"/>
      <c r="R102" s="323"/>
      <c r="S102" s="323"/>
      <c r="T102" s="323"/>
      <c r="U102" s="323"/>
      <c r="V102" s="323"/>
      <c r="W102" s="323"/>
      <c r="X102" s="323"/>
      <c r="Y102" s="323"/>
      <c r="Z102" s="323"/>
      <c r="AA102" s="323"/>
      <c r="AB102" s="323"/>
    </row>
    <row r="103" customFormat="false" ht="15" hidden="false" customHeight="false" outlineLevel="0" collapsed="false">
      <c r="A103" s="346" t="n">
        <v>75743000</v>
      </c>
      <c r="B103" s="589" t="n">
        <v>0</v>
      </c>
      <c r="C103" s="589" t="n">
        <v>0</v>
      </c>
      <c r="D103" s="589" t="n">
        <v>0</v>
      </c>
      <c r="E103" s="589" t="n">
        <v>0</v>
      </c>
      <c r="F103" s="589" t="n">
        <v>0</v>
      </c>
      <c r="G103" s="589" t="n">
        <v>0</v>
      </c>
      <c r="H103" s="589" t="n">
        <v>0</v>
      </c>
      <c r="I103" s="589" t="n">
        <v>0</v>
      </c>
      <c r="J103" s="589" t="n">
        <v>0</v>
      </c>
      <c r="K103" s="589" t="n">
        <v>0</v>
      </c>
      <c r="L103" s="590" t="n">
        <f aca="false">L93</f>
        <v>385970.37435</v>
      </c>
      <c r="M103" s="591" t="n">
        <v>100</v>
      </c>
      <c r="N103" s="590" t="n">
        <f aca="false">L103</f>
        <v>385970.37435</v>
      </c>
      <c r="O103" s="323"/>
      <c r="P103" s="323"/>
      <c r="Q103" s="323"/>
      <c r="R103" s="323"/>
      <c r="S103" s="323"/>
      <c r="T103" s="323"/>
      <c r="U103" s="323"/>
      <c r="V103" s="323"/>
      <c r="W103" s="323"/>
      <c r="X103" s="323"/>
      <c r="Y103" s="323"/>
      <c r="Z103" s="323"/>
      <c r="AA103" s="323"/>
      <c r="AB103" s="323"/>
    </row>
    <row r="104" customFormat="false" ht="15" hidden="false" customHeight="false" outlineLevel="0" collapsed="false">
      <c r="A104" s="346" t="n">
        <v>75743000</v>
      </c>
      <c r="B104" s="589" t="n">
        <v>0</v>
      </c>
      <c r="C104" s="589" t="n">
        <v>0</v>
      </c>
      <c r="D104" s="589" t="n">
        <v>0</v>
      </c>
      <c r="E104" s="589" t="n">
        <v>0</v>
      </c>
      <c r="F104" s="589" t="n">
        <v>0</v>
      </c>
      <c r="G104" s="589" t="n">
        <v>0</v>
      </c>
      <c r="H104" s="589" t="n">
        <v>0</v>
      </c>
      <c r="I104" s="589" t="n">
        <v>0</v>
      </c>
      <c r="J104" s="589" t="n">
        <v>0</v>
      </c>
      <c r="K104" s="589" t="n">
        <v>0</v>
      </c>
      <c r="L104" s="590" t="n">
        <f aca="false">L94</f>
        <v>105065.3634</v>
      </c>
      <c r="M104" s="591" t="n">
        <v>200</v>
      </c>
      <c r="N104" s="590" t="n">
        <f aca="false">L104</f>
        <v>105065.3634</v>
      </c>
      <c r="O104" s="323"/>
      <c r="P104" s="323"/>
      <c r="Q104" s="323"/>
      <c r="R104" s="323"/>
      <c r="S104" s="323"/>
      <c r="T104" s="323"/>
      <c r="U104" s="323"/>
      <c r="V104" s="323"/>
      <c r="W104" s="323"/>
      <c r="X104" s="323"/>
      <c r="Y104" s="323"/>
      <c r="Z104" s="323"/>
      <c r="AA104" s="323"/>
      <c r="AB104" s="323"/>
    </row>
    <row r="105" customFormat="false" ht="19.5" hidden="false" customHeight="true" outlineLevel="0" collapsed="false">
      <c r="A105" s="592" t="s">
        <v>498</v>
      </c>
      <c r="B105" s="593"/>
      <c r="C105" s="592" t="s">
        <v>498</v>
      </c>
      <c r="D105" s="592" t="s">
        <v>498</v>
      </c>
      <c r="E105" s="593"/>
      <c r="F105" s="592" t="s">
        <v>498</v>
      </c>
      <c r="G105" s="593"/>
      <c r="H105" s="592" t="s">
        <v>498</v>
      </c>
      <c r="I105" s="593"/>
      <c r="J105" s="592" t="s">
        <v>498</v>
      </c>
      <c r="K105" s="593"/>
      <c r="L105" s="594" t="n">
        <f aca="false">L95</f>
        <v>491035.99775</v>
      </c>
      <c r="M105" s="592" t="n">
        <v>9000</v>
      </c>
      <c r="N105" s="595" t="n">
        <f aca="false">L105</f>
        <v>491035.99775</v>
      </c>
      <c r="O105" s="323"/>
      <c r="P105" s="323"/>
      <c r="Q105" s="323"/>
      <c r="R105" s="323"/>
      <c r="S105" s="323"/>
      <c r="T105" s="323"/>
      <c r="U105" s="323"/>
      <c r="V105" s="323"/>
      <c r="W105" s="323"/>
      <c r="X105" s="323"/>
      <c r="Y105" s="323"/>
      <c r="Z105" s="323"/>
      <c r="AA105" s="323"/>
      <c r="AB105" s="323"/>
    </row>
    <row r="106" customFormat="false" ht="36" hidden="false" customHeight="true" outlineLevel="0" collapsed="false">
      <c r="A106" s="323"/>
      <c r="B106" s="323"/>
      <c r="C106" s="323"/>
      <c r="D106" s="323"/>
      <c r="E106" s="323"/>
      <c r="F106" s="323"/>
      <c r="G106" s="323"/>
      <c r="H106" s="323"/>
      <c r="I106" s="323"/>
      <c r="J106" s="323"/>
      <c r="K106" s="323"/>
      <c r="L106" s="323"/>
      <c r="M106" s="323"/>
      <c r="N106" s="323"/>
      <c r="O106" s="323"/>
      <c r="P106" s="323"/>
      <c r="Q106" s="323"/>
      <c r="R106" s="323"/>
      <c r="S106" s="323"/>
      <c r="T106" s="323"/>
      <c r="U106" s="323"/>
      <c r="V106" s="323"/>
      <c r="W106" s="323"/>
      <c r="X106" s="323"/>
      <c r="Y106" s="323"/>
      <c r="Z106" s="323"/>
      <c r="AA106" s="323"/>
      <c r="AB106" s="323"/>
    </row>
    <row r="107" customFormat="false" ht="27" hidden="false" customHeight="true" outlineLevel="0" collapsed="false">
      <c r="A107" s="261"/>
      <c r="B107" s="463" t="s">
        <v>681</v>
      </c>
      <c r="C107" s="463"/>
      <c r="D107" s="419" t="s">
        <v>506</v>
      </c>
      <c r="E107" s="419" t="s">
        <v>507</v>
      </c>
      <c r="F107" s="419" t="s">
        <v>508</v>
      </c>
      <c r="G107" s="464"/>
    </row>
    <row r="108" s="327" customFormat="true" ht="25.5" hidden="false" customHeight="true" outlineLevel="0" collapsed="false">
      <c r="A108" s="465"/>
      <c r="B108" s="466" t="s">
        <v>820</v>
      </c>
      <c r="C108" s="466"/>
      <c r="D108" s="467" t="n">
        <f aca="false">C24</f>
        <v>491035.99775</v>
      </c>
      <c r="E108" s="467"/>
      <c r="F108" s="467"/>
      <c r="G108" s="470"/>
      <c r="H108" s="471"/>
      <c r="I108" s="472"/>
      <c r="J108" s="472"/>
      <c r="K108" s="473"/>
      <c r="P108" s="474"/>
    </row>
    <row r="109" customFormat="false" ht="14.25" hidden="false" customHeight="false" outlineLevel="0" collapsed="false">
      <c r="A109" s="323"/>
      <c r="B109" s="323"/>
      <c r="C109" s="323"/>
      <c r="D109" s="323"/>
      <c r="E109" s="323"/>
      <c r="F109" s="323"/>
      <c r="G109" s="323"/>
      <c r="H109" s="323"/>
      <c r="I109" s="323"/>
      <c r="J109" s="323"/>
      <c r="K109" s="323"/>
      <c r="L109" s="323"/>
      <c r="M109" s="323"/>
      <c r="N109" s="323"/>
      <c r="O109" s="323"/>
      <c r="P109" s="323"/>
      <c r="Q109" s="323"/>
      <c r="R109" s="323"/>
      <c r="S109" s="323"/>
      <c r="T109" s="323"/>
      <c r="U109" s="323"/>
      <c r="V109" s="323"/>
      <c r="W109" s="323"/>
      <c r="X109" s="323"/>
      <c r="Y109" s="323"/>
      <c r="Z109" s="323"/>
      <c r="AA109" s="323"/>
      <c r="AB109" s="323"/>
    </row>
    <row r="110" customFormat="false" ht="14.25" hidden="true" customHeight="false" outlineLevel="0" collapsed="false">
      <c r="A110" s="303" t="s">
        <v>821</v>
      </c>
      <c r="B110" s="303"/>
      <c r="C110" s="303"/>
      <c r="D110" s="303"/>
      <c r="E110" s="303"/>
      <c r="F110" s="303"/>
      <c r="G110" s="323"/>
      <c r="H110" s="323"/>
      <c r="I110" s="323"/>
      <c r="J110" s="323"/>
      <c r="K110" s="323"/>
      <c r="L110" s="323"/>
      <c r="M110" s="323"/>
      <c r="N110" s="323"/>
      <c r="O110" s="323"/>
      <c r="P110" s="323"/>
      <c r="Q110" s="323"/>
      <c r="R110" s="323"/>
      <c r="S110" s="323"/>
      <c r="T110" s="323"/>
      <c r="U110" s="323"/>
      <c r="V110" s="323"/>
      <c r="W110" s="323"/>
      <c r="X110" s="323"/>
      <c r="Y110" s="323"/>
      <c r="Z110" s="323"/>
      <c r="AA110" s="323"/>
      <c r="AB110" s="323"/>
    </row>
    <row r="111" customFormat="false" ht="14.25" hidden="true" customHeight="false" outlineLevel="0" collapsed="false">
      <c r="A111" s="323"/>
      <c r="B111" s="323"/>
      <c r="C111" s="323"/>
      <c r="D111" s="323"/>
      <c r="E111" s="323"/>
      <c r="F111" s="323"/>
      <c r="G111" s="323"/>
      <c r="H111" s="323"/>
      <c r="I111" s="323"/>
      <c r="J111" s="323"/>
      <c r="K111" s="323"/>
      <c r="L111" s="323"/>
      <c r="M111" s="323"/>
      <c r="N111" s="323"/>
      <c r="O111" s="323"/>
      <c r="P111" s="323"/>
      <c r="Q111" s="323"/>
      <c r="R111" s="323"/>
      <c r="S111" s="323"/>
      <c r="T111" s="323"/>
      <c r="U111" s="323"/>
      <c r="V111" s="323"/>
      <c r="W111" s="323"/>
      <c r="X111" s="323"/>
      <c r="Y111" s="323"/>
      <c r="Z111" s="323"/>
      <c r="AA111" s="323"/>
      <c r="AB111" s="323"/>
    </row>
    <row r="112" customFormat="false" ht="15" hidden="true" customHeight="true" outlineLevel="0" collapsed="false">
      <c r="A112" s="295" t="s">
        <v>794</v>
      </c>
      <c r="B112" s="295" t="s">
        <v>795</v>
      </c>
      <c r="C112" s="295" t="s">
        <v>800</v>
      </c>
      <c r="D112" s="295" t="s">
        <v>801</v>
      </c>
      <c r="E112" s="295" t="s">
        <v>802</v>
      </c>
      <c r="F112" s="295" t="s">
        <v>803</v>
      </c>
      <c r="G112" s="295"/>
      <c r="H112" s="295" t="s">
        <v>776</v>
      </c>
      <c r="I112" s="295" t="s">
        <v>778</v>
      </c>
      <c r="J112" s="295" t="s">
        <v>804</v>
      </c>
      <c r="K112" s="295" t="s">
        <v>805</v>
      </c>
      <c r="L112" s="295" t="s">
        <v>806</v>
      </c>
      <c r="M112" s="323"/>
      <c r="N112" s="323"/>
      <c r="O112" s="323"/>
      <c r="P112" s="323"/>
      <c r="Q112" s="323"/>
      <c r="R112" s="323"/>
      <c r="S112" s="323"/>
      <c r="T112" s="323"/>
      <c r="U112" s="323"/>
      <c r="V112" s="323"/>
      <c r="W112" s="323"/>
      <c r="X112" s="323"/>
      <c r="Y112" s="323"/>
      <c r="Z112" s="323"/>
      <c r="AA112" s="323"/>
      <c r="AB112" s="323"/>
    </row>
    <row r="113" customFormat="false" ht="69.95" hidden="true" customHeight="true" outlineLevel="0" collapsed="false">
      <c r="A113" s="295"/>
      <c r="B113" s="295"/>
      <c r="C113" s="295"/>
      <c r="D113" s="295"/>
      <c r="E113" s="295"/>
      <c r="F113" s="295" t="s">
        <v>807</v>
      </c>
      <c r="G113" s="295"/>
      <c r="H113" s="295"/>
      <c r="I113" s="295"/>
      <c r="J113" s="295"/>
      <c r="K113" s="295"/>
      <c r="L113" s="295"/>
      <c r="M113" s="323"/>
      <c r="N113" s="323"/>
      <c r="O113" s="323"/>
      <c r="P113" s="323"/>
      <c r="Q113" s="323"/>
      <c r="R113" s="323"/>
      <c r="S113" s="323"/>
      <c r="T113" s="323"/>
      <c r="U113" s="323"/>
      <c r="V113" s="323"/>
      <c r="W113" s="323"/>
      <c r="X113" s="323"/>
      <c r="Y113" s="323"/>
      <c r="Z113" s="323"/>
      <c r="AA113" s="323"/>
      <c r="AB113" s="323"/>
    </row>
    <row r="114" customFormat="false" ht="159.95" hidden="true" customHeight="true" outlineLevel="0" collapsed="false">
      <c r="A114" s="295"/>
      <c r="B114" s="295"/>
      <c r="C114" s="295"/>
      <c r="D114" s="295"/>
      <c r="E114" s="295"/>
      <c r="F114" s="295" t="s">
        <v>788</v>
      </c>
      <c r="G114" s="295" t="s">
        <v>789</v>
      </c>
      <c r="H114" s="295"/>
      <c r="I114" s="295"/>
      <c r="J114" s="295"/>
      <c r="K114" s="295"/>
      <c r="L114" s="295"/>
      <c r="M114" s="323"/>
      <c r="N114" s="323"/>
      <c r="O114" s="323"/>
      <c r="P114" s="323"/>
      <c r="Q114" s="323"/>
      <c r="R114" s="323"/>
      <c r="S114" s="323"/>
      <c r="T114" s="323"/>
      <c r="U114" s="323"/>
      <c r="V114" s="323"/>
      <c r="W114" s="323"/>
      <c r="X114" s="323"/>
      <c r="Y114" s="323"/>
      <c r="Z114" s="323"/>
      <c r="AA114" s="323"/>
      <c r="AB114" s="323"/>
    </row>
    <row r="115" customFormat="false" ht="15" hidden="true" customHeight="false" outlineLevel="0" collapsed="false">
      <c r="A115" s="295" t="n">
        <v>1</v>
      </c>
      <c r="B115" s="295" t="n">
        <v>2</v>
      </c>
      <c r="C115" s="295" t="n">
        <v>3</v>
      </c>
      <c r="D115" s="295" t="n">
        <v>4</v>
      </c>
      <c r="E115" s="295" t="n">
        <v>5</v>
      </c>
      <c r="F115" s="295" t="n">
        <v>6</v>
      </c>
      <c r="G115" s="295" t="n">
        <v>7</v>
      </c>
      <c r="H115" s="295" t="n">
        <v>8</v>
      </c>
      <c r="I115" s="295" t="n">
        <v>9</v>
      </c>
      <c r="J115" s="295" t="n">
        <v>10</v>
      </c>
      <c r="K115" s="295" t="n">
        <v>11</v>
      </c>
      <c r="L115" s="295" t="n">
        <v>12</v>
      </c>
      <c r="M115" s="323"/>
      <c r="N115" s="323"/>
      <c r="O115" s="323"/>
      <c r="P115" s="323"/>
      <c r="Q115" s="323"/>
      <c r="R115" s="323"/>
      <c r="S115" s="323"/>
      <c r="T115" s="323"/>
      <c r="U115" s="323"/>
      <c r="V115" s="323"/>
      <c r="W115" s="323"/>
      <c r="X115" s="323"/>
      <c r="Y115" s="323"/>
      <c r="Z115" s="323"/>
      <c r="AA115" s="323"/>
      <c r="AB115" s="323"/>
    </row>
    <row r="116" customFormat="false" ht="15" hidden="true" customHeight="false" outlineLevel="0" collapsed="false">
      <c r="A116" s="346"/>
      <c r="B116" s="346"/>
      <c r="C116" s="346"/>
      <c r="D116" s="346"/>
      <c r="E116" s="346"/>
      <c r="F116" s="346"/>
      <c r="G116" s="346"/>
      <c r="H116" s="346"/>
      <c r="I116" s="346"/>
      <c r="J116" s="346"/>
      <c r="K116" s="346"/>
      <c r="L116" s="346"/>
      <c r="M116" s="323"/>
      <c r="N116" s="323"/>
      <c r="O116" s="323"/>
      <c r="P116" s="323"/>
      <c r="Q116" s="323"/>
      <c r="R116" s="323"/>
      <c r="S116" s="323"/>
      <c r="T116" s="323"/>
      <c r="U116" s="323"/>
      <c r="V116" s="323"/>
      <c r="W116" s="323"/>
      <c r="X116" s="323"/>
      <c r="Y116" s="323"/>
      <c r="Z116" s="323"/>
      <c r="AA116" s="323"/>
      <c r="AB116" s="323"/>
    </row>
    <row r="117" customFormat="false" ht="15" hidden="true" customHeight="false" outlineLevel="0" collapsed="false">
      <c r="A117" s="346"/>
      <c r="B117" s="346"/>
      <c r="C117" s="346"/>
      <c r="D117" s="346"/>
      <c r="E117" s="346"/>
      <c r="F117" s="346"/>
      <c r="G117" s="346"/>
      <c r="H117" s="346"/>
      <c r="I117" s="346"/>
      <c r="J117" s="346"/>
      <c r="K117" s="346"/>
      <c r="L117" s="346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323"/>
      <c r="X117" s="323"/>
      <c r="Y117" s="323"/>
      <c r="Z117" s="323"/>
      <c r="AA117" s="323"/>
      <c r="AB117" s="323"/>
    </row>
    <row r="118" customFormat="false" ht="15" hidden="true" customHeight="false" outlineLevel="0" collapsed="false">
      <c r="A118" s="346"/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3"/>
      <c r="X118" s="323"/>
      <c r="Y118" s="323"/>
      <c r="Z118" s="323"/>
      <c r="AA118" s="323"/>
      <c r="AB118" s="323"/>
    </row>
    <row r="119" customFormat="false" ht="14.25" hidden="true" customHeight="false" outlineLevel="0" collapsed="false">
      <c r="A119" s="348" t="s">
        <v>488</v>
      </c>
      <c r="B119" s="596" t="s">
        <v>498</v>
      </c>
      <c r="C119" s="596" t="s">
        <v>498</v>
      </c>
      <c r="D119" s="351"/>
      <c r="E119" s="596" t="s">
        <v>498</v>
      </c>
      <c r="F119" s="596" t="s">
        <v>498</v>
      </c>
      <c r="G119" s="351"/>
      <c r="H119" s="351"/>
      <c r="I119" s="596" t="s">
        <v>498</v>
      </c>
      <c r="J119" s="596" t="s">
        <v>498</v>
      </c>
      <c r="K119" s="596" t="s">
        <v>498</v>
      </c>
      <c r="L119" s="351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3"/>
      <c r="X119" s="323"/>
      <c r="Y119" s="323"/>
      <c r="Z119" s="323"/>
      <c r="AA119" s="323"/>
      <c r="AB119" s="323"/>
    </row>
    <row r="120" customFormat="false" ht="14.25" hidden="true" customHeight="false" outlineLevel="0" collapsed="false">
      <c r="A120" s="323"/>
      <c r="B120" s="323"/>
      <c r="C120" s="323"/>
      <c r="D120" s="323"/>
      <c r="E120" s="323"/>
      <c r="F120" s="323"/>
      <c r="G120" s="323"/>
      <c r="H120" s="323"/>
      <c r="I120" s="323"/>
      <c r="J120" s="323"/>
      <c r="K120" s="323"/>
      <c r="L120" s="323"/>
      <c r="M120" s="323"/>
      <c r="N120" s="323"/>
      <c r="O120" s="323"/>
      <c r="P120" s="323"/>
      <c r="Q120" s="323"/>
      <c r="R120" s="323"/>
      <c r="S120" s="323"/>
      <c r="T120" s="323"/>
      <c r="U120" s="323"/>
      <c r="V120" s="323"/>
      <c r="W120" s="323"/>
      <c r="X120" s="323"/>
      <c r="Y120" s="323"/>
      <c r="Z120" s="323"/>
      <c r="AA120" s="323"/>
      <c r="AB120" s="323"/>
    </row>
    <row r="121" customFormat="false" ht="98.1" hidden="true" customHeight="true" outlineLevel="0" collapsed="false">
      <c r="A121" s="587" t="s">
        <v>794</v>
      </c>
      <c r="B121" s="587" t="s">
        <v>809</v>
      </c>
      <c r="C121" s="587" t="s">
        <v>810</v>
      </c>
      <c r="D121" s="587" t="s">
        <v>811</v>
      </c>
      <c r="E121" s="587"/>
      <c r="F121" s="587"/>
      <c r="G121" s="587"/>
      <c r="H121" s="587"/>
      <c r="I121" s="587"/>
      <c r="J121" s="587"/>
      <c r="K121" s="587"/>
      <c r="L121" s="587" t="s">
        <v>812</v>
      </c>
      <c r="M121" s="587" t="s">
        <v>455</v>
      </c>
      <c r="N121" s="587" t="s">
        <v>813</v>
      </c>
      <c r="O121" s="323"/>
      <c r="P121" s="323"/>
      <c r="Q121" s="323"/>
      <c r="R121" s="323"/>
      <c r="S121" s="323"/>
      <c r="T121" s="323"/>
      <c r="U121" s="323"/>
      <c r="V121" s="323"/>
      <c r="W121" s="323"/>
      <c r="X121" s="323"/>
      <c r="Y121" s="323"/>
      <c r="Z121" s="323"/>
      <c r="AA121" s="323"/>
      <c r="AB121" s="323"/>
    </row>
    <row r="122" customFormat="false" ht="46.5" hidden="true" customHeight="true" outlineLevel="0" collapsed="false">
      <c r="A122" s="587"/>
      <c r="B122" s="587"/>
      <c r="C122" s="587"/>
      <c r="D122" s="587" t="s">
        <v>814</v>
      </c>
      <c r="E122" s="587"/>
      <c r="F122" s="587" t="s">
        <v>814</v>
      </c>
      <c r="G122" s="587"/>
      <c r="H122" s="587" t="s">
        <v>815</v>
      </c>
      <c r="I122" s="587"/>
      <c r="J122" s="587" t="s">
        <v>816</v>
      </c>
      <c r="K122" s="587"/>
      <c r="L122" s="587"/>
      <c r="M122" s="587"/>
      <c r="N122" s="587"/>
      <c r="O122" s="323"/>
      <c r="P122" s="323"/>
      <c r="Q122" s="323"/>
      <c r="R122" s="323"/>
      <c r="S122" s="323"/>
      <c r="T122" s="323"/>
      <c r="U122" s="323"/>
      <c r="V122" s="323"/>
      <c r="W122" s="323"/>
      <c r="X122" s="323"/>
      <c r="Y122" s="323"/>
      <c r="Z122" s="323"/>
      <c r="AA122" s="323"/>
      <c r="AB122" s="323"/>
    </row>
    <row r="123" customFormat="false" ht="30.95" hidden="true" customHeight="true" outlineLevel="0" collapsed="false">
      <c r="A123" s="587"/>
      <c r="B123" s="587"/>
      <c r="C123" s="587"/>
      <c r="D123" s="587" t="s">
        <v>817</v>
      </c>
      <c r="E123" s="587"/>
      <c r="F123" s="587" t="s">
        <v>818</v>
      </c>
      <c r="G123" s="587"/>
      <c r="H123" s="587" t="s">
        <v>817</v>
      </c>
      <c r="I123" s="587"/>
      <c r="J123" s="587" t="s">
        <v>817</v>
      </c>
      <c r="K123" s="587"/>
      <c r="L123" s="587"/>
      <c r="M123" s="587"/>
      <c r="N123" s="587"/>
      <c r="O123" s="323"/>
      <c r="P123" s="323"/>
      <c r="Q123" s="323"/>
      <c r="R123" s="323"/>
      <c r="S123" s="323"/>
      <c r="T123" s="323"/>
      <c r="U123" s="323"/>
      <c r="V123" s="323"/>
      <c r="W123" s="323"/>
      <c r="X123" s="323"/>
      <c r="Y123" s="323"/>
      <c r="Z123" s="323"/>
      <c r="AA123" s="323"/>
      <c r="AB123" s="323"/>
    </row>
    <row r="124" customFormat="false" ht="15" hidden="true" customHeight="true" outlineLevel="0" collapsed="false">
      <c r="A124" s="587"/>
      <c r="B124" s="587"/>
      <c r="C124" s="587"/>
      <c r="D124" s="587" t="s">
        <v>788</v>
      </c>
      <c r="E124" s="587" t="s">
        <v>789</v>
      </c>
      <c r="F124" s="587" t="s">
        <v>788</v>
      </c>
      <c r="G124" s="587" t="s">
        <v>789</v>
      </c>
      <c r="H124" s="587" t="s">
        <v>788</v>
      </c>
      <c r="I124" s="587" t="s">
        <v>789</v>
      </c>
      <c r="J124" s="587" t="s">
        <v>788</v>
      </c>
      <c r="K124" s="587" t="s">
        <v>789</v>
      </c>
      <c r="L124" s="587"/>
      <c r="M124" s="587"/>
      <c r="N124" s="587"/>
      <c r="O124" s="323"/>
      <c r="P124" s="323"/>
      <c r="Q124" s="323"/>
      <c r="R124" s="323"/>
      <c r="S124" s="323"/>
      <c r="T124" s="323"/>
      <c r="U124" s="323"/>
      <c r="V124" s="323"/>
      <c r="W124" s="323"/>
      <c r="X124" s="323"/>
      <c r="Y124" s="323"/>
      <c r="Z124" s="323"/>
      <c r="AA124" s="323"/>
      <c r="AB124" s="323"/>
    </row>
    <row r="125" customFormat="false" ht="30" hidden="true" customHeight="false" outlineLevel="0" collapsed="false">
      <c r="A125" s="587"/>
      <c r="B125" s="587"/>
      <c r="C125" s="587"/>
      <c r="D125" s="587"/>
      <c r="E125" s="588" t="s">
        <v>819</v>
      </c>
      <c r="F125" s="587"/>
      <c r="G125" s="588" t="s">
        <v>819</v>
      </c>
      <c r="H125" s="587"/>
      <c r="I125" s="587"/>
      <c r="J125" s="587"/>
      <c r="K125" s="587"/>
      <c r="L125" s="587"/>
      <c r="M125" s="587"/>
      <c r="N125" s="587"/>
      <c r="O125" s="323"/>
      <c r="P125" s="323"/>
      <c r="Q125" s="323"/>
      <c r="R125" s="323"/>
      <c r="S125" s="323"/>
      <c r="T125" s="323"/>
      <c r="U125" s="323"/>
      <c r="V125" s="323"/>
      <c r="W125" s="323"/>
      <c r="X125" s="323"/>
      <c r="Y125" s="323"/>
      <c r="Z125" s="323"/>
      <c r="AA125" s="323"/>
      <c r="AB125" s="323"/>
    </row>
    <row r="126" customFormat="false" ht="15" hidden="true" customHeight="false" outlineLevel="0" collapsed="false">
      <c r="A126" s="587" t="n">
        <v>1</v>
      </c>
      <c r="B126" s="587" t="n">
        <v>13</v>
      </c>
      <c r="C126" s="587" t="n">
        <v>14</v>
      </c>
      <c r="D126" s="587" t="n">
        <v>15</v>
      </c>
      <c r="E126" s="587" t="n">
        <v>16</v>
      </c>
      <c r="F126" s="587" t="n">
        <v>17</v>
      </c>
      <c r="G126" s="587" t="n">
        <v>18</v>
      </c>
      <c r="H126" s="587" t="n">
        <v>19</v>
      </c>
      <c r="I126" s="587" t="n">
        <v>20</v>
      </c>
      <c r="J126" s="587" t="n">
        <v>21</v>
      </c>
      <c r="K126" s="587" t="n">
        <v>22</v>
      </c>
      <c r="L126" s="587" t="n">
        <v>23</v>
      </c>
      <c r="M126" s="587" t="n">
        <v>24</v>
      </c>
      <c r="N126" s="587" t="n">
        <v>25</v>
      </c>
      <c r="O126" s="323"/>
      <c r="P126" s="323"/>
      <c r="Q126" s="323"/>
      <c r="R126" s="323"/>
      <c r="S126" s="323"/>
      <c r="T126" s="323"/>
      <c r="U126" s="323"/>
      <c r="V126" s="323"/>
      <c r="W126" s="323"/>
      <c r="X126" s="323"/>
      <c r="Y126" s="323"/>
      <c r="Z126" s="323"/>
      <c r="AA126" s="323"/>
      <c r="AB126" s="323"/>
    </row>
    <row r="127" customFormat="false" ht="15" hidden="true" customHeight="false" outlineLevel="0" collapsed="false">
      <c r="A127" s="589"/>
      <c r="B127" s="589"/>
      <c r="C127" s="589"/>
      <c r="D127" s="589"/>
      <c r="E127" s="589"/>
      <c r="F127" s="589"/>
      <c r="G127" s="589"/>
      <c r="H127" s="589"/>
      <c r="I127" s="589"/>
      <c r="J127" s="589"/>
      <c r="K127" s="589"/>
      <c r="L127" s="589"/>
      <c r="M127" s="591" t="n">
        <v>100</v>
      </c>
      <c r="N127" s="589"/>
      <c r="O127" s="323"/>
      <c r="P127" s="323"/>
      <c r="Q127" s="323"/>
      <c r="R127" s="323"/>
      <c r="S127" s="323"/>
      <c r="T127" s="323"/>
      <c r="U127" s="323"/>
      <c r="V127" s="323"/>
      <c r="W127" s="323"/>
      <c r="X127" s="323"/>
      <c r="Y127" s="323"/>
      <c r="Z127" s="323"/>
      <c r="AA127" s="323"/>
      <c r="AB127" s="323"/>
    </row>
    <row r="128" customFormat="false" ht="15" hidden="true" customHeight="false" outlineLevel="0" collapsed="false">
      <c r="A128" s="589"/>
      <c r="B128" s="589"/>
      <c r="C128" s="589"/>
      <c r="D128" s="589"/>
      <c r="E128" s="589"/>
      <c r="F128" s="589"/>
      <c r="G128" s="589"/>
      <c r="H128" s="589"/>
      <c r="I128" s="589"/>
      <c r="J128" s="589"/>
      <c r="K128" s="589"/>
      <c r="L128" s="589"/>
      <c r="M128" s="591" t="n">
        <v>200</v>
      </c>
      <c r="N128" s="589"/>
      <c r="O128" s="323"/>
      <c r="P128" s="323"/>
      <c r="Q128" s="323"/>
      <c r="R128" s="323"/>
      <c r="S128" s="323"/>
      <c r="T128" s="323"/>
      <c r="U128" s="323"/>
      <c r="V128" s="323"/>
      <c r="W128" s="323"/>
      <c r="X128" s="323"/>
      <c r="Y128" s="323"/>
      <c r="Z128" s="323"/>
      <c r="AA128" s="323"/>
      <c r="AB128" s="323"/>
    </row>
    <row r="129" customFormat="false" ht="15" hidden="true" customHeight="false" outlineLevel="0" collapsed="false">
      <c r="A129" s="589"/>
      <c r="B129" s="589"/>
      <c r="C129" s="589"/>
      <c r="D129" s="589"/>
      <c r="E129" s="589"/>
      <c r="F129" s="589"/>
      <c r="G129" s="589"/>
      <c r="H129" s="589"/>
      <c r="I129" s="589"/>
      <c r="J129" s="589"/>
      <c r="K129" s="589"/>
      <c r="L129" s="589"/>
      <c r="M129" s="591" t="n">
        <v>300</v>
      </c>
      <c r="N129" s="589"/>
      <c r="O129" s="323"/>
      <c r="P129" s="323"/>
      <c r="Q129" s="323"/>
      <c r="R129" s="323"/>
      <c r="S129" s="323"/>
      <c r="T129" s="323"/>
      <c r="U129" s="323"/>
      <c r="V129" s="323"/>
      <c r="W129" s="323"/>
      <c r="X129" s="323"/>
      <c r="Y129" s="323"/>
      <c r="Z129" s="323"/>
      <c r="AA129" s="323"/>
      <c r="AB129" s="323"/>
    </row>
    <row r="130" customFormat="false" ht="14.25" hidden="true" customHeight="false" outlineLevel="0" collapsed="false">
      <c r="A130" s="597" t="s">
        <v>498</v>
      </c>
      <c r="B130" s="598"/>
      <c r="C130" s="597" t="s">
        <v>498</v>
      </c>
      <c r="D130" s="597" t="s">
        <v>498</v>
      </c>
      <c r="E130" s="598"/>
      <c r="F130" s="597" t="s">
        <v>498</v>
      </c>
      <c r="G130" s="598"/>
      <c r="H130" s="597" t="s">
        <v>498</v>
      </c>
      <c r="I130" s="598"/>
      <c r="J130" s="597" t="s">
        <v>498</v>
      </c>
      <c r="K130" s="598"/>
      <c r="L130" s="598"/>
      <c r="M130" s="597" t="n">
        <v>9000</v>
      </c>
      <c r="N130" s="599"/>
      <c r="O130" s="323"/>
      <c r="P130" s="323"/>
      <c r="Q130" s="323"/>
      <c r="R130" s="323"/>
      <c r="S130" s="323"/>
      <c r="T130" s="323"/>
      <c r="U130" s="323"/>
      <c r="V130" s="323"/>
      <c r="W130" s="323"/>
      <c r="X130" s="323"/>
      <c r="Y130" s="323"/>
      <c r="Z130" s="323"/>
      <c r="AA130" s="323"/>
      <c r="AB130" s="323"/>
    </row>
    <row r="131" customFormat="false" ht="14.25" hidden="true" customHeight="false" outlineLevel="0" collapsed="false">
      <c r="A131" s="323"/>
      <c r="B131" s="323"/>
      <c r="C131" s="323"/>
      <c r="D131" s="323"/>
      <c r="E131" s="323"/>
      <c r="F131" s="323"/>
      <c r="G131" s="323"/>
      <c r="H131" s="323"/>
      <c r="I131" s="323"/>
      <c r="J131" s="323"/>
      <c r="K131" s="323"/>
      <c r="L131" s="323"/>
      <c r="M131" s="323"/>
      <c r="N131" s="323"/>
      <c r="O131" s="323"/>
      <c r="P131" s="323"/>
      <c r="Q131" s="323"/>
      <c r="R131" s="323"/>
      <c r="S131" s="323"/>
      <c r="T131" s="323"/>
      <c r="U131" s="323"/>
      <c r="V131" s="323"/>
      <c r="W131" s="323"/>
      <c r="X131" s="323"/>
      <c r="Y131" s="323"/>
      <c r="Z131" s="323"/>
      <c r="AA131" s="323"/>
      <c r="AB131" s="323"/>
    </row>
    <row r="132" customFormat="false" ht="14.25" hidden="true" customHeight="false" outlineLevel="0" collapsed="false">
      <c r="A132" s="323"/>
      <c r="B132" s="323"/>
      <c r="C132" s="323"/>
      <c r="D132" s="323"/>
      <c r="E132" s="323"/>
      <c r="F132" s="323"/>
      <c r="G132" s="323"/>
      <c r="H132" s="323"/>
      <c r="I132" s="323"/>
      <c r="J132" s="323"/>
      <c r="K132" s="323"/>
      <c r="L132" s="323"/>
      <c r="M132" s="323"/>
      <c r="N132" s="323"/>
      <c r="O132" s="323"/>
      <c r="P132" s="323"/>
      <c r="Q132" s="323"/>
      <c r="R132" s="323"/>
      <c r="S132" s="323"/>
      <c r="T132" s="323"/>
      <c r="U132" s="323"/>
      <c r="V132" s="323"/>
      <c r="W132" s="323"/>
      <c r="X132" s="323"/>
      <c r="Y132" s="323"/>
      <c r="Z132" s="323"/>
      <c r="AA132" s="323"/>
      <c r="AB132" s="323"/>
    </row>
    <row r="133" customFormat="false" ht="14.25" hidden="true" customHeight="false" outlineLevel="0" collapsed="false">
      <c r="A133" s="303" t="s">
        <v>822</v>
      </c>
      <c r="B133" s="303"/>
      <c r="C133" s="303"/>
      <c r="D133" s="303"/>
      <c r="E133" s="303"/>
      <c r="F133" s="303"/>
      <c r="G133" s="323"/>
      <c r="H133" s="323"/>
      <c r="I133" s="323"/>
      <c r="J133" s="323"/>
      <c r="K133" s="323"/>
      <c r="L133" s="323"/>
      <c r="M133" s="323"/>
      <c r="N133" s="323"/>
      <c r="O133" s="323"/>
      <c r="P133" s="323"/>
      <c r="Q133" s="323"/>
      <c r="R133" s="323"/>
      <c r="S133" s="323"/>
      <c r="T133" s="323"/>
      <c r="U133" s="323"/>
      <c r="V133" s="323"/>
      <c r="W133" s="323"/>
      <c r="X133" s="323"/>
      <c r="Y133" s="323"/>
      <c r="Z133" s="323"/>
      <c r="AA133" s="323"/>
      <c r="AB133" s="323"/>
    </row>
    <row r="134" customFormat="false" ht="14.25" hidden="true" customHeight="false" outlineLevel="0" collapsed="false">
      <c r="A134" s="323"/>
      <c r="B134" s="323"/>
      <c r="C134" s="323"/>
      <c r="D134" s="323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3"/>
      <c r="P134" s="323"/>
      <c r="Q134" s="323"/>
      <c r="R134" s="323"/>
      <c r="S134" s="323"/>
      <c r="T134" s="323"/>
      <c r="U134" s="323"/>
      <c r="V134" s="323"/>
      <c r="W134" s="323"/>
      <c r="X134" s="323"/>
      <c r="Y134" s="323"/>
      <c r="Z134" s="323"/>
      <c r="AA134" s="323"/>
      <c r="AB134" s="323"/>
    </row>
    <row r="135" customFormat="false" ht="108.95" hidden="true" customHeight="true" outlineLevel="0" collapsed="false">
      <c r="A135" s="295" t="s">
        <v>794</v>
      </c>
      <c r="B135" s="295" t="s">
        <v>795</v>
      </c>
      <c r="C135" s="295" t="s">
        <v>800</v>
      </c>
      <c r="D135" s="295" t="s">
        <v>801</v>
      </c>
      <c r="E135" s="295" t="s">
        <v>802</v>
      </c>
      <c r="F135" s="295" t="s">
        <v>803</v>
      </c>
      <c r="G135" s="295"/>
      <c r="H135" s="295" t="s">
        <v>776</v>
      </c>
      <c r="I135" s="295" t="s">
        <v>778</v>
      </c>
      <c r="J135" s="295" t="s">
        <v>804</v>
      </c>
      <c r="K135" s="295" t="s">
        <v>805</v>
      </c>
      <c r="L135" s="295" t="s">
        <v>823</v>
      </c>
      <c r="M135" s="323"/>
      <c r="N135" s="323"/>
      <c r="O135" s="323"/>
      <c r="P135" s="323"/>
      <c r="Q135" s="323"/>
      <c r="R135" s="323"/>
      <c r="S135" s="323"/>
      <c r="T135" s="323"/>
      <c r="U135" s="323"/>
      <c r="V135" s="323"/>
      <c r="W135" s="323"/>
      <c r="X135" s="323"/>
      <c r="Y135" s="323"/>
      <c r="Z135" s="323"/>
      <c r="AA135" s="323"/>
      <c r="AB135" s="323"/>
    </row>
    <row r="136" customFormat="false" ht="96.6" hidden="true" customHeight="true" outlineLevel="0" collapsed="false">
      <c r="A136" s="295"/>
      <c r="B136" s="295"/>
      <c r="C136" s="295"/>
      <c r="D136" s="295"/>
      <c r="E136" s="295"/>
      <c r="F136" s="295" t="s">
        <v>807</v>
      </c>
      <c r="G136" s="295"/>
      <c r="H136" s="295"/>
      <c r="I136" s="295"/>
      <c r="J136" s="295"/>
      <c r="K136" s="295"/>
      <c r="L136" s="295"/>
      <c r="M136" s="323"/>
      <c r="N136" s="323"/>
      <c r="O136" s="323"/>
      <c r="P136" s="323"/>
      <c r="Q136" s="323"/>
      <c r="R136" s="323"/>
      <c r="S136" s="323"/>
      <c r="T136" s="323"/>
      <c r="U136" s="323"/>
      <c r="V136" s="323"/>
      <c r="W136" s="323"/>
      <c r="X136" s="323"/>
      <c r="Y136" s="323"/>
      <c r="Z136" s="323"/>
      <c r="AA136" s="323"/>
      <c r="AB136" s="323"/>
    </row>
    <row r="137" customFormat="false" ht="21" hidden="true" customHeight="true" outlineLevel="0" collapsed="false">
      <c r="A137" s="295"/>
      <c r="B137" s="295"/>
      <c r="C137" s="295"/>
      <c r="D137" s="295"/>
      <c r="E137" s="295"/>
      <c r="F137" s="295" t="s">
        <v>788</v>
      </c>
      <c r="G137" s="295" t="s">
        <v>789</v>
      </c>
      <c r="H137" s="295"/>
      <c r="I137" s="295"/>
      <c r="J137" s="295"/>
      <c r="K137" s="295"/>
      <c r="L137" s="295"/>
      <c r="M137" s="323"/>
      <c r="N137" s="323"/>
      <c r="O137" s="323"/>
      <c r="P137" s="323"/>
      <c r="Q137" s="323"/>
      <c r="R137" s="323"/>
      <c r="S137" s="323"/>
      <c r="T137" s="323"/>
      <c r="U137" s="323"/>
      <c r="V137" s="323"/>
      <c r="W137" s="323"/>
      <c r="X137" s="323"/>
      <c r="Y137" s="323"/>
      <c r="Z137" s="323"/>
      <c r="AA137" s="323"/>
      <c r="AB137" s="323"/>
    </row>
    <row r="138" customFormat="false" ht="15" hidden="true" customHeight="false" outlineLevel="0" collapsed="false">
      <c r="A138" s="295" t="n">
        <v>1</v>
      </c>
      <c r="B138" s="295" t="n">
        <v>2</v>
      </c>
      <c r="C138" s="295" t="n">
        <v>3</v>
      </c>
      <c r="D138" s="295" t="n">
        <v>4</v>
      </c>
      <c r="E138" s="295" t="n">
        <v>5</v>
      </c>
      <c r="F138" s="295" t="n">
        <v>6</v>
      </c>
      <c r="G138" s="295" t="n">
        <v>7</v>
      </c>
      <c r="H138" s="295" t="n">
        <v>8</v>
      </c>
      <c r="I138" s="295" t="n">
        <v>9</v>
      </c>
      <c r="J138" s="295" t="n">
        <v>10</v>
      </c>
      <c r="K138" s="295" t="n">
        <v>11</v>
      </c>
      <c r="L138" s="295" t="n">
        <v>12</v>
      </c>
      <c r="M138" s="323"/>
      <c r="N138" s="323"/>
      <c r="O138" s="323"/>
      <c r="P138" s="323"/>
      <c r="Q138" s="323"/>
      <c r="R138" s="323"/>
      <c r="S138" s="323"/>
      <c r="T138" s="323"/>
      <c r="U138" s="323"/>
      <c r="V138" s="323"/>
      <c r="W138" s="323"/>
      <c r="X138" s="323"/>
      <c r="Y138" s="323"/>
      <c r="Z138" s="323"/>
      <c r="AA138" s="323"/>
      <c r="AB138" s="323"/>
    </row>
    <row r="139" customFormat="false" ht="15" hidden="true" customHeight="false" outlineLevel="0" collapsed="false">
      <c r="A139" s="346"/>
      <c r="B139" s="346"/>
      <c r="C139" s="346"/>
      <c r="D139" s="346"/>
      <c r="E139" s="346"/>
      <c r="F139" s="346"/>
      <c r="G139" s="346"/>
      <c r="H139" s="346"/>
      <c r="I139" s="346"/>
      <c r="J139" s="346"/>
      <c r="K139" s="346"/>
      <c r="L139" s="346"/>
      <c r="M139" s="323"/>
      <c r="N139" s="323"/>
      <c r="O139" s="323"/>
      <c r="P139" s="323"/>
      <c r="Q139" s="323"/>
      <c r="R139" s="323"/>
      <c r="S139" s="323"/>
      <c r="T139" s="323"/>
      <c r="U139" s="323"/>
      <c r="V139" s="323"/>
      <c r="W139" s="323"/>
      <c r="X139" s="323"/>
      <c r="Y139" s="323"/>
      <c r="Z139" s="323"/>
      <c r="AA139" s="323"/>
      <c r="AB139" s="323"/>
    </row>
    <row r="140" customFormat="false" ht="15" hidden="true" customHeight="false" outlineLevel="0" collapsed="false">
      <c r="A140" s="346"/>
      <c r="B140" s="346"/>
      <c r="C140" s="346"/>
      <c r="D140" s="346"/>
      <c r="E140" s="346"/>
      <c r="F140" s="346"/>
      <c r="G140" s="346"/>
      <c r="H140" s="346"/>
      <c r="I140" s="346"/>
      <c r="J140" s="346"/>
      <c r="K140" s="346"/>
      <c r="L140" s="346"/>
      <c r="M140" s="323"/>
      <c r="N140" s="323"/>
      <c r="O140" s="323"/>
      <c r="P140" s="323"/>
      <c r="Q140" s="323"/>
      <c r="R140" s="323"/>
      <c r="S140" s="323"/>
      <c r="T140" s="323"/>
      <c r="U140" s="323"/>
      <c r="V140" s="323"/>
      <c r="W140" s="323"/>
      <c r="X140" s="323"/>
      <c r="Y140" s="323"/>
      <c r="Z140" s="323"/>
      <c r="AA140" s="323"/>
      <c r="AB140" s="323"/>
    </row>
    <row r="141" customFormat="false" ht="15" hidden="true" customHeight="false" outlineLevel="0" collapsed="false">
      <c r="A141" s="346"/>
      <c r="B141" s="346"/>
      <c r="C141" s="346"/>
      <c r="D141" s="346"/>
      <c r="E141" s="346"/>
      <c r="F141" s="346"/>
      <c r="G141" s="346"/>
      <c r="H141" s="346"/>
      <c r="I141" s="346"/>
      <c r="J141" s="346"/>
      <c r="K141" s="346"/>
      <c r="L141" s="346"/>
      <c r="M141" s="323"/>
      <c r="N141" s="323"/>
      <c r="O141" s="323"/>
      <c r="P141" s="323"/>
      <c r="Q141" s="323"/>
      <c r="R141" s="323"/>
      <c r="S141" s="323"/>
      <c r="T141" s="323"/>
      <c r="U141" s="323"/>
      <c r="V141" s="323"/>
      <c r="W141" s="323"/>
      <c r="X141" s="323"/>
      <c r="Y141" s="323"/>
      <c r="Z141" s="323"/>
      <c r="AA141" s="323"/>
      <c r="AB141" s="323"/>
    </row>
    <row r="142" customFormat="false" ht="14.25" hidden="true" customHeight="false" outlineLevel="0" collapsed="false">
      <c r="A142" s="348" t="s">
        <v>488</v>
      </c>
      <c r="B142" s="596" t="s">
        <v>498</v>
      </c>
      <c r="C142" s="596" t="s">
        <v>498</v>
      </c>
      <c r="D142" s="351"/>
      <c r="E142" s="596" t="s">
        <v>498</v>
      </c>
      <c r="F142" s="596" t="s">
        <v>498</v>
      </c>
      <c r="G142" s="351"/>
      <c r="H142" s="351"/>
      <c r="I142" s="596" t="s">
        <v>498</v>
      </c>
      <c r="J142" s="596" t="s">
        <v>498</v>
      </c>
      <c r="K142" s="596" t="s">
        <v>498</v>
      </c>
      <c r="L142" s="351"/>
      <c r="M142" s="323"/>
      <c r="N142" s="323"/>
      <c r="O142" s="323"/>
      <c r="P142" s="323"/>
      <c r="Q142" s="323"/>
      <c r="R142" s="323"/>
      <c r="S142" s="323"/>
      <c r="T142" s="323"/>
      <c r="U142" s="323"/>
      <c r="V142" s="323"/>
      <c r="W142" s="323"/>
      <c r="X142" s="323"/>
      <c r="Y142" s="323"/>
      <c r="Z142" s="323"/>
      <c r="AA142" s="323"/>
      <c r="AB142" s="323"/>
    </row>
    <row r="143" customFormat="false" ht="14.25" hidden="true" customHeight="false" outlineLevel="0" collapsed="false">
      <c r="A143" s="323"/>
      <c r="B143" s="323"/>
      <c r="C143" s="323"/>
      <c r="D143" s="323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3"/>
      <c r="P143" s="323"/>
      <c r="Q143" s="323"/>
      <c r="R143" s="323"/>
      <c r="S143" s="323"/>
      <c r="T143" s="323"/>
      <c r="U143" s="323"/>
      <c r="V143" s="323"/>
      <c r="W143" s="323"/>
      <c r="X143" s="323"/>
      <c r="Y143" s="323"/>
      <c r="Z143" s="323"/>
      <c r="AA143" s="323"/>
      <c r="AB143" s="323"/>
    </row>
    <row r="144" customFormat="false" ht="37.5" hidden="true" customHeight="true" outlineLevel="0" collapsed="false">
      <c r="A144" s="587" t="s">
        <v>794</v>
      </c>
      <c r="B144" s="587" t="s">
        <v>809</v>
      </c>
      <c r="C144" s="587" t="s">
        <v>810</v>
      </c>
      <c r="D144" s="587" t="s">
        <v>811</v>
      </c>
      <c r="E144" s="587"/>
      <c r="F144" s="587"/>
      <c r="G144" s="587"/>
      <c r="H144" s="587"/>
      <c r="I144" s="587"/>
      <c r="J144" s="587"/>
      <c r="K144" s="587"/>
      <c r="L144" s="587" t="s">
        <v>812</v>
      </c>
      <c r="M144" s="587" t="s">
        <v>455</v>
      </c>
      <c r="N144" s="587" t="s">
        <v>813</v>
      </c>
      <c r="O144" s="323"/>
      <c r="P144" s="323"/>
      <c r="Q144" s="323"/>
      <c r="R144" s="323"/>
      <c r="S144" s="323"/>
      <c r="T144" s="323"/>
      <c r="U144" s="323"/>
      <c r="V144" s="323"/>
      <c r="W144" s="323"/>
      <c r="X144" s="323"/>
      <c r="Y144" s="323"/>
      <c r="Z144" s="323"/>
      <c r="AA144" s="323"/>
      <c r="AB144" s="323"/>
    </row>
    <row r="145" customFormat="false" ht="46.5" hidden="true" customHeight="true" outlineLevel="0" collapsed="false">
      <c r="A145" s="587"/>
      <c r="B145" s="587"/>
      <c r="C145" s="587"/>
      <c r="D145" s="587" t="s">
        <v>814</v>
      </c>
      <c r="E145" s="587"/>
      <c r="F145" s="587" t="s">
        <v>814</v>
      </c>
      <c r="G145" s="587"/>
      <c r="H145" s="587" t="s">
        <v>815</v>
      </c>
      <c r="I145" s="587"/>
      <c r="J145" s="587" t="s">
        <v>816</v>
      </c>
      <c r="K145" s="587"/>
      <c r="L145" s="587"/>
      <c r="M145" s="587"/>
      <c r="N145" s="587"/>
      <c r="O145" s="323"/>
      <c r="P145" s="323"/>
      <c r="Q145" s="323"/>
      <c r="R145" s="323"/>
      <c r="S145" s="323"/>
      <c r="T145" s="323"/>
      <c r="U145" s="323"/>
      <c r="V145" s="323"/>
      <c r="W145" s="323"/>
      <c r="X145" s="323"/>
      <c r="Y145" s="323"/>
      <c r="Z145" s="323"/>
      <c r="AA145" s="323"/>
      <c r="AB145" s="323"/>
    </row>
    <row r="146" customFormat="false" ht="36.95" hidden="true" customHeight="true" outlineLevel="0" collapsed="false">
      <c r="A146" s="587"/>
      <c r="B146" s="587"/>
      <c r="C146" s="587"/>
      <c r="D146" s="587" t="s">
        <v>817</v>
      </c>
      <c r="E146" s="587"/>
      <c r="F146" s="587" t="s">
        <v>818</v>
      </c>
      <c r="G146" s="587"/>
      <c r="H146" s="587" t="s">
        <v>817</v>
      </c>
      <c r="I146" s="587"/>
      <c r="J146" s="587" t="s">
        <v>817</v>
      </c>
      <c r="K146" s="587"/>
      <c r="L146" s="587"/>
      <c r="M146" s="587"/>
      <c r="N146" s="587"/>
      <c r="O146" s="323"/>
      <c r="P146" s="323"/>
      <c r="Q146" s="323"/>
      <c r="R146" s="323"/>
      <c r="S146" s="323"/>
      <c r="T146" s="323"/>
      <c r="U146" s="323"/>
      <c r="V146" s="323"/>
      <c r="W146" s="323"/>
      <c r="X146" s="323"/>
      <c r="Y146" s="323"/>
      <c r="Z146" s="323"/>
      <c r="AA146" s="323"/>
      <c r="AB146" s="323"/>
    </row>
    <row r="147" customFormat="false" ht="42.95" hidden="true" customHeight="true" outlineLevel="0" collapsed="false">
      <c r="A147" s="587"/>
      <c r="B147" s="587"/>
      <c r="C147" s="587"/>
      <c r="D147" s="587" t="s">
        <v>788</v>
      </c>
      <c r="E147" s="587" t="s">
        <v>789</v>
      </c>
      <c r="F147" s="587" t="s">
        <v>788</v>
      </c>
      <c r="G147" s="587" t="s">
        <v>789</v>
      </c>
      <c r="H147" s="587" t="s">
        <v>788</v>
      </c>
      <c r="I147" s="587" t="s">
        <v>789</v>
      </c>
      <c r="J147" s="587" t="s">
        <v>788</v>
      </c>
      <c r="K147" s="587" t="s">
        <v>789</v>
      </c>
      <c r="L147" s="587"/>
      <c r="M147" s="587"/>
      <c r="N147" s="587"/>
      <c r="O147" s="323"/>
      <c r="P147" s="323"/>
      <c r="Q147" s="323"/>
      <c r="R147" s="323"/>
      <c r="S147" s="323"/>
      <c r="T147" s="323"/>
      <c r="U147" s="323"/>
      <c r="V147" s="323"/>
      <c r="W147" s="323"/>
      <c r="X147" s="323"/>
      <c r="Y147" s="323"/>
      <c r="Z147" s="323"/>
      <c r="AA147" s="323"/>
      <c r="AB147" s="323"/>
    </row>
    <row r="148" customFormat="false" ht="59.45" hidden="true" customHeight="true" outlineLevel="0" collapsed="false">
      <c r="A148" s="587"/>
      <c r="B148" s="587"/>
      <c r="C148" s="587"/>
      <c r="D148" s="587"/>
      <c r="E148" s="588" t="s">
        <v>819</v>
      </c>
      <c r="F148" s="587"/>
      <c r="G148" s="588" t="s">
        <v>819</v>
      </c>
      <c r="H148" s="587"/>
      <c r="I148" s="587"/>
      <c r="J148" s="587"/>
      <c r="K148" s="587"/>
      <c r="L148" s="587"/>
      <c r="M148" s="587"/>
      <c r="N148" s="587"/>
      <c r="O148" s="323"/>
      <c r="P148" s="323"/>
      <c r="Q148" s="323"/>
      <c r="R148" s="323"/>
      <c r="S148" s="323"/>
      <c r="T148" s="323"/>
      <c r="U148" s="323"/>
      <c r="V148" s="323"/>
      <c r="W148" s="323"/>
      <c r="X148" s="323"/>
      <c r="Y148" s="323"/>
      <c r="Z148" s="323"/>
      <c r="AA148" s="323"/>
      <c r="AB148" s="323"/>
    </row>
    <row r="149" customFormat="false" ht="15" hidden="true" customHeight="false" outlineLevel="0" collapsed="false">
      <c r="A149" s="587" t="n">
        <v>1</v>
      </c>
      <c r="B149" s="587" t="n">
        <v>13</v>
      </c>
      <c r="C149" s="587" t="n">
        <v>14</v>
      </c>
      <c r="D149" s="587" t="n">
        <v>15</v>
      </c>
      <c r="E149" s="587" t="n">
        <v>16</v>
      </c>
      <c r="F149" s="587" t="n">
        <v>17</v>
      </c>
      <c r="G149" s="587" t="n">
        <v>18</v>
      </c>
      <c r="H149" s="587" t="n">
        <v>19</v>
      </c>
      <c r="I149" s="587" t="n">
        <v>20</v>
      </c>
      <c r="J149" s="587" t="n">
        <v>21</v>
      </c>
      <c r="K149" s="587" t="n">
        <v>22</v>
      </c>
      <c r="L149" s="587" t="n">
        <v>23</v>
      </c>
      <c r="M149" s="587" t="n">
        <v>24</v>
      </c>
      <c r="N149" s="587" t="n">
        <v>25</v>
      </c>
      <c r="O149" s="323"/>
      <c r="P149" s="323"/>
      <c r="Q149" s="323"/>
      <c r="R149" s="323"/>
      <c r="S149" s="323"/>
      <c r="T149" s="323"/>
      <c r="U149" s="323"/>
      <c r="V149" s="323"/>
      <c r="W149" s="323"/>
      <c r="X149" s="323"/>
      <c r="Y149" s="323"/>
      <c r="Z149" s="323"/>
      <c r="AA149" s="323"/>
      <c r="AB149" s="323"/>
    </row>
    <row r="150" customFormat="false" ht="15" hidden="true" customHeight="false" outlineLevel="0" collapsed="false">
      <c r="A150" s="589"/>
      <c r="B150" s="589"/>
      <c r="C150" s="589"/>
      <c r="D150" s="589"/>
      <c r="E150" s="589"/>
      <c r="F150" s="589"/>
      <c r="G150" s="589"/>
      <c r="H150" s="589"/>
      <c r="I150" s="589"/>
      <c r="J150" s="589"/>
      <c r="K150" s="589"/>
      <c r="L150" s="589"/>
      <c r="M150" s="591" t="n">
        <v>100</v>
      </c>
      <c r="N150" s="589"/>
      <c r="O150" s="323"/>
      <c r="P150" s="323"/>
      <c r="Q150" s="323"/>
      <c r="R150" s="323"/>
      <c r="S150" s="323"/>
      <c r="T150" s="323"/>
      <c r="U150" s="323"/>
      <c r="V150" s="323"/>
      <c r="W150" s="323"/>
      <c r="X150" s="323"/>
      <c r="Y150" s="323"/>
      <c r="Z150" s="323"/>
      <c r="AA150" s="323"/>
      <c r="AB150" s="323"/>
    </row>
    <row r="151" customFormat="false" ht="15" hidden="true" customHeight="false" outlineLevel="0" collapsed="false">
      <c r="A151" s="589"/>
      <c r="B151" s="589"/>
      <c r="C151" s="589"/>
      <c r="D151" s="589"/>
      <c r="E151" s="589"/>
      <c r="F151" s="589"/>
      <c r="G151" s="589"/>
      <c r="H151" s="589"/>
      <c r="I151" s="589"/>
      <c r="J151" s="589"/>
      <c r="K151" s="589"/>
      <c r="L151" s="589"/>
      <c r="M151" s="591" t="n">
        <v>200</v>
      </c>
      <c r="N151" s="589"/>
      <c r="O151" s="323"/>
      <c r="P151" s="323"/>
      <c r="Q151" s="323"/>
      <c r="R151" s="323"/>
      <c r="S151" s="323"/>
      <c r="T151" s="323"/>
      <c r="U151" s="323"/>
      <c r="V151" s="323"/>
      <c r="W151" s="323"/>
      <c r="X151" s="323"/>
      <c r="Y151" s="323"/>
      <c r="Z151" s="323"/>
      <c r="AA151" s="323"/>
      <c r="AB151" s="323"/>
    </row>
    <row r="152" customFormat="false" ht="15" hidden="true" customHeight="false" outlineLevel="0" collapsed="false">
      <c r="A152" s="589"/>
      <c r="B152" s="589"/>
      <c r="C152" s="589"/>
      <c r="D152" s="589"/>
      <c r="E152" s="589"/>
      <c r="F152" s="589"/>
      <c r="G152" s="589"/>
      <c r="H152" s="589"/>
      <c r="I152" s="589"/>
      <c r="J152" s="589"/>
      <c r="K152" s="589"/>
      <c r="L152" s="589"/>
      <c r="M152" s="591" t="n">
        <v>300</v>
      </c>
      <c r="N152" s="589"/>
      <c r="O152" s="323"/>
      <c r="P152" s="323"/>
      <c r="Q152" s="323"/>
      <c r="R152" s="323"/>
      <c r="S152" s="323"/>
      <c r="T152" s="323"/>
      <c r="U152" s="323"/>
      <c r="V152" s="323"/>
      <c r="W152" s="323"/>
      <c r="X152" s="323"/>
      <c r="Y152" s="323"/>
      <c r="Z152" s="323"/>
      <c r="AA152" s="323"/>
      <c r="AB152" s="323"/>
    </row>
    <row r="153" customFormat="false" ht="14.25" hidden="true" customHeight="false" outlineLevel="0" collapsed="false">
      <c r="A153" s="597" t="s">
        <v>498</v>
      </c>
      <c r="B153" s="598"/>
      <c r="C153" s="597" t="s">
        <v>498</v>
      </c>
      <c r="D153" s="597" t="s">
        <v>498</v>
      </c>
      <c r="E153" s="598"/>
      <c r="F153" s="597" t="s">
        <v>498</v>
      </c>
      <c r="G153" s="598"/>
      <c r="H153" s="597" t="s">
        <v>498</v>
      </c>
      <c r="I153" s="598"/>
      <c r="J153" s="597" t="s">
        <v>498</v>
      </c>
      <c r="K153" s="598"/>
      <c r="L153" s="598"/>
      <c r="M153" s="597" t="n">
        <v>9000</v>
      </c>
      <c r="N153" s="599"/>
      <c r="O153" s="323"/>
      <c r="P153" s="323"/>
      <c r="Q153" s="323"/>
      <c r="R153" s="323"/>
      <c r="S153" s="323"/>
      <c r="T153" s="323"/>
      <c r="U153" s="323"/>
      <c r="V153" s="323"/>
      <c r="W153" s="323"/>
      <c r="X153" s="323"/>
      <c r="Y153" s="323"/>
      <c r="Z153" s="323"/>
      <c r="AA153" s="323"/>
      <c r="AB153" s="323"/>
    </row>
    <row r="154" customFormat="false" ht="14.25" hidden="false" customHeight="false" outlineLevel="0" collapsed="false">
      <c r="A154" s="323"/>
      <c r="B154" s="323"/>
      <c r="C154" s="323"/>
      <c r="D154" s="323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3"/>
      <c r="P154" s="323"/>
      <c r="Q154" s="323"/>
      <c r="R154" s="323"/>
      <c r="S154" s="323"/>
      <c r="T154" s="323"/>
      <c r="U154" s="323"/>
      <c r="V154" s="323"/>
      <c r="W154" s="323"/>
      <c r="X154" s="323"/>
      <c r="Y154" s="323"/>
      <c r="Z154" s="323"/>
      <c r="AA154" s="323"/>
      <c r="AB154" s="323"/>
    </row>
    <row r="155" customFormat="false" ht="24.75" hidden="false" customHeight="true" outlineLevel="0" collapsed="false">
      <c r="A155" s="402" t="s">
        <v>432</v>
      </c>
      <c r="B155" s="403"/>
      <c r="C155" s="404"/>
      <c r="D155" s="403" t="s">
        <v>435</v>
      </c>
      <c r="E155" s="403"/>
      <c r="N155" s="600" t="n">
        <f aca="false">D108</f>
        <v>491035.99775</v>
      </c>
    </row>
    <row r="156" customFormat="false" ht="15" hidden="false" customHeight="false" outlineLevel="0" collapsed="false">
      <c r="A156" s="402" t="s">
        <v>625</v>
      </c>
      <c r="B156" s="404" t="s">
        <v>21</v>
      </c>
      <c r="C156" s="404"/>
      <c r="D156" s="405" t="s">
        <v>22</v>
      </c>
      <c r="E156" s="405"/>
    </row>
    <row r="157" customFormat="false" ht="15" hidden="false" customHeight="false" outlineLevel="0" collapsed="false">
      <c r="A157" s="402"/>
      <c r="B157" s="404"/>
      <c r="C157" s="404"/>
      <c r="D157" s="404"/>
      <c r="E157" s="404"/>
    </row>
    <row r="158" customFormat="false" ht="15" hidden="false" customHeight="false" outlineLevel="0" collapsed="false">
      <c r="A158" s="402"/>
      <c r="B158" s="404"/>
      <c r="C158" s="404"/>
      <c r="D158" s="404"/>
      <c r="E158" s="404"/>
    </row>
    <row r="159" customFormat="false" ht="30" hidden="false" customHeight="false" outlineLevel="0" collapsed="false">
      <c r="A159" s="406" t="s">
        <v>437</v>
      </c>
      <c r="B159" s="403"/>
      <c r="C159" s="404"/>
      <c r="D159" s="403" t="s">
        <v>19</v>
      </c>
      <c r="E159" s="403"/>
    </row>
    <row r="160" customFormat="false" ht="15" hidden="false" customHeight="false" outlineLevel="0" collapsed="false">
      <c r="A160" s="404"/>
      <c r="B160" s="404" t="s">
        <v>21</v>
      </c>
      <c r="C160" s="404"/>
      <c r="D160" s="407" t="s">
        <v>22</v>
      </c>
      <c r="E160" s="407"/>
    </row>
    <row r="161" customFormat="false" ht="14.25" hidden="false" customHeight="false" outlineLevel="0" collapsed="false">
      <c r="A161" s="323"/>
      <c r="B161" s="323"/>
      <c r="C161" s="323"/>
      <c r="D161" s="323"/>
      <c r="E161" s="323"/>
    </row>
    <row r="162" customFormat="false" ht="15" hidden="false" customHeight="false" outlineLevel="0" collapsed="false">
      <c r="A162" s="408" t="s">
        <v>438</v>
      </c>
      <c r="B162" s="403"/>
      <c r="C162" s="404"/>
      <c r="D162" s="403" t="s">
        <v>19</v>
      </c>
      <c r="E162" s="403"/>
    </row>
    <row r="163" customFormat="false" ht="15" hidden="false" customHeight="false" outlineLevel="0" collapsed="false">
      <c r="A163" s="408"/>
      <c r="B163" s="404" t="s">
        <v>21</v>
      </c>
      <c r="C163" s="404"/>
      <c r="D163" s="407" t="s">
        <v>22</v>
      </c>
      <c r="E163" s="407"/>
    </row>
    <row r="164" customFormat="false" ht="15" hidden="false" customHeight="false" outlineLevel="0" collapsed="false">
      <c r="A164" s="408" t="s">
        <v>20</v>
      </c>
      <c r="B164" s="323"/>
      <c r="C164" s="323"/>
      <c r="D164" s="323"/>
      <c r="E164" s="323"/>
    </row>
    <row r="165" customFormat="false" ht="14.25" hidden="false" customHeight="false" outlineLevel="0" collapsed="false">
      <c r="A165" s="323"/>
      <c r="B165" s="323"/>
      <c r="C165" s="323"/>
      <c r="D165" s="323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3"/>
      <c r="P165" s="323"/>
      <c r="Q165" s="323"/>
      <c r="R165" s="323"/>
      <c r="S165" s="323"/>
      <c r="T165" s="323"/>
      <c r="U165" s="323"/>
      <c r="V165" s="323"/>
      <c r="W165" s="323"/>
      <c r="X165" s="323"/>
      <c r="Y165" s="323"/>
      <c r="Z165" s="323"/>
      <c r="AA165" s="323"/>
      <c r="AB165" s="323"/>
    </row>
  </sheetData>
  <mergeCells count="156">
    <mergeCell ref="E1:H3"/>
    <mergeCell ref="A5:F5"/>
    <mergeCell ref="A6:D6"/>
    <mergeCell ref="A7:G11"/>
    <mergeCell ref="A14:B14"/>
    <mergeCell ref="A15:B15"/>
    <mergeCell ref="A17:D17"/>
    <mergeCell ref="A20:A22"/>
    <mergeCell ref="B20:B22"/>
    <mergeCell ref="C20:E20"/>
    <mergeCell ref="B25:B26"/>
    <mergeCell ref="C25:C26"/>
    <mergeCell ref="D25:D26"/>
    <mergeCell ref="E25:E26"/>
    <mergeCell ref="A35:A37"/>
    <mergeCell ref="B35:B37"/>
    <mergeCell ref="C35:C37"/>
    <mergeCell ref="D35:F35"/>
    <mergeCell ref="A44:A46"/>
    <mergeCell ref="B44:B46"/>
    <mergeCell ref="C44:E44"/>
    <mergeCell ref="A54:A55"/>
    <mergeCell ref="B54:C54"/>
    <mergeCell ref="D54:E54"/>
    <mergeCell ref="G54:G55"/>
    <mergeCell ref="H54:H55"/>
    <mergeCell ref="J54:K54"/>
    <mergeCell ref="L54:L55"/>
    <mergeCell ref="M54:M55"/>
    <mergeCell ref="A62:A63"/>
    <mergeCell ref="B62:C62"/>
    <mergeCell ref="D62:E62"/>
    <mergeCell ref="G62:G63"/>
    <mergeCell ref="H62:H63"/>
    <mergeCell ref="J62:K62"/>
    <mergeCell ref="L62:L63"/>
    <mergeCell ref="M62:M63"/>
    <mergeCell ref="A70:A71"/>
    <mergeCell ref="B70:C70"/>
    <mergeCell ref="D70:E70"/>
    <mergeCell ref="G70:G71"/>
    <mergeCell ref="H70:H71"/>
    <mergeCell ref="J70:K70"/>
    <mergeCell ref="L70:L71"/>
    <mergeCell ref="M70:M71"/>
    <mergeCell ref="A78:A80"/>
    <mergeCell ref="B78:B80"/>
    <mergeCell ref="C78:C80"/>
    <mergeCell ref="D78:F78"/>
    <mergeCell ref="A84:B84"/>
    <mergeCell ref="A89:A91"/>
    <mergeCell ref="B89:B91"/>
    <mergeCell ref="C89:C91"/>
    <mergeCell ref="D89:D91"/>
    <mergeCell ref="E89:E91"/>
    <mergeCell ref="F89:G89"/>
    <mergeCell ref="H89:H91"/>
    <mergeCell ref="I89:I91"/>
    <mergeCell ref="J89:J91"/>
    <mergeCell ref="K89:K91"/>
    <mergeCell ref="L89:L91"/>
    <mergeCell ref="F90:G90"/>
    <mergeCell ref="A97:A101"/>
    <mergeCell ref="B97:B101"/>
    <mergeCell ref="C97:C101"/>
    <mergeCell ref="D97:K97"/>
    <mergeCell ref="L97:L101"/>
    <mergeCell ref="M97:M101"/>
    <mergeCell ref="N97:N101"/>
    <mergeCell ref="D98:E98"/>
    <mergeCell ref="F98:G98"/>
    <mergeCell ref="H98:I98"/>
    <mergeCell ref="J98:K98"/>
    <mergeCell ref="D99:E99"/>
    <mergeCell ref="F99:G99"/>
    <mergeCell ref="H99:I99"/>
    <mergeCell ref="J99:K99"/>
    <mergeCell ref="D100:D101"/>
    <mergeCell ref="F100:F101"/>
    <mergeCell ref="H100:H101"/>
    <mergeCell ref="I100:I101"/>
    <mergeCell ref="J100:J101"/>
    <mergeCell ref="K100:K101"/>
    <mergeCell ref="B107:C107"/>
    <mergeCell ref="B108:C108"/>
    <mergeCell ref="A112:A114"/>
    <mergeCell ref="B112:B114"/>
    <mergeCell ref="C112:C114"/>
    <mergeCell ref="D112:D114"/>
    <mergeCell ref="E112:E114"/>
    <mergeCell ref="F112:G112"/>
    <mergeCell ref="H112:H114"/>
    <mergeCell ref="I112:I114"/>
    <mergeCell ref="J112:J114"/>
    <mergeCell ref="K112:K114"/>
    <mergeCell ref="L112:L114"/>
    <mergeCell ref="F113:G113"/>
    <mergeCell ref="A121:A125"/>
    <mergeCell ref="B121:B125"/>
    <mergeCell ref="C121:C125"/>
    <mergeCell ref="D121:K121"/>
    <mergeCell ref="L121:L125"/>
    <mergeCell ref="M121:M125"/>
    <mergeCell ref="N121:N125"/>
    <mergeCell ref="D122:E122"/>
    <mergeCell ref="F122:G122"/>
    <mergeCell ref="H122:I122"/>
    <mergeCell ref="J122:K122"/>
    <mergeCell ref="D123:E123"/>
    <mergeCell ref="F123:G123"/>
    <mergeCell ref="H123:I123"/>
    <mergeCell ref="J123:K123"/>
    <mergeCell ref="D124:D125"/>
    <mergeCell ref="F124:F125"/>
    <mergeCell ref="H124:H125"/>
    <mergeCell ref="I124:I125"/>
    <mergeCell ref="J124:J125"/>
    <mergeCell ref="K124:K125"/>
    <mergeCell ref="A135:A137"/>
    <mergeCell ref="B135:B137"/>
    <mergeCell ref="C135:C137"/>
    <mergeCell ref="D135:D137"/>
    <mergeCell ref="E135:E137"/>
    <mergeCell ref="F135:G135"/>
    <mergeCell ref="H135:H137"/>
    <mergeCell ref="I135:I137"/>
    <mergeCell ref="J135:J137"/>
    <mergeCell ref="K135:K137"/>
    <mergeCell ref="L135:L137"/>
    <mergeCell ref="F136:G136"/>
    <mergeCell ref="A144:A148"/>
    <mergeCell ref="B144:B148"/>
    <mergeCell ref="C144:C148"/>
    <mergeCell ref="D144:K144"/>
    <mergeCell ref="L144:L148"/>
    <mergeCell ref="M144:M148"/>
    <mergeCell ref="N144:N148"/>
    <mergeCell ref="D145:E145"/>
    <mergeCell ref="F145:G145"/>
    <mergeCell ref="H145:I145"/>
    <mergeCell ref="J145:K145"/>
    <mergeCell ref="D146:E146"/>
    <mergeCell ref="F146:G146"/>
    <mergeCell ref="H146:I146"/>
    <mergeCell ref="J146:K146"/>
    <mergeCell ref="D147:D148"/>
    <mergeCell ref="F147:F148"/>
    <mergeCell ref="H147:H148"/>
    <mergeCell ref="I147:I148"/>
    <mergeCell ref="J147:J148"/>
    <mergeCell ref="K147:K148"/>
    <mergeCell ref="D155:E155"/>
    <mergeCell ref="D159:E159"/>
    <mergeCell ref="D160:E160"/>
    <mergeCell ref="D162:E162"/>
    <mergeCell ref="D163:E163"/>
  </mergeCells>
  <hyperlinks>
    <hyperlink ref="E101" location="p9189" display="(гр. 12 x (1 - гр. 14)"/>
    <hyperlink ref="G101" location="p9189" display="(гр. 12 x (1 - гр. 14)"/>
    <hyperlink ref="E125" location="p9189" display="(гр. 12 x (1 - гр. 14)"/>
    <hyperlink ref="G125" location="p9189" display="(гр. 12 x (1 - гр. 14)"/>
    <hyperlink ref="E148" location="p9189" display="(гр. 12 x (1 - гр. 14)"/>
    <hyperlink ref="G148" location="p9189" display="(гр. 12 x (1 - гр. 14)"/>
  </hyperlinks>
  <printOptions headings="false" gridLines="false" gridLinesSet="true" horizontalCentered="false" verticalCentered="false"/>
  <pageMargins left="0.708333333333333" right="0.708333333333333" top="0.747916666666667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320"/>
  <sheetViews>
    <sheetView showFormulas="false" showGridLines="true" showRowColHeaders="true" showZeros="true" rightToLeft="false" tabSelected="false" showOutlineSymbols="true" defaultGridColor="true" view="normal" topLeftCell="A110" colorId="64" zoomScale="90" zoomScaleNormal="90" zoomScalePageLayoutView="100" workbookViewId="0">
      <selection pane="topLeft" activeCell="K312" activeCellId="0" sqref="K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42"/>
    <col collapsed="false" customWidth="true" hidden="false" outlineLevel="0" max="3" min="3" style="0" width="16.42"/>
    <col collapsed="false" customWidth="true" hidden="false" outlineLevel="0" max="4" min="4" style="0" width="18.99"/>
    <col collapsed="false" customWidth="true" hidden="false" outlineLevel="0" max="5" min="5" style="0" width="20.13"/>
    <col collapsed="false" customWidth="true" hidden="false" outlineLevel="0" max="6" min="6" style="0" width="19.41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5.41"/>
    <col collapsed="false" customWidth="true" hidden="false" outlineLevel="0" max="10" min="10" style="0" width="16.84"/>
    <col collapsed="false" customWidth="true" hidden="false" outlineLevel="0" max="11" min="11" style="0" width="23.14"/>
    <col collapsed="false" customWidth="true" hidden="false" outlineLevel="0" max="12" min="12" style="0" width="14.85"/>
    <col collapsed="false" customWidth="true" hidden="false" outlineLevel="0" max="13" min="13" style="0" width="11.28"/>
    <col collapsed="false" customWidth="true" hidden="false" outlineLevel="0" max="14" min="14" style="0" width="12.14"/>
    <col collapsed="false" customWidth="true" hidden="false" outlineLevel="0" max="15" min="15" style="0" width="20.41"/>
  </cols>
  <sheetData>
    <row r="1" customFormat="false" ht="12.75" hidden="false" customHeight="true" outlineLevel="0" collapsed="false">
      <c r="E1" s="409"/>
      <c r="F1" s="409"/>
      <c r="G1" s="409"/>
      <c r="H1" s="253" t="s">
        <v>824</v>
      </c>
      <c r="I1" s="253"/>
      <c r="J1" s="253"/>
      <c r="K1" s="253"/>
      <c r="L1" s="253"/>
      <c r="M1" s="253"/>
    </row>
    <row r="2" customFormat="false" ht="12.6" hidden="false" customHeight="true" outlineLevel="0" collapsed="false">
      <c r="E2" s="409"/>
      <c r="F2" s="409"/>
      <c r="G2" s="409"/>
      <c r="H2" s="253"/>
      <c r="I2" s="253"/>
      <c r="J2" s="253"/>
      <c r="K2" s="253"/>
      <c r="L2" s="253"/>
      <c r="M2" s="253"/>
    </row>
    <row r="3" customFormat="false" ht="26.25" hidden="false" customHeight="true" outlineLevel="0" collapsed="false">
      <c r="E3" s="409"/>
      <c r="F3" s="409"/>
      <c r="G3" s="409"/>
      <c r="H3" s="253"/>
      <c r="I3" s="253"/>
      <c r="J3" s="253"/>
      <c r="K3" s="253"/>
      <c r="L3" s="253"/>
      <c r="M3" s="253"/>
    </row>
    <row r="5" customFormat="false" ht="54.75" hidden="false" customHeight="true" outlineLevel="0" collapsed="false">
      <c r="A5" s="255" t="s">
        <v>56</v>
      </c>
      <c r="B5" s="255"/>
      <c r="C5" s="255"/>
      <c r="D5" s="255"/>
      <c r="E5" s="255"/>
      <c r="F5" s="255"/>
      <c r="G5" s="409"/>
    </row>
    <row r="6" customFormat="false" ht="12.75" hidden="false" customHeight="false" outlineLevel="0" collapsed="false">
      <c r="A6" s="28" t="s">
        <v>451</v>
      </c>
      <c r="B6" s="28"/>
      <c r="C6" s="28"/>
      <c r="D6" s="28"/>
      <c r="E6" s="409"/>
      <c r="F6" s="409"/>
      <c r="G6" s="409"/>
    </row>
    <row r="7" customFormat="false" ht="12.75" hidden="false" customHeight="true" outlineLevel="0" collapsed="false">
      <c r="A7" s="260" t="s">
        <v>825</v>
      </c>
      <c r="B7" s="260"/>
      <c r="C7" s="260"/>
      <c r="D7" s="260"/>
      <c r="E7" s="260"/>
      <c r="F7" s="260"/>
      <c r="G7" s="260"/>
    </row>
    <row r="8" customFormat="false" ht="12.75" hidden="false" customHeight="false" outlineLevel="0" collapsed="false">
      <c r="A8" s="260"/>
      <c r="B8" s="260"/>
      <c r="C8" s="260"/>
      <c r="D8" s="260"/>
      <c r="E8" s="260"/>
      <c r="F8" s="260"/>
      <c r="G8" s="260"/>
    </row>
    <row r="9" customFormat="false" ht="12.75" hidden="false" customHeight="false" outlineLevel="0" collapsed="false">
      <c r="A9" s="260"/>
      <c r="B9" s="260"/>
      <c r="C9" s="260"/>
      <c r="D9" s="260"/>
      <c r="E9" s="260"/>
      <c r="F9" s="260"/>
      <c r="G9" s="260"/>
    </row>
    <row r="10" customFormat="false" ht="9.95" hidden="false" customHeight="true" outlineLevel="0" collapsed="false">
      <c r="A10" s="260"/>
      <c r="B10" s="260"/>
      <c r="C10" s="260"/>
      <c r="D10" s="260"/>
      <c r="E10" s="260"/>
      <c r="F10" s="260"/>
      <c r="G10" s="260"/>
    </row>
    <row r="11" customFormat="false" ht="17.45" hidden="false" customHeight="true" outlineLevel="0" collapsed="false">
      <c r="A11" s="260"/>
      <c r="B11" s="260"/>
      <c r="C11" s="260"/>
      <c r="D11" s="260"/>
      <c r="E11" s="260"/>
      <c r="F11" s="260"/>
      <c r="G11" s="260"/>
    </row>
    <row r="12" customFormat="false" ht="18.75" hidden="false" customHeight="false" outlineLevel="0" collapsed="false">
      <c r="A12" s="411"/>
      <c r="B12" s="411"/>
      <c r="C12" s="411"/>
      <c r="D12" s="411"/>
      <c r="E12" s="411"/>
      <c r="F12" s="411"/>
      <c r="G12" s="411"/>
    </row>
    <row r="13" customFormat="false" ht="48" hidden="false" customHeight="true" outlineLevel="0" collapsed="false">
      <c r="A13" s="512" t="s">
        <v>628</v>
      </c>
      <c r="B13" s="512"/>
      <c r="C13" s="513" t="n">
        <v>4</v>
      </c>
      <c r="D13" s="565" t="s">
        <v>640</v>
      </c>
      <c r="E13" s="565"/>
      <c r="F13" s="565"/>
    </row>
    <row r="14" customFormat="false" ht="32.45" hidden="false" customHeight="true" outlineLevel="0" collapsed="false">
      <c r="A14" s="518" t="s">
        <v>696</v>
      </c>
      <c r="B14" s="518"/>
      <c r="C14" s="518"/>
    </row>
    <row r="15" customFormat="false" ht="34.5" hidden="false" customHeight="true" outlineLevel="0" collapsed="false">
      <c r="A15" s="512" t="s">
        <v>630</v>
      </c>
      <c r="B15" s="512"/>
      <c r="C15" s="513" t="n">
        <v>244</v>
      </c>
      <c r="I15" s="0" t="s">
        <v>250</v>
      </c>
    </row>
    <row r="16" customFormat="false" ht="25.5" hidden="false" customHeight="true" outlineLevel="0" collapsed="false">
      <c r="A16" s="531"/>
      <c r="B16" s="531"/>
      <c r="C16" s="530"/>
      <c r="D16" s="327"/>
    </row>
    <row r="17" customFormat="false" ht="34.5" hidden="false" customHeight="true" outlineLevel="0" collapsed="false">
      <c r="A17" s="512" t="s">
        <v>632</v>
      </c>
      <c r="B17" s="512"/>
      <c r="C17" s="513" t="n">
        <v>221</v>
      </c>
    </row>
    <row r="18" s="602" customFormat="true" ht="22.5" hidden="false" customHeight="true" outlineLevel="0" collapsed="false">
      <c r="A18" s="601" t="s">
        <v>826</v>
      </c>
    </row>
    <row r="20" customFormat="false" ht="15.95" hidden="false" customHeight="true" outlineLevel="0" collapsed="false">
      <c r="A20" s="295" t="s">
        <v>673</v>
      </c>
      <c r="B20" s="295" t="s">
        <v>827</v>
      </c>
      <c r="C20" s="295" t="s">
        <v>644</v>
      </c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</row>
    <row r="21" customFormat="false" ht="15.6" hidden="false" customHeight="true" outlineLevel="0" collapsed="false">
      <c r="A21" s="295"/>
      <c r="B21" s="295"/>
      <c r="C21" s="295" t="s">
        <v>506</v>
      </c>
      <c r="D21" s="295"/>
      <c r="E21" s="295"/>
      <c r="F21" s="295"/>
      <c r="G21" s="295" t="s">
        <v>507</v>
      </c>
      <c r="H21" s="295"/>
      <c r="I21" s="295"/>
      <c r="J21" s="295"/>
      <c r="K21" s="295" t="s">
        <v>508</v>
      </c>
      <c r="L21" s="295"/>
      <c r="M21" s="295"/>
      <c r="N21" s="295"/>
    </row>
    <row r="22" customFormat="false" ht="15.95" hidden="false" customHeight="true" outlineLevel="0" collapsed="false">
      <c r="A22" s="295"/>
      <c r="B22" s="295"/>
      <c r="C22" s="295" t="s">
        <v>509</v>
      </c>
      <c r="D22" s="295"/>
      <c r="E22" s="295"/>
      <c r="F22" s="295"/>
      <c r="G22" s="295" t="s">
        <v>510</v>
      </c>
      <c r="H22" s="295"/>
      <c r="I22" s="295"/>
      <c r="J22" s="295"/>
      <c r="K22" s="295" t="s">
        <v>511</v>
      </c>
      <c r="L22" s="295"/>
      <c r="M22" s="295"/>
      <c r="N22" s="295"/>
    </row>
    <row r="23" customFormat="false" ht="30.95" hidden="false" customHeight="true" outlineLevel="0" collapsed="false">
      <c r="A23" s="295"/>
      <c r="B23" s="295"/>
      <c r="C23" s="295" t="s">
        <v>828</v>
      </c>
      <c r="D23" s="295" t="s">
        <v>829</v>
      </c>
      <c r="E23" s="295" t="s">
        <v>830</v>
      </c>
      <c r="F23" s="295" t="s">
        <v>67</v>
      </c>
      <c r="G23" s="295" t="s">
        <v>828</v>
      </c>
      <c r="H23" s="295" t="s">
        <v>829</v>
      </c>
      <c r="I23" s="295" t="s">
        <v>830</v>
      </c>
      <c r="J23" s="295" t="s">
        <v>67</v>
      </c>
      <c r="K23" s="295" t="s">
        <v>828</v>
      </c>
      <c r="L23" s="295" t="s">
        <v>829</v>
      </c>
      <c r="M23" s="295" t="s">
        <v>830</v>
      </c>
      <c r="N23" s="295" t="s">
        <v>67</v>
      </c>
    </row>
    <row r="24" customFormat="false" ht="30" hidden="false" customHeight="false" outlineLevel="0" collapsed="false">
      <c r="A24" s="295"/>
      <c r="B24" s="295"/>
      <c r="C24" s="295"/>
      <c r="D24" s="295"/>
      <c r="E24" s="295"/>
      <c r="F24" s="295" t="s">
        <v>717</v>
      </c>
      <c r="G24" s="295"/>
      <c r="H24" s="295"/>
      <c r="I24" s="295"/>
      <c r="J24" s="295" t="s">
        <v>831</v>
      </c>
      <c r="K24" s="295"/>
      <c r="L24" s="295"/>
      <c r="M24" s="295"/>
      <c r="N24" s="295" t="s">
        <v>832</v>
      </c>
    </row>
    <row r="25" customFormat="false" ht="15" hidden="false" customHeight="false" outlineLevel="0" collapsed="false">
      <c r="A25" s="295" t="n">
        <v>1</v>
      </c>
      <c r="B25" s="295" t="n">
        <v>2</v>
      </c>
      <c r="C25" s="295" t="n">
        <v>3</v>
      </c>
      <c r="D25" s="295" t="n">
        <v>4</v>
      </c>
      <c r="E25" s="295" t="n">
        <v>5</v>
      </c>
      <c r="F25" s="295" t="n">
        <v>6</v>
      </c>
      <c r="G25" s="295" t="n">
        <v>7</v>
      </c>
      <c r="H25" s="295" t="n">
        <v>8</v>
      </c>
      <c r="I25" s="295" t="n">
        <v>9</v>
      </c>
      <c r="J25" s="295" t="n">
        <v>10</v>
      </c>
      <c r="K25" s="295" t="n">
        <v>11</v>
      </c>
      <c r="L25" s="295" t="n">
        <v>12</v>
      </c>
      <c r="M25" s="295" t="n">
        <v>13</v>
      </c>
      <c r="N25" s="295" t="n">
        <v>14</v>
      </c>
    </row>
    <row r="26" customFormat="false" ht="33.75" hidden="false" customHeight="true" outlineLevel="0" collapsed="false">
      <c r="A26" s="339" t="n">
        <v>1</v>
      </c>
      <c r="B26" s="297" t="s">
        <v>833</v>
      </c>
      <c r="C26" s="346" t="n">
        <v>9</v>
      </c>
      <c r="D26" s="346" t="n">
        <v>12</v>
      </c>
      <c r="E26" s="603" t="n">
        <v>4390.06</v>
      </c>
      <c r="F26" s="603" t="n">
        <f aca="false">D26*E26</f>
        <v>52680.72</v>
      </c>
      <c r="G26" s="346" t="n">
        <v>0</v>
      </c>
      <c r="H26" s="346" t="n">
        <v>0</v>
      </c>
      <c r="I26" s="373" t="n">
        <v>0</v>
      </c>
      <c r="J26" s="373" t="n">
        <f aca="false">G26*H26*I26</f>
        <v>0</v>
      </c>
      <c r="K26" s="346" t="n">
        <v>0</v>
      </c>
      <c r="L26" s="346" t="n">
        <v>0</v>
      </c>
      <c r="M26" s="373" t="n">
        <v>0</v>
      </c>
      <c r="N26" s="373" t="n">
        <f aca="false">K26*L26*M26</f>
        <v>0</v>
      </c>
    </row>
    <row r="27" customFormat="false" ht="75" hidden="false" customHeight="true" outlineLevel="0" collapsed="false">
      <c r="A27" s="339" t="n">
        <v>2</v>
      </c>
      <c r="B27" s="297" t="s">
        <v>834</v>
      </c>
      <c r="C27" s="346" t="n">
        <v>0</v>
      </c>
      <c r="D27" s="346" t="n">
        <v>0</v>
      </c>
      <c r="E27" s="603" t="n">
        <v>0</v>
      </c>
      <c r="F27" s="603" t="n">
        <f aca="false">C27*D27*E27</f>
        <v>0</v>
      </c>
      <c r="G27" s="346" t="n">
        <v>0</v>
      </c>
      <c r="H27" s="346" t="n">
        <v>0</v>
      </c>
      <c r="I27" s="373" t="n">
        <v>0</v>
      </c>
      <c r="J27" s="373" t="n">
        <f aca="false">G27*H27*I27</f>
        <v>0</v>
      </c>
      <c r="K27" s="346" t="n">
        <v>0</v>
      </c>
      <c r="L27" s="346" t="n">
        <v>0</v>
      </c>
      <c r="M27" s="373" t="n">
        <v>0</v>
      </c>
      <c r="N27" s="373" t="n">
        <f aca="false">K27*L27*M27</f>
        <v>0</v>
      </c>
    </row>
    <row r="28" customFormat="false" ht="35.25" hidden="false" customHeight="true" outlineLevel="0" collapsed="false">
      <c r="A28" s="339" t="n">
        <v>3</v>
      </c>
      <c r="B28" s="297" t="s">
        <v>835</v>
      </c>
      <c r="C28" s="346" t="n">
        <v>0</v>
      </c>
      <c r="D28" s="346" t="n">
        <v>0</v>
      </c>
      <c r="E28" s="603" t="n">
        <v>0</v>
      </c>
      <c r="F28" s="603" t="n">
        <f aca="false">C28*D28*E28</f>
        <v>0</v>
      </c>
      <c r="G28" s="346" t="n">
        <v>0</v>
      </c>
      <c r="H28" s="346" t="n">
        <v>0</v>
      </c>
      <c r="I28" s="373" t="n">
        <v>0</v>
      </c>
      <c r="J28" s="373" t="n">
        <f aca="false">G28*H28*I28</f>
        <v>0</v>
      </c>
      <c r="K28" s="346" t="n">
        <v>0</v>
      </c>
      <c r="L28" s="346" t="n">
        <v>0</v>
      </c>
      <c r="M28" s="373" t="n">
        <v>0</v>
      </c>
      <c r="N28" s="373" t="n">
        <f aca="false">K28*L28*M28</f>
        <v>0</v>
      </c>
    </row>
    <row r="29" customFormat="false" ht="32.25" hidden="false" customHeight="true" outlineLevel="0" collapsed="false">
      <c r="A29" s="339" t="n">
        <v>4</v>
      </c>
      <c r="B29" s="297" t="s">
        <v>836</v>
      </c>
      <c r="C29" s="346" t="n">
        <v>0</v>
      </c>
      <c r="D29" s="346" t="n">
        <v>0</v>
      </c>
      <c r="E29" s="603" t="n">
        <v>0</v>
      </c>
      <c r="F29" s="603" t="n">
        <f aca="false">C29*D29*E29</f>
        <v>0</v>
      </c>
      <c r="G29" s="346" t="n">
        <v>0</v>
      </c>
      <c r="H29" s="346" t="n">
        <v>0</v>
      </c>
      <c r="I29" s="373" t="n">
        <v>0</v>
      </c>
      <c r="J29" s="373" t="n">
        <f aca="false">G29*H29*I29</f>
        <v>0</v>
      </c>
      <c r="K29" s="346" t="n">
        <v>0</v>
      </c>
      <c r="L29" s="346" t="n">
        <v>0</v>
      </c>
      <c r="M29" s="373" t="n">
        <v>0</v>
      </c>
      <c r="N29" s="373" t="n">
        <f aca="false">K29*L29*M29</f>
        <v>0</v>
      </c>
    </row>
    <row r="30" customFormat="false" ht="30" hidden="false" customHeight="false" outlineLevel="0" collapsed="false">
      <c r="A30" s="339" t="n">
        <v>5</v>
      </c>
      <c r="B30" s="297" t="s">
        <v>837</v>
      </c>
      <c r="C30" s="346" t="n">
        <v>2</v>
      </c>
      <c r="D30" s="346" t="n">
        <v>12</v>
      </c>
      <c r="E30" s="603" t="n">
        <v>3500</v>
      </c>
      <c r="F30" s="603" t="n">
        <f aca="false">C30*D30*E30</f>
        <v>84000</v>
      </c>
      <c r="G30" s="346" t="n">
        <v>0</v>
      </c>
      <c r="H30" s="346" t="n">
        <v>0</v>
      </c>
      <c r="I30" s="373" t="n">
        <v>0</v>
      </c>
      <c r="J30" s="373" t="n">
        <f aca="false">G30*H30*I30</f>
        <v>0</v>
      </c>
      <c r="K30" s="346" t="n">
        <v>0</v>
      </c>
      <c r="L30" s="346" t="n">
        <v>0</v>
      </c>
      <c r="M30" s="373" t="n">
        <v>0</v>
      </c>
      <c r="N30" s="373" t="n">
        <f aca="false">K30*L30*M30</f>
        <v>0</v>
      </c>
    </row>
    <row r="31" customFormat="false" ht="33.75" hidden="false" customHeight="true" outlineLevel="0" collapsed="false">
      <c r="A31" s="339"/>
      <c r="B31" s="297"/>
      <c r="C31" s="346"/>
      <c r="D31" s="346"/>
      <c r="E31" s="603"/>
      <c r="F31" s="603"/>
      <c r="G31" s="346" t="n">
        <v>0</v>
      </c>
      <c r="H31" s="346" t="n">
        <v>0</v>
      </c>
      <c r="I31" s="373" t="n">
        <v>0</v>
      </c>
      <c r="J31" s="373" t="n">
        <f aca="false">G31*H31*I31</f>
        <v>0</v>
      </c>
      <c r="K31" s="346" t="n">
        <v>0</v>
      </c>
      <c r="L31" s="346" t="n">
        <v>0</v>
      </c>
      <c r="M31" s="373" t="n">
        <v>0</v>
      </c>
      <c r="N31" s="373" t="n">
        <f aca="false">K31*L31*M31</f>
        <v>0</v>
      </c>
    </row>
    <row r="32" customFormat="false" ht="20.25" hidden="false" customHeight="true" outlineLevel="0" collapsed="false">
      <c r="A32" s="604"/>
      <c r="B32" s="604" t="s">
        <v>488</v>
      </c>
      <c r="C32" s="605" t="s">
        <v>91</v>
      </c>
      <c r="D32" s="605" t="s">
        <v>91</v>
      </c>
      <c r="E32" s="606" t="s">
        <v>91</v>
      </c>
      <c r="F32" s="607" t="n">
        <f aca="false">SUM(F26:F31)</f>
        <v>136680.72</v>
      </c>
      <c r="G32" s="605" t="s">
        <v>91</v>
      </c>
      <c r="H32" s="605" t="s">
        <v>91</v>
      </c>
      <c r="I32" s="608" t="s">
        <v>91</v>
      </c>
      <c r="J32" s="607" t="n">
        <f aca="false">SUM(J26:J31)</f>
        <v>0</v>
      </c>
      <c r="K32" s="605" t="s">
        <v>91</v>
      </c>
      <c r="L32" s="605" t="s">
        <v>91</v>
      </c>
      <c r="M32" s="605" t="s">
        <v>91</v>
      </c>
      <c r="N32" s="607" t="n">
        <f aca="false">SUM(N26:N31)</f>
        <v>0</v>
      </c>
    </row>
    <row r="33" s="327" customFormat="true" ht="20.25" hidden="false" customHeight="true" outlineLevel="0" collapsed="false">
      <c r="A33" s="471"/>
      <c r="B33" s="471"/>
      <c r="C33" s="473"/>
      <c r="D33" s="473"/>
      <c r="E33" s="609"/>
      <c r="F33" s="610"/>
      <c r="G33" s="473"/>
      <c r="H33" s="473"/>
      <c r="I33" s="427"/>
      <c r="J33" s="427"/>
      <c r="K33" s="473"/>
      <c r="L33" s="473"/>
      <c r="M33" s="473"/>
      <c r="N33" s="611"/>
    </row>
    <row r="34" s="327" customFormat="true" ht="20.25" hidden="false" customHeight="true" outlineLevel="0" collapsed="false">
      <c r="A34" s="471"/>
      <c r="B34" s="471"/>
      <c r="C34" s="473"/>
      <c r="D34" s="473"/>
      <c r="E34" s="609"/>
      <c r="F34" s="610"/>
      <c r="G34" s="473"/>
      <c r="H34" s="473"/>
      <c r="I34" s="427"/>
      <c r="J34" s="427"/>
      <c r="K34" s="473"/>
      <c r="L34" s="473"/>
      <c r="M34" s="473"/>
      <c r="N34" s="611"/>
    </row>
    <row r="35" customFormat="false" ht="37.5" hidden="true" customHeight="true" outlineLevel="0" collapsed="false">
      <c r="A35" s="512" t="s">
        <v>632</v>
      </c>
      <c r="B35" s="512"/>
      <c r="C35" s="513" t="n">
        <v>222</v>
      </c>
    </row>
    <row r="36" s="602" customFormat="true" ht="18.75" hidden="true" customHeight="false" outlineLevel="0" collapsed="false">
      <c r="A36" s="601" t="s">
        <v>838</v>
      </c>
      <c r="B36" s="601"/>
      <c r="C36" s="601"/>
      <c r="D36" s="601"/>
      <c r="E36" s="601"/>
      <c r="F36" s="601"/>
    </row>
    <row r="37" customFormat="false" ht="12.75" hidden="true" customHeight="false" outlineLevel="0" collapsed="false"/>
    <row r="38" customFormat="false" ht="15.95" hidden="true" customHeight="true" outlineLevel="0" collapsed="false">
      <c r="A38" s="295" t="s">
        <v>673</v>
      </c>
      <c r="B38" s="295" t="s">
        <v>827</v>
      </c>
      <c r="C38" s="295" t="s">
        <v>644</v>
      </c>
      <c r="D38" s="295"/>
      <c r="E38" s="295"/>
      <c r="F38" s="295"/>
      <c r="G38" s="295"/>
      <c r="H38" s="295"/>
      <c r="I38" s="295"/>
      <c r="J38" s="295"/>
      <c r="K38" s="295"/>
    </row>
    <row r="39" customFormat="false" ht="15.6" hidden="true" customHeight="true" outlineLevel="0" collapsed="false">
      <c r="A39" s="295"/>
      <c r="B39" s="295"/>
      <c r="C39" s="295" t="s">
        <v>535</v>
      </c>
      <c r="D39" s="295"/>
      <c r="E39" s="295"/>
      <c r="F39" s="295" t="s">
        <v>536</v>
      </c>
      <c r="G39" s="295"/>
      <c r="H39" s="295"/>
      <c r="I39" s="295" t="s">
        <v>506</v>
      </c>
      <c r="J39" s="295"/>
      <c r="K39" s="295"/>
    </row>
    <row r="40" customFormat="false" ht="30.95" hidden="true" customHeight="true" outlineLevel="0" collapsed="false">
      <c r="A40" s="295"/>
      <c r="B40" s="295"/>
      <c r="C40" s="295" t="s">
        <v>509</v>
      </c>
      <c r="D40" s="295"/>
      <c r="E40" s="295"/>
      <c r="F40" s="295" t="s">
        <v>510</v>
      </c>
      <c r="G40" s="295"/>
      <c r="H40" s="295"/>
      <c r="I40" s="295" t="s">
        <v>511</v>
      </c>
      <c r="J40" s="295"/>
      <c r="K40" s="295"/>
    </row>
    <row r="41" customFormat="false" ht="45.95" hidden="true" customHeight="true" outlineLevel="0" collapsed="false">
      <c r="A41" s="295"/>
      <c r="B41" s="295"/>
      <c r="C41" s="295" t="s">
        <v>839</v>
      </c>
      <c r="D41" s="295" t="s">
        <v>840</v>
      </c>
      <c r="E41" s="295" t="s">
        <v>67</v>
      </c>
      <c r="F41" s="295" t="s">
        <v>839</v>
      </c>
      <c r="G41" s="295" t="s">
        <v>840</v>
      </c>
      <c r="H41" s="295" t="s">
        <v>67</v>
      </c>
      <c r="I41" s="295" t="s">
        <v>839</v>
      </c>
      <c r="J41" s="295" t="s">
        <v>840</v>
      </c>
      <c r="K41" s="295" t="s">
        <v>67</v>
      </c>
    </row>
    <row r="42" customFormat="false" ht="15" hidden="true" customHeight="false" outlineLevel="0" collapsed="false">
      <c r="A42" s="295"/>
      <c r="B42" s="295"/>
      <c r="C42" s="295"/>
      <c r="D42" s="295"/>
      <c r="E42" s="295" t="s">
        <v>841</v>
      </c>
      <c r="F42" s="295"/>
      <c r="G42" s="295"/>
      <c r="H42" s="295" t="s">
        <v>842</v>
      </c>
      <c r="I42" s="295"/>
      <c r="J42" s="295"/>
      <c r="K42" s="295" t="s">
        <v>843</v>
      </c>
    </row>
    <row r="43" customFormat="false" ht="15" hidden="true" customHeight="false" outlineLevel="0" collapsed="false">
      <c r="A43" s="295" t="n">
        <v>1</v>
      </c>
      <c r="B43" s="295" t="n">
        <v>2</v>
      </c>
      <c r="C43" s="295" t="n">
        <v>3</v>
      </c>
      <c r="D43" s="295" t="n">
        <v>4</v>
      </c>
      <c r="E43" s="295" t="n">
        <v>5</v>
      </c>
      <c r="F43" s="295" t="n">
        <v>6</v>
      </c>
      <c r="G43" s="295" t="n">
        <v>7</v>
      </c>
      <c r="H43" s="295" t="n">
        <v>8</v>
      </c>
      <c r="I43" s="295" t="n">
        <v>9</v>
      </c>
      <c r="J43" s="295" t="n">
        <v>10</v>
      </c>
      <c r="K43" s="295" t="n">
        <v>11</v>
      </c>
    </row>
    <row r="44" customFormat="false" ht="24.75" hidden="true" customHeight="true" outlineLevel="0" collapsed="false">
      <c r="A44" s="339" t="n">
        <v>1</v>
      </c>
      <c r="B44" s="297" t="s">
        <v>273</v>
      </c>
      <c r="C44" s="612"/>
      <c r="D44" s="613"/>
      <c r="E44" s="603"/>
      <c r="F44" s="346" t="n">
        <v>0</v>
      </c>
      <c r="G44" s="373" t="n">
        <v>0</v>
      </c>
      <c r="H44" s="373" t="n">
        <f aca="false">F44*G44</f>
        <v>0</v>
      </c>
      <c r="I44" s="346" t="n">
        <v>0</v>
      </c>
      <c r="J44" s="373" t="n">
        <v>0</v>
      </c>
      <c r="K44" s="373" t="n">
        <f aca="false">I44*J44</f>
        <v>0</v>
      </c>
    </row>
    <row r="45" customFormat="false" ht="60" hidden="true" customHeight="false" outlineLevel="0" collapsed="false">
      <c r="A45" s="339" t="n">
        <v>2</v>
      </c>
      <c r="B45" s="297" t="s">
        <v>844</v>
      </c>
      <c r="C45" s="346"/>
      <c r="D45" s="614"/>
      <c r="E45" s="603"/>
      <c r="F45" s="346" t="n">
        <v>0</v>
      </c>
      <c r="G45" s="373" t="n">
        <v>0</v>
      </c>
      <c r="H45" s="373" t="n">
        <f aca="false">F45*G45</f>
        <v>0</v>
      </c>
      <c r="I45" s="346" t="n">
        <v>0</v>
      </c>
      <c r="J45" s="373" t="n">
        <v>0</v>
      </c>
      <c r="K45" s="373" t="n">
        <f aca="false">I45*J45</f>
        <v>0</v>
      </c>
    </row>
    <row r="46" customFormat="false" ht="20.25" hidden="true" customHeight="true" outlineLevel="0" collapsed="false">
      <c r="A46" s="604"/>
      <c r="B46" s="604" t="s">
        <v>488</v>
      </c>
      <c r="C46" s="334" t="s">
        <v>498</v>
      </c>
      <c r="D46" s="334" t="s">
        <v>498</v>
      </c>
      <c r="E46" s="369" t="n">
        <f aca="false">SUM(E44:E45)</f>
        <v>0</v>
      </c>
      <c r="F46" s="334" t="s">
        <v>498</v>
      </c>
      <c r="G46" s="334" t="s">
        <v>498</v>
      </c>
      <c r="H46" s="615" t="n">
        <f aca="false">SUM(H44:H45)</f>
        <v>0</v>
      </c>
      <c r="I46" s="334" t="s">
        <v>498</v>
      </c>
      <c r="J46" s="334" t="s">
        <v>498</v>
      </c>
      <c r="K46" s="615" t="n">
        <f aca="false">SUM(K44:K45)</f>
        <v>0</v>
      </c>
    </row>
    <row r="47" customFormat="false" ht="25.5" hidden="true" customHeight="true" outlineLevel="0" collapsed="false"/>
    <row r="48" customFormat="false" ht="37.5" hidden="false" customHeight="true" outlineLevel="0" collapsed="false">
      <c r="A48" s="512" t="s">
        <v>632</v>
      </c>
      <c r="B48" s="512"/>
      <c r="C48" s="513" t="n">
        <v>223</v>
      </c>
    </row>
    <row r="49" s="602" customFormat="true" ht="18.75" hidden="false" customHeight="false" outlineLevel="0" collapsed="false">
      <c r="A49" s="601" t="s">
        <v>845</v>
      </c>
    </row>
    <row r="51" customFormat="false" ht="61.5" hidden="false" customHeight="true" outlineLevel="0" collapsed="false">
      <c r="B51" s="391" t="s">
        <v>846</v>
      </c>
      <c r="C51" s="616" t="n">
        <v>5276</v>
      </c>
    </row>
    <row r="52" customFormat="false" ht="15.6" hidden="false" customHeight="true" outlineLevel="0" collapsed="false"/>
    <row r="53" customFormat="false" ht="15.75" hidden="false" customHeight="true" outlineLevel="0" collapsed="false">
      <c r="A53" s="295" t="s">
        <v>673</v>
      </c>
      <c r="B53" s="295" t="s">
        <v>63</v>
      </c>
      <c r="C53" s="295" t="s">
        <v>644</v>
      </c>
      <c r="D53" s="295"/>
      <c r="E53" s="295"/>
      <c r="F53" s="295"/>
      <c r="G53" s="295"/>
      <c r="H53" s="295"/>
      <c r="I53" s="295"/>
      <c r="J53" s="295"/>
      <c r="K53" s="295"/>
    </row>
    <row r="54" customFormat="false" ht="30.95" hidden="false" customHeight="true" outlineLevel="0" collapsed="false">
      <c r="A54" s="295"/>
      <c r="B54" s="295"/>
      <c r="C54" s="295" t="s">
        <v>506</v>
      </c>
      <c r="D54" s="295"/>
      <c r="E54" s="295"/>
      <c r="F54" s="295" t="s">
        <v>507</v>
      </c>
      <c r="G54" s="295"/>
      <c r="H54" s="295"/>
      <c r="I54" s="295" t="s">
        <v>508</v>
      </c>
      <c r="J54" s="295"/>
      <c r="K54" s="295"/>
    </row>
    <row r="55" customFormat="false" ht="31.5" hidden="false" customHeight="true" outlineLevel="0" collapsed="false">
      <c r="A55" s="295"/>
      <c r="B55" s="295"/>
      <c r="C55" s="295" t="s">
        <v>509</v>
      </c>
      <c r="D55" s="295"/>
      <c r="E55" s="295"/>
      <c r="F55" s="295" t="s">
        <v>510</v>
      </c>
      <c r="G55" s="295"/>
      <c r="H55" s="295"/>
      <c r="I55" s="295" t="s">
        <v>511</v>
      </c>
      <c r="J55" s="295"/>
      <c r="K55" s="295"/>
    </row>
    <row r="56" customFormat="false" ht="46.5" hidden="false" customHeight="true" outlineLevel="0" collapsed="false">
      <c r="A56" s="295"/>
      <c r="B56" s="295"/>
      <c r="C56" s="295" t="s">
        <v>847</v>
      </c>
      <c r="D56" s="295" t="s">
        <v>848</v>
      </c>
      <c r="E56" s="295" t="s">
        <v>67</v>
      </c>
      <c r="F56" s="295" t="s">
        <v>847</v>
      </c>
      <c r="G56" s="295" t="s">
        <v>848</v>
      </c>
      <c r="H56" s="295" t="s">
        <v>67</v>
      </c>
      <c r="I56" s="295" t="s">
        <v>847</v>
      </c>
      <c r="J56" s="295" t="s">
        <v>848</v>
      </c>
      <c r="K56" s="295" t="s">
        <v>67</v>
      </c>
    </row>
    <row r="57" customFormat="false" ht="15" hidden="false" customHeight="false" outlineLevel="0" collapsed="false">
      <c r="A57" s="295"/>
      <c r="B57" s="295"/>
      <c r="C57" s="295"/>
      <c r="D57" s="295"/>
      <c r="E57" s="295" t="s">
        <v>841</v>
      </c>
      <c r="F57" s="295"/>
      <c r="G57" s="295"/>
      <c r="H57" s="295" t="s">
        <v>842</v>
      </c>
      <c r="I57" s="295"/>
      <c r="J57" s="295"/>
      <c r="K57" s="295" t="s">
        <v>849</v>
      </c>
    </row>
    <row r="58" customFormat="false" ht="15" hidden="false" customHeight="false" outlineLevel="0" collapsed="false">
      <c r="A58" s="295" t="n">
        <v>1</v>
      </c>
      <c r="B58" s="295" t="n">
        <v>2</v>
      </c>
      <c r="C58" s="295" t="n">
        <v>3</v>
      </c>
      <c r="D58" s="295" t="n">
        <v>4</v>
      </c>
      <c r="E58" s="295" t="n">
        <v>5</v>
      </c>
      <c r="F58" s="295" t="n">
        <v>6</v>
      </c>
      <c r="G58" s="295" t="n">
        <v>7</v>
      </c>
      <c r="H58" s="295" t="n">
        <v>8</v>
      </c>
      <c r="I58" s="295" t="n">
        <v>9</v>
      </c>
      <c r="J58" s="295" t="n">
        <v>10</v>
      </c>
      <c r="K58" s="295" t="n">
        <v>11</v>
      </c>
    </row>
    <row r="59" customFormat="false" ht="15.75" hidden="true" customHeight="false" outlineLevel="0" collapsed="false">
      <c r="A59" s="295" t="n">
        <v>1</v>
      </c>
      <c r="B59" s="297" t="s">
        <v>850</v>
      </c>
      <c r="C59" s="617" t="n">
        <v>34110</v>
      </c>
      <c r="D59" s="618" t="n">
        <f aca="false">E59/C59</f>
        <v>0</v>
      </c>
      <c r="E59" s="619"/>
      <c r="F59" s="346" t="n">
        <v>0</v>
      </c>
      <c r="G59" s="346" t="n">
        <v>0</v>
      </c>
      <c r="H59" s="346" t="n">
        <v>0</v>
      </c>
      <c r="I59" s="346" t="n">
        <v>0</v>
      </c>
      <c r="J59" s="346" t="n">
        <v>0</v>
      </c>
      <c r="K59" s="346" t="n">
        <v>0</v>
      </c>
    </row>
    <row r="60" customFormat="false" ht="15.75" hidden="true" customHeight="false" outlineLevel="0" collapsed="false">
      <c r="A60" s="295" t="n">
        <v>2</v>
      </c>
      <c r="B60" s="297" t="s">
        <v>851</v>
      </c>
      <c r="C60" s="617" t="n">
        <v>318</v>
      </c>
      <c r="D60" s="618" t="n">
        <f aca="false">E60/C60</f>
        <v>0</v>
      </c>
      <c r="E60" s="619"/>
      <c r="F60" s="346" t="n">
        <v>0</v>
      </c>
      <c r="G60" s="346" t="n">
        <v>0</v>
      </c>
      <c r="H60" s="346" t="n">
        <v>0</v>
      </c>
      <c r="I60" s="346" t="n">
        <v>0</v>
      </c>
      <c r="J60" s="346" t="n">
        <v>0</v>
      </c>
      <c r="K60" s="346" t="n">
        <v>0</v>
      </c>
    </row>
    <row r="61" customFormat="false" ht="15.75" hidden="true" customHeight="false" outlineLevel="0" collapsed="false">
      <c r="A61" s="295" t="n">
        <v>1</v>
      </c>
      <c r="B61" s="297" t="s">
        <v>852</v>
      </c>
      <c r="C61" s="617"/>
      <c r="D61" s="618"/>
      <c r="E61" s="619"/>
      <c r="F61" s="617"/>
      <c r="G61" s="618"/>
      <c r="H61" s="619"/>
      <c r="I61" s="617"/>
      <c r="J61" s="618"/>
      <c r="K61" s="619"/>
    </row>
    <row r="62" customFormat="false" ht="15.75" hidden="false" customHeight="false" outlineLevel="0" collapsed="false">
      <c r="A62" s="295" t="n">
        <v>1</v>
      </c>
      <c r="B62" s="297" t="s">
        <v>853</v>
      </c>
      <c r="C62" s="617" t="n">
        <v>402</v>
      </c>
      <c r="D62" s="618" t="n">
        <f aca="false">E62/C62</f>
        <v>13.6802487562189</v>
      </c>
      <c r="E62" s="619" t="n">
        <v>5499.46</v>
      </c>
      <c r="F62" s="617"/>
      <c r="G62" s="618"/>
      <c r="H62" s="619"/>
      <c r="I62" s="617"/>
      <c r="J62" s="618"/>
      <c r="K62" s="619"/>
    </row>
    <row r="63" customFormat="false" ht="15.75" hidden="false" customHeight="false" outlineLevel="0" collapsed="false">
      <c r="A63" s="295" t="n">
        <v>2</v>
      </c>
      <c r="B63" s="297" t="s">
        <v>854</v>
      </c>
      <c r="C63" s="617" t="n">
        <v>498</v>
      </c>
      <c r="D63" s="618" t="n">
        <f aca="false">E63/C63</f>
        <v>26.004578313253</v>
      </c>
      <c r="E63" s="619" t="n">
        <v>12950.28</v>
      </c>
      <c r="F63" s="617"/>
      <c r="G63" s="618"/>
      <c r="H63" s="619"/>
      <c r="I63" s="617"/>
      <c r="J63" s="618"/>
      <c r="K63" s="619"/>
    </row>
    <row r="64" customFormat="false" ht="15.75" hidden="false" customHeight="false" outlineLevel="0" collapsed="false">
      <c r="A64" s="295"/>
      <c r="B64" s="297"/>
      <c r="C64" s="617"/>
      <c r="D64" s="618"/>
      <c r="E64" s="619"/>
      <c r="F64" s="617"/>
      <c r="G64" s="618"/>
      <c r="H64" s="619"/>
      <c r="I64" s="617"/>
      <c r="J64" s="618"/>
      <c r="K64" s="619"/>
    </row>
    <row r="65" customFormat="false" ht="15.75" hidden="false" customHeight="false" outlineLevel="0" collapsed="false">
      <c r="A65" s="620"/>
      <c r="B65" s="621"/>
      <c r="C65" s="622"/>
      <c r="D65" s="622"/>
      <c r="E65" s="623" t="n">
        <f aca="false">SUM(E59:E64)</f>
        <v>18449.74</v>
      </c>
      <c r="F65" s="624"/>
      <c r="G65" s="624"/>
      <c r="H65" s="625" t="n">
        <f aca="false">SUM(H61:H64)</f>
        <v>0</v>
      </c>
      <c r="I65" s="624"/>
      <c r="J65" s="624"/>
      <c r="K65" s="625" t="n">
        <f aca="false">SUM(K61:K64)</f>
        <v>0</v>
      </c>
    </row>
    <row r="66" customFormat="false" ht="18" hidden="false" customHeight="true" outlineLevel="0" collapsed="false">
      <c r="A66" s="295" t="n">
        <v>4</v>
      </c>
      <c r="B66" s="297" t="s">
        <v>855</v>
      </c>
      <c r="C66" s="617" t="n">
        <v>64</v>
      </c>
      <c r="D66" s="617" t="n">
        <v>349.38</v>
      </c>
      <c r="E66" s="619" t="n">
        <v>13506.58</v>
      </c>
      <c r="F66" s="346" t="n">
        <v>0</v>
      </c>
      <c r="G66" s="346" t="n">
        <v>0</v>
      </c>
      <c r="H66" s="346" t="n">
        <v>0</v>
      </c>
      <c r="I66" s="346" t="n">
        <v>0</v>
      </c>
      <c r="J66" s="346" t="n">
        <v>0</v>
      </c>
      <c r="K66" s="346" t="n">
        <v>0</v>
      </c>
    </row>
    <row r="67" customFormat="false" ht="18" hidden="false" customHeight="true" outlineLevel="0" collapsed="false">
      <c r="A67" s="430" t="s">
        <v>488</v>
      </c>
      <c r="B67" s="430"/>
      <c r="C67" s="430"/>
      <c r="D67" s="626" t="s">
        <v>91</v>
      </c>
      <c r="E67" s="379" t="n">
        <f aca="false">E65+E66</f>
        <v>31956.32</v>
      </c>
      <c r="F67" s="334" t="s">
        <v>498</v>
      </c>
      <c r="G67" s="334" t="s">
        <v>91</v>
      </c>
      <c r="H67" s="379" t="n">
        <f aca="false">H65</f>
        <v>0</v>
      </c>
      <c r="I67" s="334" t="s">
        <v>498</v>
      </c>
      <c r="J67" s="626" t="s">
        <v>91</v>
      </c>
      <c r="K67" s="379" t="n">
        <f aca="false">K65</f>
        <v>0</v>
      </c>
    </row>
    <row r="68" customFormat="false" ht="18" hidden="false" customHeight="true" outlineLevel="0" collapsed="false">
      <c r="A68" s="472"/>
      <c r="B68" s="472"/>
      <c r="C68" s="472"/>
      <c r="D68" s="627"/>
      <c r="E68" s="628"/>
      <c r="F68" s="317"/>
      <c r="G68" s="317"/>
      <c r="H68" s="628"/>
      <c r="I68" s="317"/>
      <c r="J68" s="627"/>
      <c r="K68" s="628"/>
    </row>
    <row r="69" customFormat="false" ht="18" hidden="false" customHeight="true" outlineLevel="0" collapsed="false">
      <c r="A69" s="472"/>
      <c r="B69" s="472"/>
      <c r="C69" s="472"/>
      <c r="D69" s="627"/>
      <c r="E69" s="628"/>
      <c r="F69" s="317"/>
      <c r="G69" s="317"/>
      <c r="H69" s="628"/>
      <c r="I69" s="317"/>
      <c r="J69" s="627"/>
      <c r="K69" s="628"/>
    </row>
    <row r="70" customFormat="false" ht="18" hidden="true" customHeight="true" outlineLevel="0" collapsed="false">
      <c r="A70" s="472"/>
      <c r="B70" s="472"/>
      <c r="C70" s="472"/>
      <c r="D70" s="627"/>
      <c r="E70" s="628"/>
      <c r="F70" s="317"/>
      <c r="G70" s="317"/>
      <c r="H70" s="628"/>
      <c r="I70" s="317"/>
      <c r="J70" s="627"/>
      <c r="K70" s="628"/>
    </row>
    <row r="71" customFormat="false" ht="37.5" hidden="true" customHeight="true" outlineLevel="0" collapsed="false">
      <c r="A71" s="512"/>
      <c r="B71" s="512"/>
      <c r="C71" s="513"/>
      <c r="D71" s="602"/>
    </row>
    <row r="72" s="602" customFormat="true" ht="18.75" hidden="true" customHeight="false" outlineLevel="0" collapsed="false">
      <c r="A72" s="601"/>
    </row>
    <row r="73" customFormat="false" ht="12.75" hidden="true" customHeight="false" outlineLevel="0" collapsed="false"/>
    <row r="74" customFormat="false" ht="15.6" hidden="true" customHeight="true" outlineLevel="0" collapsed="false"/>
    <row r="75" customFormat="false" ht="15.75" hidden="true" customHeight="true" outlineLevel="0" collapsed="false">
      <c r="A75" s="295"/>
      <c r="B75" s="295"/>
      <c r="C75" s="295"/>
      <c r="D75" s="295"/>
      <c r="E75" s="295"/>
      <c r="F75" s="295"/>
      <c r="G75" s="295"/>
      <c r="H75" s="295"/>
      <c r="I75" s="295"/>
      <c r="J75" s="295"/>
      <c r="K75" s="295"/>
    </row>
    <row r="76" customFormat="false" ht="30.95" hidden="true" customHeight="true" outlineLevel="0" collapsed="false">
      <c r="A76" s="295"/>
      <c r="B76" s="295"/>
      <c r="C76" s="295"/>
      <c r="D76" s="295"/>
      <c r="E76" s="295"/>
      <c r="F76" s="295"/>
      <c r="G76" s="295"/>
      <c r="H76" s="295"/>
      <c r="I76" s="295"/>
      <c r="J76" s="295"/>
      <c r="K76" s="295"/>
    </row>
    <row r="77" customFormat="false" ht="31.5" hidden="true" customHeight="true" outlineLevel="0" collapsed="false">
      <c r="A77" s="295"/>
      <c r="B77" s="295"/>
      <c r="C77" s="295"/>
      <c r="D77" s="295"/>
      <c r="E77" s="295"/>
      <c r="F77" s="295"/>
      <c r="G77" s="295"/>
      <c r="H77" s="295"/>
      <c r="I77" s="295"/>
      <c r="J77" s="295"/>
      <c r="K77" s="295"/>
    </row>
    <row r="78" customFormat="false" ht="46.5" hidden="true" customHeight="true" outlineLevel="0" collapsed="false">
      <c r="A78" s="295"/>
      <c r="B78" s="295"/>
      <c r="C78" s="295"/>
      <c r="D78" s="295"/>
      <c r="E78" s="295"/>
      <c r="F78" s="295"/>
      <c r="G78" s="295"/>
      <c r="H78" s="295"/>
      <c r="I78" s="295"/>
      <c r="J78" s="295"/>
      <c r="K78" s="295"/>
    </row>
    <row r="79" customFormat="false" ht="15" hidden="true" customHeight="false" outlineLevel="0" collapsed="false">
      <c r="A79" s="295"/>
      <c r="B79" s="295"/>
      <c r="C79" s="295"/>
      <c r="D79" s="295"/>
      <c r="E79" s="295"/>
      <c r="F79" s="295"/>
      <c r="G79" s="295"/>
      <c r="H79" s="295"/>
      <c r="I79" s="295"/>
      <c r="J79" s="295"/>
      <c r="K79" s="295"/>
    </row>
    <row r="80" customFormat="false" ht="15" hidden="true" customHeight="false" outlineLevel="0" collapsed="false">
      <c r="A80" s="295"/>
      <c r="B80" s="295"/>
      <c r="C80" s="295"/>
      <c r="D80" s="295"/>
      <c r="E80" s="295"/>
      <c r="F80" s="295"/>
      <c r="G80" s="295"/>
      <c r="H80" s="295"/>
      <c r="I80" s="295"/>
      <c r="J80" s="295"/>
      <c r="K80" s="295"/>
    </row>
    <row r="81" customFormat="false" ht="15.75" hidden="true" customHeight="false" outlineLevel="0" collapsed="false">
      <c r="A81" s="295"/>
      <c r="B81" s="297"/>
      <c r="C81" s="617"/>
      <c r="D81" s="618"/>
      <c r="E81" s="619"/>
      <c r="F81" s="346"/>
      <c r="G81" s="346"/>
      <c r="H81" s="346"/>
      <c r="I81" s="346"/>
      <c r="J81" s="346"/>
      <c r="K81" s="346"/>
    </row>
    <row r="82" customFormat="false" ht="15.75" hidden="true" customHeight="false" outlineLevel="0" collapsed="false">
      <c r="A82" s="295"/>
      <c r="B82" s="297"/>
      <c r="C82" s="617"/>
      <c r="D82" s="618"/>
      <c r="E82" s="619"/>
      <c r="F82" s="346"/>
      <c r="G82" s="346"/>
      <c r="H82" s="346"/>
      <c r="I82" s="346"/>
      <c r="J82" s="346"/>
      <c r="K82" s="346"/>
    </row>
    <row r="83" customFormat="false" ht="15.75" hidden="true" customHeight="false" outlineLevel="0" collapsed="false">
      <c r="A83" s="295"/>
      <c r="B83" s="297"/>
      <c r="C83" s="617"/>
      <c r="D83" s="618"/>
      <c r="E83" s="619"/>
      <c r="F83" s="617"/>
      <c r="G83" s="618"/>
      <c r="H83" s="619"/>
      <c r="I83" s="617"/>
      <c r="J83" s="618"/>
      <c r="K83" s="619"/>
    </row>
    <row r="84" customFormat="false" ht="15.75" hidden="true" customHeight="false" outlineLevel="0" collapsed="false">
      <c r="A84" s="295"/>
      <c r="B84" s="297"/>
      <c r="C84" s="617"/>
      <c r="D84" s="618"/>
      <c r="E84" s="619"/>
      <c r="F84" s="617"/>
      <c r="G84" s="618"/>
      <c r="H84" s="619"/>
      <c r="I84" s="617"/>
      <c r="J84" s="618"/>
      <c r="K84" s="619"/>
    </row>
    <row r="85" customFormat="false" ht="15.75" hidden="true" customHeight="false" outlineLevel="0" collapsed="false">
      <c r="A85" s="295"/>
      <c r="B85" s="297"/>
      <c r="C85" s="617"/>
      <c r="D85" s="618"/>
      <c r="E85" s="619"/>
      <c r="F85" s="617"/>
      <c r="G85" s="618"/>
      <c r="H85" s="619"/>
      <c r="I85" s="617"/>
      <c r="J85" s="618"/>
      <c r="K85" s="619"/>
    </row>
    <row r="86" customFormat="false" ht="18" hidden="true" customHeight="true" outlineLevel="0" collapsed="false">
      <c r="A86" s="430"/>
      <c r="B86" s="430"/>
      <c r="C86" s="430"/>
      <c r="D86" s="626"/>
      <c r="E86" s="379"/>
      <c r="F86" s="334"/>
      <c r="G86" s="334"/>
      <c r="H86" s="379"/>
      <c r="I86" s="334"/>
      <c r="J86" s="626"/>
      <c r="K86" s="379"/>
    </row>
    <row r="87" customFormat="false" ht="18" hidden="true" customHeight="true" outlineLevel="0" collapsed="false">
      <c r="A87" s="472"/>
      <c r="B87" s="472"/>
      <c r="C87" s="472"/>
      <c r="D87" s="627"/>
      <c r="E87" s="628"/>
      <c r="F87" s="317"/>
      <c r="G87" s="317"/>
      <c r="H87" s="628"/>
      <c r="I87" s="317"/>
      <c r="J87" s="627"/>
      <c r="K87" s="628"/>
    </row>
    <row r="88" customFormat="false" ht="18" hidden="true" customHeight="true" outlineLevel="0" collapsed="false">
      <c r="A88" s="472"/>
      <c r="B88" s="472"/>
      <c r="C88" s="472"/>
      <c r="D88" s="627"/>
      <c r="E88" s="628"/>
      <c r="F88" s="317"/>
      <c r="G88" s="317"/>
      <c r="H88" s="628"/>
      <c r="I88" s="317"/>
      <c r="J88" s="627"/>
      <c r="K88" s="628"/>
    </row>
    <row r="89" customFormat="false" ht="18" hidden="true" customHeight="true" outlineLevel="0" collapsed="false">
      <c r="A89" s="472"/>
      <c r="B89" s="472"/>
      <c r="C89" s="472"/>
      <c r="D89" s="627"/>
      <c r="E89" s="628"/>
      <c r="F89" s="317"/>
      <c r="G89" s="317"/>
      <c r="H89" s="628"/>
      <c r="I89" s="317"/>
      <c r="J89" s="627"/>
      <c r="K89" s="628"/>
    </row>
    <row r="90" customFormat="false" ht="18" hidden="true" customHeight="true" outlineLevel="0" collapsed="false">
      <c r="A90" s="472"/>
      <c r="B90" s="472"/>
      <c r="C90" s="472"/>
      <c r="D90" s="627"/>
      <c r="E90" s="628"/>
      <c r="F90" s="317"/>
      <c r="G90" s="317"/>
      <c r="H90" s="628"/>
      <c r="I90" s="317"/>
      <c r="J90" s="627"/>
      <c r="K90" s="628"/>
    </row>
    <row r="91" customFormat="false" ht="18" hidden="true" customHeight="true" outlineLevel="0" collapsed="false">
      <c r="A91" s="472"/>
      <c r="B91" s="472"/>
      <c r="C91" s="472"/>
      <c r="D91" s="627"/>
      <c r="E91" s="628"/>
      <c r="F91" s="317"/>
      <c r="G91" s="317"/>
      <c r="H91" s="628"/>
      <c r="I91" s="317"/>
      <c r="J91" s="627"/>
      <c r="K91" s="628"/>
    </row>
    <row r="92" customFormat="false" ht="37.5" hidden="false" customHeight="true" outlineLevel="0" collapsed="false"/>
    <row r="93" s="629" customFormat="true" ht="15.6" hidden="true" customHeight="true" outlineLevel="0" collapsed="false">
      <c r="A93" s="629" t="s">
        <v>856</v>
      </c>
    </row>
    <row r="94" customFormat="false" ht="12.75" hidden="true" customHeight="false" outlineLevel="0" collapsed="false"/>
    <row r="95" customFormat="false" ht="15" hidden="true" customHeight="true" outlineLevel="0" collapsed="false">
      <c r="A95" s="295" t="s">
        <v>673</v>
      </c>
      <c r="B95" s="295" t="s">
        <v>63</v>
      </c>
      <c r="C95" s="295" t="s">
        <v>644</v>
      </c>
      <c r="D95" s="295"/>
      <c r="E95" s="295"/>
      <c r="F95" s="295"/>
      <c r="G95" s="295"/>
      <c r="H95" s="295"/>
      <c r="I95" s="295"/>
      <c r="J95" s="295"/>
      <c r="K95" s="295"/>
      <c r="L95" s="265" t="s">
        <v>857</v>
      </c>
    </row>
    <row r="96" customFormat="false" ht="15.75" hidden="true" customHeight="true" outlineLevel="0" collapsed="false">
      <c r="A96" s="295"/>
      <c r="B96" s="295"/>
      <c r="C96" s="295" t="s">
        <v>535</v>
      </c>
      <c r="D96" s="295"/>
      <c r="E96" s="295"/>
      <c r="F96" s="295" t="s">
        <v>536</v>
      </c>
      <c r="G96" s="295"/>
      <c r="H96" s="295"/>
      <c r="I96" s="295" t="s">
        <v>506</v>
      </c>
      <c r="J96" s="295"/>
      <c r="K96" s="295"/>
      <c r="L96" s="265"/>
    </row>
    <row r="97" customFormat="false" ht="31.5" hidden="true" customHeight="true" outlineLevel="0" collapsed="false">
      <c r="A97" s="295"/>
      <c r="B97" s="295"/>
      <c r="C97" s="295" t="s">
        <v>509</v>
      </c>
      <c r="D97" s="295"/>
      <c r="E97" s="295"/>
      <c r="F97" s="295" t="s">
        <v>510</v>
      </c>
      <c r="G97" s="295"/>
      <c r="H97" s="295"/>
      <c r="I97" s="295" t="s">
        <v>511</v>
      </c>
      <c r="J97" s="295"/>
      <c r="K97" s="295"/>
      <c r="L97" s="265"/>
    </row>
    <row r="98" customFormat="false" ht="45" hidden="true" customHeight="false" outlineLevel="0" collapsed="false">
      <c r="A98" s="295"/>
      <c r="B98" s="295"/>
      <c r="C98" s="295" t="s">
        <v>858</v>
      </c>
      <c r="D98" s="295" t="s">
        <v>859</v>
      </c>
      <c r="E98" s="295" t="s">
        <v>860</v>
      </c>
      <c r="F98" s="295" t="s">
        <v>858</v>
      </c>
      <c r="G98" s="295" t="s">
        <v>859</v>
      </c>
      <c r="H98" s="295" t="s">
        <v>860</v>
      </c>
      <c r="I98" s="295" t="s">
        <v>858</v>
      </c>
      <c r="J98" s="295" t="s">
        <v>859</v>
      </c>
      <c r="K98" s="295" t="s">
        <v>860</v>
      </c>
      <c r="L98" s="265"/>
    </row>
    <row r="99" customFormat="false" ht="15" hidden="true" customHeight="false" outlineLevel="0" collapsed="false">
      <c r="A99" s="295" t="n">
        <v>1</v>
      </c>
      <c r="B99" s="295" t="n">
        <v>2</v>
      </c>
      <c r="C99" s="295" t="n">
        <v>3</v>
      </c>
      <c r="D99" s="295" t="n">
        <v>4</v>
      </c>
      <c r="E99" s="295" t="n">
        <v>5</v>
      </c>
      <c r="F99" s="295" t="n">
        <v>6</v>
      </c>
      <c r="G99" s="295" t="n">
        <v>7</v>
      </c>
      <c r="H99" s="295" t="n">
        <v>8</v>
      </c>
      <c r="I99" s="295" t="n">
        <v>9</v>
      </c>
      <c r="J99" s="295" t="n">
        <v>10</v>
      </c>
      <c r="K99" s="295" t="n">
        <v>11</v>
      </c>
      <c r="L99" s="265" t="n">
        <v>12</v>
      </c>
    </row>
    <row r="100" customFormat="false" ht="30" hidden="true" customHeight="false" outlineLevel="0" collapsed="false">
      <c r="A100" s="339" t="n">
        <v>1</v>
      </c>
      <c r="B100" s="297" t="s">
        <v>861</v>
      </c>
      <c r="C100" s="346"/>
      <c r="D100" s="346"/>
      <c r="E100" s="346"/>
      <c r="F100" s="346"/>
      <c r="G100" s="346"/>
      <c r="H100" s="346"/>
      <c r="I100" s="346"/>
      <c r="J100" s="346"/>
      <c r="K100" s="346"/>
      <c r="L100" s="285"/>
    </row>
    <row r="101" customFormat="false" ht="20.25" hidden="true" customHeight="true" outlineLevel="0" collapsed="false">
      <c r="A101" s="544"/>
      <c r="B101" s="545" t="s">
        <v>488</v>
      </c>
      <c r="C101" s="596" t="s">
        <v>91</v>
      </c>
      <c r="D101" s="596" t="s">
        <v>91</v>
      </c>
      <c r="E101" s="596"/>
      <c r="F101" s="596" t="s">
        <v>91</v>
      </c>
      <c r="G101" s="596" t="s">
        <v>91</v>
      </c>
      <c r="H101" s="596"/>
      <c r="I101" s="596" t="s">
        <v>91</v>
      </c>
      <c r="J101" s="596" t="s">
        <v>91</v>
      </c>
      <c r="K101" s="596"/>
      <c r="L101" s="287" t="s">
        <v>91</v>
      </c>
    </row>
    <row r="102" customFormat="false" ht="37.5" hidden="false" customHeight="true" outlineLevel="0" collapsed="false">
      <c r="A102" s="512" t="s">
        <v>632</v>
      </c>
      <c r="B102" s="512"/>
      <c r="C102" s="513" t="n">
        <v>225</v>
      </c>
    </row>
    <row r="104" s="602" customFormat="true" ht="18.75" hidden="false" customHeight="false" outlineLevel="0" collapsed="false">
      <c r="A104" s="601" t="s">
        <v>862</v>
      </c>
    </row>
    <row r="106" customFormat="false" ht="15" hidden="false" customHeight="true" outlineLevel="0" collapsed="false">
      <c r="A106" s="295" t="s">
        <v>673</v>
      </c>
      <c r="B106" s="295" t="s">
        <v>827</v>
      </c>
      <c r="C106" s="295" t="s">
        <v>644</v>
      </c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630"/>
    </row>
    <row r="107" customFormat="false" ht="15.75" hidden="false" customHeight="true" outlineLevel="0" collapsed="false">
      <c r="A107" s="295"/>
      <c r="B107" s="295"/>
      <c r="C107" s="295" t="s">
        <v>506</v>
      </c>
      <c r="D107" s="295"/>
      <c r="E107" s="295"/>
      <c r="F107" s="295"/>
      <c r="G107" s="295" t="s">
        <v>507</v>
      </c>
      <c r="H107" s="295"/>
      <c r="I107" s="295"/>
      <c r="J107" s="295"/>
      <c r="K107" s="295" t="s">
        <v>508</v>
      </c>
      <c r="L107" s="295"/>
      <c r="M107" s="295"/>
      <c r="N107" s="295"/>
      <c r="O107" s="630"/>
    </row>
    <row r="108" customFormat="false" ht="15" hidden="false" customHeight="true" outlineLevel="0" collapsed="false">
      <c r="A108" s="295"/>
      <c r="B108" s="295"/>
      <c r="C108" s="295" t="s">
        <v>509</v>
      </c>
      <c r="D108" s="295"/>
      <c r="E108" s="295"/>
      <c r="F108" s="295"/>
      <c r="G108" s="295" t="s">
        <v>510</v>
      </c>
      <c r="H108" s="295"/>
      <c r="I108" s="295"/>
      <c r="J108" s="295"/>
      <c r="K108" s="295" t="s">
        <v>511</v>
      </c>
      <c r="L108" s="295"/>
      <c r="M108" s="295"/>
      <c r="N108" s="295"/>
      <c r="O108" s="630"/>
    </row>
    <row r="109" customFormat="false" ht="59.25" hidden="false" customHeight="true" outlineLevel="0" collapsed="false">
      <c r="A109" s="295"/>
      <c r="B109" s="295"/>
      <c r="C109" s="295" t="s">
        <v>857</v>
      </c>
      <c r="D109" s="295" t="s">
        <v>863</v>
      </c>
      <c r="E109" s="295" t="s">
        <v>864</v>
      </c>
      <c r="F109" s="295" t="s">
        <v>865</v>
      </c>
      <c r="G109" s="295" t="s">
        <v>857</v>
      </c>
      <c r="H109" s="295" t="s">
        <v>866</v>
      </c>
      <c r="I109" s="295" t="s">
        <v>864</v>
      </c>
      <c r="J109" s="295" t="s">
        <v>865</v>
      </c>
      <c r="K109" s="295" t="s">
        <v>857</v>
      </c>
      <c r="L109" s="295" t="s">
        <v>866</v>
      </c>
      <c r="M109" s="295" t="s">
        <v>864</v>
      </c>
      <c r="N109" s="295" t="s">
        <v>865</v>
      </c>
      <c r="O109" s="630"/>
    </row>
    <row r="110" customFormat="false" ht="15" hidden="false" customHeight="false" outlineLevel="0" collapsed="false">
      <c r="A110" s="295" t="n">
        <v>1</v>
      </c>
      <c r="B110" s="295" t="n">
        <v>2</v>
      </c>
      <c r="C110" s="295" t="n">
        <v>3</v>
      </c>
      <c r="D110" s="295" t="n">
        <v>4</v>
      </c>
      <c r="E110" s="295" t="n">
        <v>5</v>
      </c>
      <c r="F110" s="295" t="n">
        <v>6</v>
      </c>
      <c r="G110" s="295" t="n">
        <v>7</v>
      </c>
      <c r="H110" s="295" t="n">
        <v>8</v>
      </c>
      <c r="I110" s="295" t="n">
        <v>9</v>
      </c>
      <c r="J110" s="295" t="n">
        <v>10</v>
      </c>
      <c r="K110" s="295" t="n">
        <v>11</v>
      </c>
      <c r="L110" s="295" t="n">
        <v>12</v>
      </c>
      <c r="M110" s="295" t="n">
        <v>13</v>
      </c>
      <c r="N110" s="295" t="n">
        <v>14</v>
      </c>
      <c r="O110" s="630"/>
    </row>
    <row r="111" customFormat="false" ht="23.25" hidden="false" customHeight="true" outlineLevel="0" collapsed="false">
      <c r="A111" s="563" t="n">
        <v>1</v>
      </c>
      <c r="B111" s="631" t="s">
        <v>867</v>
      </c>
      <c r="C111" s="632" t="s">
        <v>868</v>
      </c>
      <c r="D111" s="633" t="n">
        <v>400</v>
      </c>
      <c r="E111" s="634" t="n">
        <v>12</v>
      </c>
      <c r="F111" s="635" t="n">
        <f aca="false">D111*E111</f>
        <v>4800</v>
      </c>
      <c r="G111" s="295" t="n">
        <v>0</v>
      </c>
      <c r="H111" s="295" t="n">
        <v>0</v>
      </c>
      <c r="I111" s="295" t="n">
        <v>0</v>
      </c>
      <c r="J111" s="295" t="n">
        <v>0</v>
      </c>
      <c r="K111" s="295" t="n">
        <v>0</v>
      </c>
      <c r="L111" s="295" t="n">
        <v>0</v>
      </c>
      <c r="M111" s="295" t="n">
        <v>0</v>
      </c>
      <c r="N111" s="295" t="n">
        <v>0</v>
      </c>
      <c r="O111" s="630"/>
    </row>
    <row r="112" customFormat="false" ht="22.5" hidden="false" customHeight="true" outlineLevel="0" collapsed="false">
      <c r="A112" s="563"/>
      <c r="B112" s="631"/>
      <c r="C112" s="632"/>
      <c r="D112" s="633" t="n">
        <v>400</v>
      </c>
      <c r="E112" s="634" t="n">
        <v>12</v>
      </c>
      <c r="F112" s="635" t="n">
        <v>4800</v>
      </c>
      <c r="G112" s="295" t="n">
        <v>0</v>
      </c>
      <c r="H112" s="295" t="n">
        <v>0</v>
      </c>
      <c r="I112" s="295" t="n">
        <v>0</v>
      </c>
      <c r="J112" s="295" t="n">
        <v>0</v>
      </c>
      <c r="K112" s="295" t="n">
        <v>0</v>
      </c>
      <c r="L112" s="295" t="n">
        <v>0</v>
      </c>
      <c r="M112" s="295" t="n">
        <v>0</v>
      </c>
      <c r="N112" s="295" t="n">
        <v>0</v>
      </c>
      <c r="O112" s="630"/>
    </row>
    <row r="113" customFormat="false" ht="31.5" hidden="false" customHeight="false" outlineLevel="0" collapsed="false">
      <c r="A113" s="563" t="n">
        <v>2</v>
      </c>
      <c r="B113" s="636" t="s">
        <v>869</v>
      </c>
      <c r="C113" s="632"/>
      <c r="D113" s="633" t="n">
        <v>1650</v>
      </c>
      <c r="E113" s="634" t="n">
        <v>12</v>
      </c>
      <c r="F113" s="635" t="n">
        <f aca="false">D113*E113</f>
        <v>19800</v>
      </c>
      <c r="G113" s="295" t="n">
        <v>0</v>
      </c>
      <c r="H113" s="295" t="n">
        <v>0</v>
      </c>
      <c r="I113" s="295" t="n">
        <v>0</v>
      </c>
      <c r="J113" s="295" t="n">
        <v>0</v>
      </c>
      <c r="K113" s="295" t="n">
        <v>0</v>
      </c>
      <c r="L113" s="295" t="n">
        <v>0</v>
      </c>
      <c r="M113" s="295" t="n">
        <v>0</v>
      </c>
      <c r="N113" s="295" t="n">
        <v>0</v>
      </c>
      <c r="O113" s="630"/>
    </row>
    <row r="114" customFormat="false" ht="31.5" hidden="false" customHeight="false" outlineLevel="0" collapsed="false">
      <c r="A114" s="563" t="n">
        <v>3</v>
      </c>
      <c r="B114" s="636" t="s">
        <v>870</v>
      </c>
      <c r="C114" s="632"/>
      <c r="D114" s="633" t="n">
        <v>1223</v>
      </c>
      <c r="E114" s="634" t="n">
        <v>10</v>
      </c>
      <c r="F114" s="635" t="n">
        <v>12228</v>
      </c>
      <c r="G114" s="295" t="n">
        <v>0</v>
      </c>
      <c r="H114" s="295" t="n">
        <v>0</v>
      </c>
      <c r="I114" s="295" t="n">
        <v>0</v>
      </c>
      <c r="J114" s="295" t="n">
        <v>0</v>
      </c>
      <c r="K114" s="295" t="n">
        <v>0</v>
      </c>
      <c r="L114" s="295" t="n">
        <v>0</v>
      </c>
      <c r="M114" s="295" t="n">
        <v>0</v>
      </c>
      <c r="N114" s="295" t="n">
        <v>0</v>
      </c>
      <c r="O114" s="630"/>
    </row>
    <row r="115" customFormat="false" ht="21" hidden="false" customHeight="true" outlineLevel="0" collapsed="false">
      <c r="A115" s="563" t="n">
        <v>4</v>
      </c>
      <c r="B115" s="631" t="s">
        <v>871</v>
      </c>
      <c r="C115" s="632"/>
      <c r="D115" s="633" t="n">
        <v>1059</v>
      </c>
      <c r="E115" s="634" t="n">
        <v>1</v>
      </c>
      <c r="F115" s="635" t="n">
        <v>1059</v>
      </c>
      <c r="G115" s="295" t="n">
        <v>0</v>
      </c>
      <c r="H115" s="295" t="n">
        <v>0</v>
      </c>
      <c r="I115" s="295" t="n">
        <v>0</v>
      </c>
      <c r="J115" s="295" t="n">
        <v>0</v>
      </c>
      <c r="K115" s="295" t="n">
        <v>0</v>
      </c>
      <c r="L115" s="295" t="n">
        <v>0</v>
      </c>
      <c r="M115" s="295" t="n">
        <v>0</v>
      </c>
      <c r="N115" s="295" t="n">
        <v>0</v>
      </c>
      <c r="O115" s="630"/>
    </row>
    <row r="116" customFormat="false" ht="21" hidden="false" customHeight="true" outlineLevel="0" collapsed="false">
      <c r="A116" s="563" t="n">
        <v>5</v>
      </c>
      <c r="B116" s="631" t="s">
        <v>872</v>
      </c>
      <c r="C116" s="632"/>
      <c r="D116" s="633" t="n">
        <v>15000</v>
      </c>
      <c r="E116" s="634" t="n">
        <v>1</v>
      </c>
      <c r="F116" s="635" t="n">
        <v>15000</v>
      </c>
      <c r="G116" s="295" t="n">
        <v>0</v>
      </c>
      <c r="H116" s="295" t="n">
        <v>0</v>
      </c>
      <c r="I116" s="295" t="n">
        <v>0</v>
      </c>
      <c r="J116" s="295" t="n">
        <v>0</v>
      </c>
      <c r="K116" s="295" t="n">
        <v>0</v>
      </c>
      <c r="L116" s="295" t="n">
        <v>0</v>
      </c>
      <c r="M116" s="295" t="n">
        <v>0</v>
      </c>
      <c r="N116" s="295" t="n">
        <v>0</v>
      </c>
      <c r="O116" s="630"/>
    </row>
    <row r="117" customFormat="false" ht="63" hidden="false" customHeight="false" outlineLevel="0" collapsed="false">
      <c r="A117" s="563" t="n">
        <v>6</v>
      </c>
      <c r="B117" s="636" t="s">
        <v>873</v>
      </c>
      <c r="C117" s="632"/>
      <c r="D117" s="633" t="n">
        <v>39850</v>
      </c>
      <c r="E117" s="634" t="n">
        <v>1</v>
      </c>
      <c r="F117" s="635" t="n">
        <f aca="false">D117*E117</f>
        <v>39850</v>
      </c>
      <c r="G117" s="295" t="n">
        <v>0</v>
      </c>
      <c r="H117" s="295" t="n">
        <v>0</v>
      </c>
      <c r="I117" s="295" t="n">
        <v>0</v>
      </c>
      <c r="J117" s="295" t="n">
        <v>0</v>
      </c>
      <c r="K117" s="295" t="n">
        <v>0</v>
      </c>
      <c r="L117" s="295" t="n">
        <v>0</v>
      </c>
      <c r="M117" s="295" t="n">
        <v>0</v>
      </c>
      <c r="N117" s="295" t="n">
        <v>0</v>
      </c>
      <c r="O117" s="630"/>
    </row>
    <row r="118" customFormat="false" ht="31.5" hidden="false" customHeight="false" outlineLevel="0" collapsed="false">
      <c r="A118" s="563" t="n">
        <v>7</v>
      </c>
      <c r="B118" s="636" t="s">
        <v>874</v>
      </c>
      <c r="C118" s="632"/>
      <c r="D118" s="633" t="n">
        <v>2150</v>
      </c>
      <c r="E118" s="634" t="n">
        <v>1</v>
      </c>
      <c r="F118" s="635" t="n">
        <v>2150</v>
      </c>
      <c r="G118" s="295" t="n">
        <v>0</v>
      </c>
      <c r="H118" s="295" t="n">
        <v>0</v>
      </c>
      <c r="I118" s="295" t="n">
        <v>0</v>
      </c>
      <c r="J118" s="295" t="n">
        <v>0</v>
      </c>
      <c r="K118" s="295" t="n">
        <v>0</v>
      </c>
      <c r="L118" s="295" t="n">
        <v>0</v>
      </c>
      <c r="M118" s="295" t="n">
        <v>0</v>
      </c>
      <c r="N118" s="295" t="n">
        <v>0</v>
      </c>
      <c r="O118" s="630"/>
    </row>
    <row r="119" customFormat="false" ht="21" hidden="false" customHeight="true" outlineLevel="0" collapsed="false">
      <c r="A119" s="563" t="n">
        <v>8</v>
      </c>
      <c r="B119" s="636" t="s">
        <v>875</v>
      </c>
      <c r="C119" s="632"/>
      <c r="D119" s="633" t="n">
        <v>8800</v>
      </c>
      <c r="E119" s="634" t="n">
        <v>1</v>
      </c>
      <c r="F119" s="635" t="n">
        <f aca="false">D119*E119</f>
        <v>8800</v>
      </c>
      <c r="G119" s="295" t="n">
        <v>0</v>
      </c>
      <c r="H119" s="295" t="n">
        <v>0</v>
      </c>
      <c r="I119" s="295" t="n">
        <v>0</v>
      </c>
      <c r="J119" s="295" t="n">
        <v>0</v>
      </c>
      <c r="K119" s="295" t="n">
        <v>0</v>
      </c>
      <c r="L119" s="295" t="n">
        <v>0</v>
      </c>
      <c r="M119" s="295" t="n">
        <v>0</v>
      </c>
      <c r="N119" s="295" t="n">
        <v>0</v>
      </c>
      <c r="O119" s="630"/>
    </row>
    <row r="120" customFormat="false" ht="30" hidden="true" customHeight="true" outlineLevel="0" collapsed="false">
      <c r="A120" s="339" t="n">
        <v>9</v>
      </c>
      <c r="B120" s="338" t="s">
        <v>876</v>
      </c>
      <c r="C120" s="632"/>
      <c r="D120" s="633"/>
      <c r="E120" s="634"/>
      <c r="F120" s="637" t="n">
        <f aca="false">D120*E120</f>
        <v>0</v>
      </c>
      <c r="G120" s="295" t="n">
        <v>0</v>
      </c>
      <c r="H120" s="295" t="n">
        <v>0</v>
      </c>
      <c r="I120" s="295" t="n">
        <v>0</v>
      </c>
      <c r="J120" s="295" t="n">
        <v>0</v>
      </c>
      <c r="K120" s="295" t="n">
        <v>0</v>
      </c>
      <c r="L120" s="295" t="n">
        <v>0</v>
      </c>
      <c r="M120" s="295" t="n">
        <v>0</v>
      </c>
      <c r="N120" s="295" t="n">
        <v>0</v>
      </c>
      <c r="O120" s="630"/>
    </row>
    <row r="121" customFormat="false" ht="15.75" hidden="true" customHeight="true" outlineLevel="0" collapsed="false">
      <c r="A121" s="339" t="n">
        <v>9</v>
      </c>
      <c r="B121" s="636"/>
      <c r="C121" s="632"/>
      <c r="D121" s="633"/>
      <c r="E121" s="634"/>
      <c r="F121" s="637"/>
      <c r="G121" s="295"/>
      <c r="H121" s="295"/>
      <c r="I121" s="295"/>
      <c r="J121" s="295"/>
      <c r="K121" s="295"/>
      <c r="L121" s="295"/>
      <c r="M121" s="295"/>
      <c r="N121" s="295"/>
      <c r="O121" s="630"/>
    </row>
    <row r="122" customFormat="false" ht="15.75" hidden="true" customHeight="true" outlineLevel="0" collapsed="false">
      <c r="A122" s="339" t="n">
        <v>10</v>
      </c>
      <c r="B122" s="636"/>
      <c r="C122" s="632"/>
      <c r="D122" s="633"/>
      <c r="E122" s="634"/>
      <c r="F122" s="637"/>
      <c r="G122" s="295"/>
      <c r="H122" s="295"/>
      <c r="I122" s="295"/>
      <c r="J122" s="295"/>
      <c r="K122" s="295"/>
      <c r="L122" s="295"/>
      <c r="M122" s="295"/>
      <c r="N122" s="295"/>
      <c r="O122" s="630"/>
    </row>
    <row r="123" customFormat="false" ht="15.75" hidden="true" customHeight="true" outlineLevel="0" collapsed="false">
      <c r="A123" s="339" t="n">
        <v>11</v>
      </c>
      <c r="B123" s="636"/>
      <c r="C123" s="632"/>
      <c r="D123" s="633"/>
      <c r="E123" s="634"/>
      <c r="F123" s="637" t="n">
        <f aca="false">D123*E123</f>
        <v>0</v>
      </c>
      <c r="G123" s="295"/>
      <c r="H123" s="295"/>
      <c r="I123" s="295"/>
      <c r="J123" s="295"/>
      <c r="K123" s="295"/>
      <c r="L123" s="295"/>
      <c r="M123" s="295"/>
      <c r="N123" s="295"/>
      <c r="O123" s="630"/>
    </row>
    <row r="124" customFormat="false" ht="18.75" hidden="true" customHeight="true" outlineLevel="0" collapsed="false">
      <c r="A124" s="339" t="n">
        <v>12</v>
      </c>
      <c r="B124" s="636"/>
      <c r="C124" s="632"/>
      <c r="D124" s="633"/>
      <c r="E124" s="634"/>
      <c r="F124" s="637" t="n">
        <f aca="false">D124*E124</f>
        <v>0</v>
      </c>
      <c r="G124" s="295"/>
      <c r="H124" s="295"/>
      <c r="I124" s="295"/>
      <c r="J124" s="295"/>
      <c r="K124" s="295"/>
      <c r="L124" s="295"/>
      <c r="M124" s="295"/>
      <c r="N124" s="295"/>
      <c r="O124" s="630"/>
    </row>
    <row r="125" customFormat="false" ht="45.75" hidden="false" customHeight="true" outlineLevel="0" collapsed="false">
      <c r="A125" s="563" t="n">
        <v>9</v>
      </c>
      <c r="B125" s="638" t="s">
        <v>877</v>
      </c>
      <c r="C125" s="632"/>
      <c r="D125" s="633" t="n">
        <v>10175</v>
      </c>
      <c r="E125" s="634" t="n">
        <v>2</v>
      </c>
      <c r="F125" s="635" t="n">
        <v>20350</v>
      </c>
      <c r="G125" s="295" t="n">
        <v>0</v>
      </c>
      <c r="H125" s="295" t="n">
        <v>0</v>
      </c>
      <c r="I125" s="295" t="n">
        <v>0</v>
      </c>
      <c r="J125" s="295" t="n">
        <v>0</v>
      </c>
      <c r="K125" s="295" t="n">
        <v>0</v>
      </c>
      <c r="L125" s="295" t="n">
        <v>0</v>
      </c>
      <c r="M125" s="295" t="n">
        <v>0</v>
      </c>
      <c r="N125" s="295" t="n">
        <v>0</v>
      </c>
      <c r="O125" s="630"/>
    </row>
    <row r="126" customFormat="false" ht="23.25" hidden="false" customHeight="true" outlineLevel="0" collapsed="false">
      <c r="A126" s="563" t="n">
        <v>10</v>
      </c>
      <c r="B126" s="638" t="s">
        <v>878</v>
      </c>
      <c r="C126" s="632"/>
      <c r="D126" s="633" t="n">
        <v>19550</v>
      </c>
      <c r="E126" s="634" t="n">
        <v>1</v>
      </c>
      <c r="F126" s="635" t="n">
        <v>19550</v>
      </c>
      <c r="G126" s="295" t="n">
        <v>0</v>
      </c>
      <c r="H126" s="295" t="n">
        <v>0</v>
      </c>
      <c r="I126" s="295" t="n">
        <v>0</v>
      </c>
      <c r="J126" s="295" t="n">
        <v>0</v>
      </c>
      <c r="K126" s="295" t="n">
        <v>0</v>
      </c>
      <c r="L126" s="295" t="n">
        <v>0</v>
      </c>
      <c r="M126" s="295" t="n">
        <v>0</v>
      </c>
      <c r="N126" s="295" t="n">
        <v>0</v>
      </c>
      <c r="O126" s="630"/>
    </row>
    <row r="127" customFormat="false" ht="23.25" hidden="false" customHeight="true" outlineLevel="0" collapsed="false">
      <c r="A127" s="563" t="n">
        <v>11</v>
      </c>
      <c r="B127" s="638" t="s">
        <v>879</v>
      </c>
      <c r="C127" s="639"/>
      <c r="D127" s="633" t="n">
        <v>75000</v>
      </c>
      <c r="E127" s="634" t="n">
        <v>5</v>
      </c>
      <c r="F127" s="635" t="n">
        <f aca="false">375500+11006.9+67095.44</f>
        <v>453602.34</v>
      </c>
      <c r="G127" s="295"/>
      <c r="H127" s="295"/>
      <c r="I127" s="295"/>
      <c r="J127" s="295"/>
      <c r="K127" s="295"/>
      <c r="L127" s="295"/>
      <c r="M127" s="295"/>
      <c r="N127" s="295"/>
      <c r="O127" s="630"/>
    </row>
    <row r="128" customFormat="false" ht="23.25" hidden="false" customHeight="true" outlineLevel="0" collapsed="false">
      <c r="A128" s="563"/>
      <c r="B128" s="638"/>
      <c r="C128" s="639"/>
      <c r="D128" s="633"/>
      <c r="E128" s="634"/>
      <c r="F128" s="635"/>
      <c r="G128" s="295"/>
      <c r="H128" s="295"/>
      <c r="I128" s="295"/>
      <c r="J128" s="295"/>
      <c r="K128" s="295"/>
      <c r="L128" s="295"/>
      <c r="M128" s="295"/>
      <c r="N128" s="295"/>
      <c r="O128" s="630"/>
    </row>
    <row r="129" customFormat="false" ht="25.5" hidden="false" customHeight="true" outlineLevel="0" collapsed="false">
      <c r="A129" s="430" t="s">
        <v>488</v>
      </c>
      <c r="B129" s="430"/>
      <c r="C129" s="626" t="s">
        <v>91</v>
      </c>
      <c r="D129" s="626" t="s">
        <v>91</v>
      </c>
      <c r="E129" s="626" t="s">
        <v>91</v>
      </c>
      <c r="F129" s="640" t="n">
        <f aca="false">SUM(F111:F128)</f>
        <v>601989.34</v>
      </c>
      <c r="G129" s="626" t="s">
        <v>91</v>
      </c>
      <c r="H129" s="626" t="s">
        <v>91</v>
      </c>
      <c r="I129" s="626" t="s">
        <v>91</v>
      </c>
      <c r="J129" s="626" t="n">
        <v>0</v>
      </c>
      <c r="K129" s="626" t="s">
        <v>91</v>
      </c>
      <c r="L129" s="626" t="s">
        <v>91</v>
      </c>
      <c r="M129" s="626" t="s">
        <v>91</v>
      </c>
      <c r="N129" s="626" t="n">
        <v>0</v>
      </c>
      <c r="O129" s="641"/>
    </row>
    <row r="130" customFormat="false" ht="36.75" hidden="false" customHeight="true" outlineLevel="0" collapsed="false"/>
    <row r="131" customFormat="false" ht="37.5" hidden="false" customHeight="true" outlineLevel="0" collapsed="false">
      <c r="A131" s="512" t="s">
        <v>632</v>
      </c>
      <c r="B131" s="512"/>
      <c r="C131" s="513" t="n">
        <v>226</v>
      </c>
    </row>
    <row r="132" s="602" customFormat="true" ht="27" hidden="false" customHeight="true" outlineLevel="0" collapsed="false">
      <c r="A132" s="601" t="s">
        <v>880</v>
      </c>
    </row>
    <row r="134" customFormat="false" ht="15.75" hidden="false" customHeight="true" outlineLevel="0" collapsed="false">
      <c r="A134" s="295" t="s">
        <v>881</v>
      </c>
      <c r="B134" s="295" t="s">
        <v>827</v>
      </c>
      <c r="C134" s="295" t="s">
        <v>644</v>
      </c>
      <c r="D134" s="295"/>
      <c r="E134" s="295"/>
      <c r="F134" s="295"/>
      <c r="G134" s="295"/>
      <c r="H134" s="295"/>
      <c r="I134" s="295"/>
      <c r="J134" s="295"/>
      <c r="K134" s="295"/>
      <c r="L134" s="265" t="s">
        <v>857</v>
      </c>
    </row>
    <row r="135" customFormat="false" ht="15.75" hidden="false" customHeight="true" outlineLevel="0" collapsed="false">
      <c r="A135" s="295"/>
      <c r="B135" s="295"/>
      <c r="C135" s="642" t="s">
        <v>506</v>
      </c>
      <c r="D135" s="642"/>
      <c r="E135" s="642"/>
      <c r="F135" s="643" t="s">
        <v>507</v>
      </c>
      <c r="G135" s="643"/>
      <c r="H135" s="643"/>
      <c r="I135" s="643" t="s">
        <v>508</v>
      </c>
      <c r="J135" s="643"/>
      <c r="K135" s="643"/>
      <c r="L135" s="265"/>
    </row>
    <row r="136" customFormat="false" ht="31.5" hidden="false" customHeight="true" outlineLevel="0" collapsed="false">
      <c r="A136" s="295"/>
      <c r="B136" s="295"/>
      <c r="C136" s="295" t="s">
        <v>509</v>
      </c>
      <c r="D136" s="295"/>
      <c r="E136" s="295"/>
      <c r="F136" s="295" t="s">
        <v>510</v>
      </c>
      <c r="G136" s="295"/>
      <c r="H136" s="295"/>
      <c r="I136" s="295" t="s">
        <v>511</v>
      </c>
      <c r="J136" s="295"/>
      <c r="K136" s="295"/>
      <c r="L136" s="265"/>
    </row>
    <row r="137" customFormat="false" ht="113.25" hidden="false" customHeight="true" outlineLevel="0" collapsed="false">
      <c r="A137" s="295"/>
      <c r="B137" s="295"/>
      <c r="C137" s="295" t="s">
        <v>863</v>
      </c>
      <c r="D137" s="295" t="s">
        <v>882</v>
      </c>
      <c r="E137" s="295" t="s">
        <v>883</v>
      </c>
      <c r="F137" s="295" t="s">
        <v>863</v>
      </c>
      <c r="G137" s="295" t="s">
        <v>882</v>
      </c>
      <c r="H137" s="295" t="s">
        <v>884</v>
      </c>
      <c r="I137" s="295" t="s">
        <v>863</v>
      </c>
      <c r="J137" s="295" t="s">
        <v>882</v>
      </c>
      <c r="K137" s="295" t="s">
        <v>885</v>
      </c>
      <c r="L137" s="285"/>
    </row>
    <row r="138" customFormat="false" ht="15" hidden="false" customHeight="false" outlineLevel="0" collapsed="false">
      <c r="A138" s="295" t="n">
        <v>1</v>
      </c>
      <c r="B138" s="295" t="n">
        <v>2</v>
      </c>
      <c r="C138" s="295" t="n">
        <v>3</v>
      </c>
      <c r="D138" s="295" t="n">
        <v>4</v>
      </c>
      <c r="E138" s="295" t="n">
        <v>5</v>
      </c>
      <c r="F138" s="295" t="n">
        <v>6</v>
      </c>
      <c r="G138" s="295" t="n">
        <v>7</v>
      </c>
      <c r="H138" s="295" t="n">
        <v>8</v>
      </c>
      <c r="I138" s="295" t="n">
        <v>9</v>
      </c>
      <c r="J138" s="295" t="n">
        <v>10</v>
      </c>
      <c r="K138" s="295" t="n">
        <v>11</v>
      </c>
      <c r="L138" s="265" t="n">
        <v>12</v>
      </c>
    </row>
    <row r="139" customFormat="false" ht="47.25" hidden="false" customHeight="true" outlineLevel="0" collapsed="false">
      <c r="A139" s="563" t="n">
        <v>1</v>
      </c>
      <c r="B139" s="638" t="s">
        <v>886</v>
      </c>
      <c r="C139" s="633" t="n">
        <v>1354</v>
      </c>
      <c r="D139" s="634" t="n">
        <v>12</v>
      </c>
      <c r="E139" s="644" t="n">
        <f aca="false">C139*D139</f>
        <v>16248</v>
      </c>
      <c r="F139" s="633" t="n">
        <v>0</v>
      </c>
      <c r="G139" s="634" t="n">
        <v>0</v>
      </c>
      <c r="H139" s="645" t="n">
        <v>0</v>
      </c>
      <c r="I139" s="633" t="n">
        <v>0</v>
      </c>
      <c r="J139" s="634" t="n">
        <v>0</v>
      </c>
      <c r="K139" s="645" t="n">
        <v>0</v>
      </c>
      <c r="L139" s="632" t="s">
        <v>887</v>
      </c>
    </row>
    <row r="140" customFormat="false" ht="63" hidden="false" customHeight="false" outlineLevel="0" collapsed="false">
      <c r="A140" s="563" t="n">
        <v>2</v>
      </c>
      <c r="B140" s="638" t="s">
        <v>888</v>
      </c>
      <c r="C140" s="633" t="n">
        <v>1500</v>
      </c>
      <c r="D140" s="634" t="n">
        <v>12</v>
      </c>
      <c r="E140" s="644" t="n">
        <v>18000</v>
      </c>
      <c r="F140" s="633" t="n">
        <v>0</v>
      </c>
      <c r="G140" s="634" t="n">
        <v>0</v>
      </c>
      <c r="H140" s="645" t="n">
        <v>0</v>
      </c>
      <c r="I140" s="633" t="n">
        <v>0</v>
      </c>
      <c r="J140" s="634" t="n">
        <v>0</v>
      </c>
      <c r="K140" s="645" t="n">
        <v>0</v>
      </c>
      <c r="L140" s="632"/>
    </row>
    <row r="141" customFormat="false" ht="50.25" hidden="false" customHeight="true" outlineLevel="0" collapsed="false">
      <c r="A141" s="563" t="n">
        <v>3</v>
      </c>
      <c r="B141" s="638" t="s">
        <v>889</v>
      </c>
      <c r="C141" s="633" t="n">
        <v>8750</v>
      </c>
      <c r="D141" s="634" t="n">
        <v>1</v>
      </c>
      <c r="E141" s="644" t="n">
        <f aca="false">C141*D141</f>
        <v>8750</v>
      </c>
      <c r="F141" s="633" t="n">
        <v>0</v>
      </c>
      <c r="G141" s="634" t="n">
        <v>0</v>
      </c>
      <c r="H141" s="645" t="n">
        <v>0</v>
      </c>
      <c r="I141" s="633" t="n">
        <v>0</v>
      </c>
      <c r="J141" s="634" t="n">
        <v>0</v>
      </c>
      <c r="K141" s="645" t="n">
        <v>0</v>
      </c>
      <c r="L141" s="632"/>
    </row>
    <row r="142" customFormat="false" ht="47.25" hidden="false" customHeight="false" outlineLevel="0" collapsed="false">
      <c r="A142" s="563" t="n">
        <v>4</v>
      </c>
      <c r="B142" s="638" t="s">
        <v>890</v>
      </c>
      <c r="C142" s="633" t="n">
        <v>6600</v>
      </c>
      <c r="D142" s="634" t="n">
        <v>12</v>
      </c>
      <c r="E142" s="644" t="n">
        <f aca="false">C142*D142</f>
        <v>79200</v>
      </c>
      <c r="F142" s="633" t="n">
        <v>0</v>
      </c>
      <c r="G142" s="634" t="n">
        <v>0</v>
      </c>
      <c r="H142" s="645" t="n">
        <v>0</v>
      </c>
      <c r="I142" s="633" t="n">
        <v>0</v>
      </c>
      <c r="J142" s="634" t="n">
        <v>0</v>
      </c>
      <c r="K142" s="645" t="n">
        <v>0</v>
      </c>
      <c r="L142" s="632" t="s">
        <v>891</v>
      </c>
    </row>
    <row r="143" customFormat="false" ht="36" hidden="false" customHeight="true" outlineLevel="0" collapsed="false">
      <c r="A143" s="563" t="n">
        <v>5</v>
      </c>
      <c r="B143" s="638" t="s">
        <v>892</v>
      </c>
      <c r="C143" s="633" t="n">
        <v>1729</v>
      </c>
      <c r="D143" s="634" t="n">
        <v>12</v>
      </c>
      <c r="E143" s="644" t="n">
        <v>20749.9</v>
      </c>
      <c r="F143" s="633" t="n">
        <v>0</v>
      </c>
      <c r="G143" s="634" t="n">
        <v>0</v>
      </c>
      <c r="H143" s="645" t="n">
        <v>0</v>
      </c>
      <c r="I143" s="633" t="n">
        <v>0</v>
      </c>
      <c r="J143" s="634" t="n">
        <v>0</v>
      </c>
      <c r="K143" s="645" t="n">
        <v>0</v>
      </c>
      <c r="L143" s="632" t="s">
        <v>887</v>
      </c>
    </row>
    <row r="144" customFormat="false" ht="31.5" hidden="false" customHeight="false" outlineLevel="0" collapsed="false">
      <c r="A144" s="563" t="n">
        <v>6</v>
      </c>
      <c r="B144" s="638" t="s">
        <v>893</v>
      </c>
      <c r="C144" s="633" t="n">
        <v>333</v>
      </c>
      <c r="D144" s="634" t="n">
        <v>19</v>
      </c>
      <c r="E144" s="644" t="n">
        <v>6327</v>
      </c>
      <c r="F144" s="633" t="n">
        <v>0</v>
      </c>
      <c r="G144" s="634" t="n">
        <v>0</v>
      </c>
      <c r="H144" s="645" t="n">
        <v>0</v>
      </c>
      <c r="I144" s="633" t="n">
        <v>0</v>
      </c>
      <c r="J144" s="634" t="n">
        <v>0</v>
      </c>
      <c r="K144" s="645" t="n">
        <v>0</v>
      </c>
      <c r="L144" s="632"/>
    </row>
    <row r="145" customFormat="false" ht="21" hidden="false" customHeight="true" outlineLevel="0" collapsed="false">
      <c r="A145" s="563" t="n">
        <v>7</v>
      </c>
      <c r="B145" s="638" t="s">
        <v>894</v>
      </c>
      <c r="C145" s="633" t="n">
        <v>2400</v>
      </c>
      <c r="D145" s="634" t="n">
        <v>1</v>
      </c>
      <c r="E145" s="644"/>
      <c r="F145" s="633" t="n">
        <v>0</v>
      </c>
      <c r="G145" s="634" t="n">
        <v>0</v>
      </c>
      <c r="H145" s="645" t="n">
        <v>0</v>
      </c>
      <c r="I145" s="633" t="n">
        <v>0</v>
      </c>
      <c r="J145" s="634" t="n">
        <v>0</v>
      </c>
      <c r="K145" s="645" t="n">
        <v>0</v>
      </c>
      <c r="L145" s="632"/>
    </row>
    <row r="146" customFormat="false" ht="22.5" hidden="false" customHeight="true" outlineLevel="0" collapsed="false">
      <c r="A146" s="563" t="n">
        <v>8</v>
      </c>
      <c r="B146" s="338" t="s">
        <v>895</v>
      </c>
      <c r="C146" s="633" t="n">
        <v>23800</v>
      </c>
      <c r="D146" s="634" t="n">
        <v>1</v>
      </c>
      <c r="E146" s="644"/>
      <c r="F146" s="633" t="n">
        <v>0</v>
      </c>
      <c r="G146" s="634" t="n">
        <v>0</v>
      </c>
      <c r="H146" s="645" t="n">
        <v>0</v>
      </c>
      <c r="I146" s="633" t="n">
        <v>0</v>
      </c>
      <c r="J146" s="634" t="n">
        <v>0</v>
      </c>
      <c r="K146" s="645" t="n">
        <v>0</v>
      </c>
      <c r="L146" s="632"/>
    </row>
    <row r="147" customFormat="false" ht="15.75" hidden="true" customHeight="true" outlineLevel="0" collapsed="false">
      <c r="A147" s="563" t="n">
        <v>9</v>
      </c>
      <c r="B147" s="338"/>
      <c r="C147" s="633"/>
      <c r="D147" s="634"/>
      <c r="E147" s="646"/>
      <c r="F147" s="633" t="n">
        <v>0</v>
      </c>
      <c r="G147" s="634" t="n">
        <v>0</v>
      </c>
      <c r="H147" s="645" t="n">
        <v>0</v>
      </c>
      <c r="I147" s="633" t="n">
        <v>0</v>
      </c>
      <c r="J147" s="634" t="n">
        <v>0</v>
      </c>
      <c r="K147" s="645" t="n">
        <v>0</v>
      </c>
      <c r="L147" s="632"/>
    </row>
    <row r="148" customFormat="false" ht="18.75" hidden="true" customHeight="true" outlineLevel="0" collapsed="false">
      <c r="A148" s="563"/>
      <c r="B148" s="338"/>
      <c r="C148" s="633"/>
      <c r="D148" s="634"/>
      <c r="E148" s="646"/>
      <c r="F148" s="633" t="n">
        <v>0</v>
      </c>
      <c r="G148" s="634" t="n">
        <v>0</v>
      </c>
      <c r="H148" s="645" t="n">
        <v>0</v>
      </c>
      <c r="I148" s="633" t="n">
        <v>0</v>
      </c>
      <c r="J148" s="634" t="n">
        <v>0</v>
      </c>
      <c r="K148" s="645" t="n">
        <v>0</v>
      </c>
      <c r="L148" s="632"/>
    </row>
    <row r="149" customFormat="false" ht="19.5" hidden="false" customHeight="true" outlineLevel="0" collapsed="false">
      <c r="A149" s="563" t="n">
        <v>9</v>
      </c>
      <c r="B149" s="338" t="s">
        <v>896</v>
      </c>
      <c r="C149" s="633" t="n">
        <v>5588</v>
      </c>
      <c r="D149" s="634" t="n">
        <v>53</v>
      </c>
      <c r="E149" s="644" t="n">
        <v>255334.1</v>
      </c>
      <c r="F149" s="633" t="n">
        <v>0</v>
      </c>
      <c r="G149" s="634" t="n">
        <v>0</v>
      </c>
      <c r="H149" s="645" t="n">
        <v>0</v>
      </c>
      <c r="I149" s="633" t="n">
        <v>0</v>
      </c>
      <c r="J149" s="634" t="n">
        <v>0</v>
      </c>
      <c r="K149" s="645" t="n">
        <v>0</v>
      </c>
      <c r="L149" s="632"/>
    </row>
    <row r="150" customFormat="false" ht="18.75" hidden="true" customHeight="true" outlineLevel="0" collapsed="false">
      <c r="A150" s="563"/>
      <c r="B150" s="338"/>
      <c r="C150" s="633"/>
      <c r="D150" s="634"/>
      <c r="E150" s="646"/>
      <c r="F150" s="633" t="n">
        <v>0</v>
      </c>
      <c r="G150" s="634" t="n">
        <v>0</v>
      </c>
      <c r="H150" s="645" t="n">
        <v>0</v>
      </c>
      <c r="I150" s="633" t="n">
        <v>0</v>
      </c>
      <c r="J150" s="634" t="n">
        <v>0</v>
      </c>
      <c r="K150" s="645" t="n">
        <v>0</v>
      </c>
      <c r="L150" s="632"/>
    </row>
    <row r="151" customFormat="false" ht="19.5" hidden="true" customHeight="true" outlineLevel="0" collapsed="false">
      <c r="A151" s="563"/>
      <c r="B151" s="338"/>
      <c r="C151" s="633"/>
      <c r="D151" s="634"/>
      <c r="E151" s="646"/>
      <c r="F151" s="633" t="n">
        <v>0</v>
      </c>
      <c r="G151" s="634" t="n">
        <v>0</v>
      </c>
      <c r="H151" s="645" t="n">
        <v>0</v>
      </c>
      <c r="I151" s="633" t="n">
        <v>0</v>
      </c>
      <c r="J151" s="634" t="n">
        <v>0</v>
      </c>
      <c r="K151" s="645" t="n">
        <v>0</v>
      </c>
      <c r="L151" s="632"/>
    </row>
    <row r="152" customFormat="false" ht="27" hidden="true" customHeight="true" outlineLevel="0" collapsed="false">
      <c r="A152" s="339"/>
      <c r="B152" s="297"/>
      <c r="C152" s="633"/>
      <c r="D152" s="634"/>
      <c r="E152" s="646"/>
      <c r="F152" s="633" t="n">
        <v>0</v>
      </c>
      <c r="G152" s="634" t="n">
        <v>0</v>
      </c>
      <c r="H152" s="645" t="n">
        <v>0</v>
      </c>
      <c r="I152" s="633" t="n">
        <v>0</v>
      </c>
      <c r="J152" s="634" t="n">
        <v>0</v>
      </c>
      <c r="K152" s="645" t="n">
        <v>0</v>
      </c>
      <c r="L152" s="632"/>
    </row>
    <row r="153" customFormat="false" ht="24" hidden="true" customHeight="true" outlineLevel="0" collapsed="false">
      <c r="A153" s="339" t="n">
        <v>11</v>
      </c>
      <c r="B153" s="338"/>
      <c r="C153" s="633"/>
      <c r="D153" s="634"/>
      <c r="E153" s="646"/>
      <c r="F153" s="633"/>
      <c r="G153" s="634"/>
      <c r="H153" s="645"/>
      <c r="I153" s="633"/>
      <c r="J153" s="634"/>
      <c r="K153" s="645"/>
      <c r="L153" s="632"/>
    </row>
    <row r="154" customFormat="false" ht="33" hidden="true" customHeight="true" outlineLevel="0" collapsed="false">
      <c r="A154" s="339" t="n">
        <v>12</v>
      </c>
      <c r="B154" s="338"/>
      <c r="C154" s="633"/>
      <c r="D154" s="634"/>
      <c r="E154" s="646"/>
      <c r="F154" s="633"/>
      <c r="G154" s="634"/>
      <c r="H154" s="645"/>
      <c r="I154" s="633"/>
      <c r="J154" s="634"/>
      <c r="K154" s="645"/>
      <c r="L154" s="632"/>
    </row>
    <row r="155" customFormat="false" ht="24" hidden="true" customHeight="true" outlineLevel="0" collapsed="false">
      <c r="A155" s="339" t="n">
        <v>13</v>
      </c>
      <c r="B155" s="338"/>
      <c r="C155" s="633"/>
      <c r="D155" s="634"/>
      <c r="E155" s="646"/>
      <c r="F155" s="633"/>
      <c r="G155" s="634"/>
      <c r="H155" s="646"/>
      <c r="I155" s="633"/>
      <c r="J155" s="634"/>
      <c r="K155" s="646"/>
      <c r="L155" s="632"/>
    </row>
    <row r="156" customFormat="false" ht="32.25" hidden="true" customHeight="true" outlineLevel="0" collapsed="false">
      <c r="A156" s="339" t="n">
        <v>12</v>
      </c>
      <c r="B156" s="338"/>
      <c r="C156" s="633"/>
      <c r="D156" s="634"/>
      <c r="E156" s="646"/>
      <c r="F156" s="633"/>
      <c r="G156" s="634"/>
      <c r="H156" s="646"/>
      <c r="I156" s="633"/>
      <c r="J156" s="634"/>
      <c r="K156" s="646"/>
      <c r="L156" s="632"/>
    </row>
    <row r="157" customFormat="false" ht="32.25" hidden="true" customHeight="true" outlineLevel="0" collapsed="false">
      <c r="A157" s="339"/>
      <c r="B157" s="636"/>
      <c r="C157" s="633"/>
      <c r="D157" s="634"/>
      <c r="E157" s="646"/>
      <c r="F157" s="633" t="n">
        <v>0</v>
      </c>
      <c r="G157" s="634" t="n">
        <v>0</v>
      </c>
      <c r="H157" s="645" t="n">
        <v>0</v>
      </c>
      <c r="I157" s="633" t="n">
        <v>0</v>
      </c>
      <c r="J157" s="634" t="n">
        <v>0</v>
      </c>
      <c r="K157" s="645" t="n">
        <v>0</v>
      </c>
      <c r="L157" s="632"/>
    </row>
    <row r="158" customFormat="false" ht="32.25" hidden="true" customHeight="true" outlineLevel="0" collapsed="false">
      <c r="A158" s="339" t="n">
        <v>16</v>
      </c>
      <c r="B158" s="636"/>
      <c r="C158" s="633"/>
      <c r="D158" s="634"/>
      <c r="E158" s="646"/>
      <c r="F158" s="633" t="n">
        <v>0</v>
      </c>
      <c r="G158" s="634" t="n">
        <v>0</v>
      </c>
      <c r="H158" s="645" t="n">
        <v>0</v>
      </c>
      <c r="I158" s="633" t="n">
        <v>0</v>
      </c>
      <c r="J158" s="634" t="n">
        <v>0</v>
      </c>
      <c r="K158" s="645" t="n">
        <v>0</v>
      </c>
      <c r="L158" s="632"/>
    </row>
    <row r="159" customFormat="false" ht="32.25" hidden="false" customHeight="true" outlineLevel="0" collapsed="false">
      <c r="A159" s="339" t="n">
        <v>10</v>
      </c>
      <c r="B159" s="338" t="s">
        <v>897</v>
      </c>
      <c r="C159" s="633" t="n">
        <v>3000</v>
      </c>
      <c r="D159" s="634" t="n">
        <v>1</v>
      </c>
      <c r="E159" s="644" t="n">
        <v>3000</v>
      </c>
      <c r="F159" s="633" t="n">
        <v>0</v>
      </c>
      <c r="G159" s="634" t="n">
        <v>0</v>
      </c>
      <c r="H159" s="645" t="n">
        <v>0</v>
      </c>
      <c r="I159" s="633" t="n">
        <v>0</v>
      </c>
      <c r="J159" s="634" t="n">
        <v>0</v>
      </c>
      <c r="K159" s="645" t="n">
        <v>0</v>
      </c>
      <c r="L159" s="632"/>
    </row>
    <row r="160" customFormat="false" ht="32.25" hidden="false" customHeight="true" outlineLevel="0" collapsed="false">
      <c r="A160" s="339" t="n">
        <v>11</v>
      </c>
      <c r="B160" s="338" t="s">
        <v>898</v>
      </c>
      <c r="C160" s="633" t="n">
        <v>12290</v>
      </c>
      <c r="D160" s="634" t="n">
        <v>1</v>
      </c>
      <c r="E160" s="644" t="n">
        <v>12290</v>
      </c>
      <c r="F160" s="633"/>
      <c r="G160" s="634"/>
      <c r="H160" s="645"/>
      <c r="I160" s="633"/>
      <c r="J160" s="634"/>
      <c r="K160" s="645"/>
      <c r="L160" s="632"/>
    </row>
    <row r="161" customFormat="false" ht="32.25" hidden="false" customHeight="true" outlineLevel="0" collapsed="false">
      <c r="A161" s="339" t="n">
        <v>12</v>
      </c>
      <c r="B161" s="338" t="s">
        <v>899</v>
      </c>
      <c r="C161" s="633" t="n">
        <v>1500</v>
      </c>
      <c r="D161" s="634" t="n">
        <v>7</v>
      </c>
      <c r="E161" s="644" t="n">
        <v>20100</v>
      </c>
      <c r="F161" s="633"/>
      <c r="G161" s="634"/>
      <c r="H161" s="645"/>
      <c r="I161" s="633"/>
      <c r="J161" s="634"/>
      <c r="K161" s="645"/>
      <c r="L161" s="632"/>
    </row>
    <row r="162" customFormat="false" ht="22.5" hidden="false" customHeight="true" outlineLevel="0" collapsed="false">
      <c r="A162" s="339" t="n">
        <v>13</v>
      </c>
      <c r="B162" s="338" t="s">
        <v>900</v>
      </c>
      <c r="C162" s="633" t="n">
        <v>2079</v>
      </c>
      <c r="D162" s="634" t="n">
        <v>1</v>
      </c>
      <c r="E162" s="644" t="n">
        <v>2079</v>
      </c>
      <c r="F162" s="633"/>
      <c r="G162" s="634"/>
      <c r="H162" s="645"/>
      <c r="I162" s="633"/>
      <c r="J162" s="634"/>
      <c r="K162" s="645"/>
      <c r="L162" s="639"/>
    </row>
    <row r="163" customFormat="false" ht="21.75" hidden="false" customHeight="true" outlineLevel="0" collapsed="false">
      <c r="A163" s="339" t="n">
        <v>14</v>
      </c>
      <c r="B163" s="338" t="s">
        <v>901</v>
      </c>
      <c r="C163" s="633" t="n">
        <v>5800</v>
      </c>
      <c r="D163" s="634" t="n">
        <v>1</v>
      </c>
      <c r="E163" s="644" t="n">
        <v>5800</v>
      </c>
      <c r="F163" s="633"/>
      <c r="G163" s="634"/>
      <c r="H163" s="645"/>
      <c r="I163" s="633"/>
      <c r="J163" s="634"/>
      <c r="K163" s="645"/>
      <c r="L163" s="639"/>
    </row>
    <row r="164" customFormat="false" ht="26.25" hidden="false" customHeight="true" outlineLevel="0" collapsed="false">
      <c r="A164" s="339" t="n">
        <v>15</v>
      </c>
      <c r="B164" s="338" t="s">
        <v>902</v>
      </c>
      <c r="C164" s="633" t="n">
        <v>20000</v>
      </c>
      <c r="D164" s="634" t="n">
        <v>1</v>
      </c>
      <c r="E164" s="644" t="n">
        <v>20000</v>
      </c>
      <c r="F164" s="633"/>
      <c r="G164" s="634"/>
      <c r="H164" s="645"/>
      <c r="I164" s="633"/>
      <c r="J164" s="634"/>
      <c r="K164" s="645"/>
      <c r="L164" s="639"/>
    </row>
    <row r="165" customFormat="false" ht="26.25" hidden="false" customHeight="true" outlineLevel="0" collapsed="false">
      <c r="A165" s="339" t="n">
        <v>16</v>
      </c>
      <c r="B165" s="338"/>
      <c r="C165" s="633"/>
      <c r="D165" s="634"/>
      <c r="E165" s="644"/>
      <c r="F165" s="633"/>
      <c r="G165" s="634"/>
      <c r="H165" s="645"/>
      <c r="I165" s="633"/>
      <c r="J165" s="634"/>
      <c r="K165" s="645"/>
      <c r="L165" s="639"/>
    </row>
    <row r="166" customFormat="false" ht="32.25" hidden="false" customHeight="true" outlineLevel="0" collapsed="false">
      <c r="A166" s="339"/>
      <c r="B166" s="338"/>
      <c r="C166" s="633"/>
      <c r="D166" s="634"/>
      <c r="E166" s="644"/>
      <c r="F166" s="633"/>
      <c r="G166" s="634"/>
      <c r="H166" s="645"/>
      <c r="I166" s="633"/>
      <c r="J166" s="634"/>
      <c r="K166" s="645"/>
      <c r="L166" s="639"/>
    </row>
    <row r="167" customFormat="false" ht="21" hidden="false" customHeight="true" outlineLevel="0" collapsed="false">
      <c r="A167" s="430" t="s">
        <v>488</v>
      </c>
      <c r="B167" s="430"/>
      <c r="C167" s="626" t="s">
        <v>91</v>
      </c>
      <c r="D167" s="626"/>
      <c r="E167" s="640" t="n">
        <f aca="false">SUM(E139:E166)</f>
        <v>467878</v>
      </c>
      <c r="F167" s="626" t="s">
        <v>91</v>
      </c>
      <c r="G167" s="626" t="n">
        <v>0</v>
      </c>
      <c r="H167" s="640" t="n">
        <v>0</v>
      </c>
      <c r="I167" s="626" t="s">
        <v>91</v>
      </c>
      <c r="J167" s="626" t="n">
        <v>0</v>
      </c>
      <c r="K167" s="640" t="n">
        <f aca="false">SUM(K139:K158)</f>
        <v>0</v>
      </c>
      <c r="L167" s="314" t="s">
        <v>91</v>
      </c>
    </row>
    <row r="168" s="327" customFormat="true" ht="21" hidden="false" customHeight="true" outlineLevel="0" collapsed="false">
      <c r="A168" s="472"/>
      <c r="B168" s="472"/>
      <c r="C168" s="627"/>
      <c r="D168" s="627"/>
      <c r="E168" s="647"/>
      <c r="F168" s="627"/>
      <c r="G168" s="627"/>
      <c r="H168" s="627"/>
      <c r="I168" s="627"/>
      <c r="J168" s="627"/>
      <c r="K168" s="627"/>
      <c r="L168" s="319"/>
    </row>
    <row r="169" s="327" customFormat="true" ht="21" hidden="false" customHeight="true" outlineLevel="0" collapsed="false">
      <c r="A169" s="472"/>
      <c r="B169" s="472"/>
      <c r="C169" s="627"/>
      <c r="D169" s="627"/>
      <c r="E169" s="647"/>
      <c r="F169" s="627"/>
      <c r="G169" s="627"/>
      <c r="H169" s="627"/>
      <c r="I169" s="627"/>
      <c r="J169" s="627"/>
      <c r="K169" s="627"/>
      <c r="L169" s="319"/>
    </row>
    <row r="170" customFormat="false" ht="37.5" hidden="false" customHeight="true" outlineLevel="0" collapsed="false">
      <c r="A170" s="512" t="s">
        <v>632</v>
      </c>
      <c r="B170" s="512"/>
      <c r="C170" s="513" t="n">
        <v>310</v>
      </c>
    </row>
    <row r="171" s="602" customFormat="true" ht="18.75" hidden="false" customHeight="false" outlineLevel="0" collapsed="false">
      <c r="A171" s="601" t="s">
        <v>903</v>
      </c>
    </row>
    <row r="173" customFormat="false" ht="15.75" hidden="false" customHeight="true" outlineLevel="0" collapsed="false">
      <c r="A173" s="388" t="s">
        <v>673</v>
      </c>
      <c r="B173" s="388" t="s">
        <v>827</v>
      </c>
      <c r="C173" s="388" t="s">
        <v>644</v>
      </c>
      <c r="D173" s="388"/>
      <c r="E173" s="388"/>
      <c r="F173" s="388"/>
      <c r="G173" s="388"/>
      <c r="H173" s="388"/>
      <c r="I173" s="388"/>
      <c r="J173" s="388"/>
      <c r="K173" s="388"/>
    </row>
    <row r="174" customFormat="false" ht="15.75" hidden="false" customHeight="true" outlineLevel="0" collapsed="false">
      <c r="A174" s="388"/>
      <c r="B174" s="388"/>
      <c r="C174" s="642" t="s">
        <v>506</v>
      </c>
      <c r="D174" s="642"/>
      <c r="E174" s="642"/>
      <c r="F174" s="643" t="s">
        <v>507</v>
      </c>
      <c r="G174" s="643"/>
      <c r="H174" s="643"/>
      <c r="I174" s="643" t="s">
        <v>508</v>
      </c>
      <c r="J174" s="643"/>
      <c r="K174" s="643"/>
    </row>
    <row r="175" customFormat="false" ht="15.75" hidden="false" customHeight="true" outlineLevel="0" collapsed="false">
      <c r="A175" s="388"/>
      <c r="B175" s="388"/>
      <c r="C175" s="388" t="s">
        <v>510</v>
      </c>
      <c r="D175" s="388"/>
      <c r="E175" s="388"/>
      <c r="F175" s="388" t="s">
        <v>511</v>
      </c>
      <c r="G175" s="388"/>
      <c r="H175" s="388"/>
      <c r="I175" s="388" t="s">
        <v>511</v>
      </c>
      <c r="J175" s="388"/>
      <c r="K175" s="388"/>
    </row>
    <row r="176" customFormat="false" ht="15.75" hidden="false" customHeight="true" outlineLevel="0" collapsed="false">
      <c r="A176" s="388"/>
      <c r="B176" s="388"/>
      <c r="C176" s="388" t="s">
        <v>858</v>
      </c>
      <c r="D176" s="388" t="s">
        <v>904</v>
      </c>
      <c r="E176" s="388" t="s">
        <v>67</v>
      </c>
      <c r="F176" s="388" t="s">
        <v>858</v>
      </c>
      <c r="G176" s="388" t="s">
        <v>904</v>
      </c>
      <c r="H176" s="388" t="s">
        <v>67</v>
      </c>
      <c r="I176" s="388" t="s">
        <v>858</v>
      </c>
      <c r="J176" s="388" t="s">
        <v>904</v>
      </c>
      <c r="K176" s="388" t="s">
        <v>67</v>
      </c>
    </row>
    <row r="177" customFormat="false" ht="15.75" hidden="false" customHeight="false" outlineLevel="0" collapsed="false">
      <c r="A177" s="388"/>
      <c r="B177" s="388"/>
      <c r="C177" s="388"/>
      <c r="D177" s="388"/>
      <c r="E177" s="388" t="s">
        <v>905</v>
      </c>
      <c r="F177" s="388"/>
      <c r="G177" s="388"/>
      <c r="H177" s="388" t="s">
        <v>906</v>
      </c>
      <c r="I177" s="388"/>
      <c r="J177" s="388"/>
      <c r="K177" s="388" t="s">
        <v>907</v>
      </c>
    </row>
    <row r="178" customFormat="false" ht="15.75" hidden="false" customHeight="false" outlineLevel="0" collapsed="false">
      <c r="A178" s="388" t="n">
        <v>1</v>
      </c>
      <c r="B178" s="388" t="n">
        <v>2</v>
      </c>
      <c r="C178" s="388" t="n">
        <v>3</v>
      </c>
      <c r="D178" s="388" t="n">
        <v>4</v>
      </c>
      <c r="E178" s="388" t="n">
        <v>5</v>
      </c>
      <c r="F178" s="388" t="n">
        <v>6</v>
      </c>
      <c r="G178" s="388" t="n">
        <v>7</v>
      </c>
      <c r="H178" s="388" t="n">
        <v>8</v>
      </c>
      <c r="I178" s="388" t="n">
        <v>9</v>
      </c>
      <c r="J178" s="388" t="n">
        <v>10</v>
      </c>
      <c r="K178" s="388" t="n">
        <v>11</v>
      </c>
    </row>
    <row r="179" customFormat="false" ht="15.75" hidden="false" customHeight="false" outlineLevel="0" collapsed="false">
      <c r="A179" s="388" t="n">
        <v>1</v>
      </c>
      <c r="B179" s="648" t="s">
        <v>908</v>
      </c>
      <c r="C179" s="388" t="n">
        <v>6</v>
      </c>
      <c r="D179" s="637" t="n">
        <v>50000</v>
      </c>
      <c r="E179" s="637" t="n">
        <f aca="false">585000+4220-65549.21</f>
        <v>523670.79</v>
      </c>
      <c r="F179" s="388"/>
      <c r="G179" s="388"/>
      <c r="H179" s="388"/>
      <c r="I179" s="388"/>
      <c r="J179" s="388"/>
      <c r="K179" s="388"/>
    </row>
    <row r="180" customFormat="false" ht="19.5" hidden="true" customHeight="true" outlineLevel="0" collapsed="false">
      <c r="A180" s="649" t="n">
        <v>2</v>
      </c>
      <c r="B180" s="650"/>
      <c r="C180" s="651"/>
      <c r="D180" s="637"/>
      <c r="E180" s="637"/>
      <c r="F180" s="651"/>
      <c r="G180" s="652"/>
      <c r="H180" s="653"/>
      <c r="I180" s="651"/>
      <c r="J180" s="652"/>
      <c r="K180" s="653"/>
    </row>
    <row r="181" customFormat="false" ht="30.75" hidden="true" customHeight="true" outlineLevel="0" collapsed="false">
      <c r="A181" s="649" t="n">
        <v>3</v>
      </c>
      <c r="B181" s="650"/>
      <c r="C181" s="651"/>
      <c r="D181" s="637"/>
      <c r="E181" s="637"/>
      <c r="F181" s="651"/>
      <c r="G181" s="652"/>
      <c r="H181" s="653"/>
      <c r="I181" s="651"/>
      <c r="J181" s="652"/>
      <c r="K181" s="653"/>
    </row>
    <row r="182" customFormat="false" ht="15.75" hidden="true" customHeight="false" outlineLevel="0" collapsed="false">
      <c r="A182" s="649" t="n">
        <v>4</v>
      </c>
      <c r="B182" s="650"/>
      <c r="C182" s="651"/>
      <c r="D182" s="637"/>
      <c r="E182" s="637"/>
      <c r="F182" s="651"/>
      <c r="G182" s="652"/>
      <c r="H182" s="653"/>
      <c r="I182" s="651"/>
      <c r="J182" s="652"/>
      <c r="K182" s="653"/>
    </row>
    <row r="183" customFormat="false" ht="15.75" hidden="true" customHeight="false" outlineLevel="0" collapsed="false">
      <c r="A183" s="649" t="n">
        <v>5</v>
      </c>
      <c r="B183" s="650"/>
      <c r="C183" s="651"/>
      <c r="D183" s="637"/>
      <c r="E183" s="637"/>
      <c r="F183" s="651"/>
      <c r="G183" s="652"/>
      <c r="H183" s="653"/>
      <c r="I183" s="651"/>
      <c r="J183" s="652"/>
      <c r="K183" s="653"/>
    </row>
    <row r="184" customFormat="false" ht="15.75" hidden="true" customHeight="false" outlineLevel="0" collapsed="false">
      <c r="A184" s="649" t="n">
        <v>6</v>
      </c>
      <c r="B184" s="650"/>
      <c r="C184" s="651"/>
      <c r="D184" s="637"/>
      <c r="E184" s="637"/>
      <c r="F184" s="651"/>
      <c r="G184" s="652"/>
      <c r="H184" s="653"/>
      <c r="I184" s="651"/>
      <c r="J184" s="652"/>
      <c r="K184" s="653"/>
    </row>
    <row r="185" customFormat="false" ht="15.75" hidden="true" customHeight="false" outlineLevel="0" collapsed="false">
      <c r="A185" s="649" t="n">
        <v>7</v>
      </c>
      <c r="B185" s="650"/>
      <c r="C185" s="651"/>
      <c r="D185" s="637"/>
      <c r="E185" s="637"/>
      <c r="F185" s="651"/>
      <c r="G185" s="652"/>
      <c r="H185" s="653"/>
      <c r="I185" s="651"/>
      <c r="J185" s="652"/>
      <c r="K185" s="653"/>
    </row>
    <row r="186" customFormat="false" ht="15.75" hidden="true" customHeight="false" outlineLevel="0" collapsed="false">
      <c r="A186" s="649" t="n">
        <v>8</v>
      </c>
      <c r="B186" s="650"/>
      <c r="C186" s="651"/>
      <c r="D186" s="637"/>
      <c r="E186" s="637"/>
      <c r="F186" s="651"/>
      <c r="G186" s="652"/>
      <c r="H186" s="653"/>
      <c r="I186" s="651"/>
      <c r="J186" s="652"/>
      <c r="K186" s="653"/>
    </row>
    <row r="187" customFormat="false" ht="15.75" hidden="true" customHeight="false" outlineLevel="0" collapsed="false">
      <c r="A187" s="649" t="n">
        <v>9</v>
      </c>
      <c r="B187" s="650"/>
      <c r="C187" s="651"/>
      <c r="D187" s="637"/>
      <c r="E187" s="637"/>
      <c r="F187" s="651"/>
      <c r="G187" s="652"/>
      <c r="H187" s="653"/>
      <c r="I187" s="651"/>
      <c r="J187" s="652"/>
      <c r="K187" s="653"/>
    </row>
    <row r="188" customFormat="false" ht="15.75" hidden="true" customHeight="false" outlineLevel="0" collapsed="false">
      <c r="A188" s="649" t="n">
        <v>10</v>
      </c>
      <c r="B188" s="650"/>
      <c r="C188" s="651"/>
      <c r="D188" s="637"/>
      <c r="E188" s="637"/>
      <c r="F188" s="651"/>
      <c r="G188" s="652"/>
      <c r="H188" s="653"/>
      <c r="I188" s="651"/>
      <c r="J188" s="652"/>
      <c r="K188" s="653"/>
    </row>
    <row r="189" customFormat="false" ht="15.75" hidden="true" customHeight="false" outlineLevel="0" collapsed="false">
      <c r="A189" s="649" t="n">
        <v>11</v>
      </c>
      <c r="B189" s="650"/>
      <c r="C189" s="651"/>
      <c r="D189" s="637"/>
      <c r="E189" s="637"/>
      <c r="F189" s="651"/>
      <c r="G189" s="652"/>
      <c r="H189" s="653"/>
      <c r="I189" s="651"/>
      <c r="J189" s="652"/>
      <c r="K189" s="653"/>
    </row>
    <row r="190" customFormat="false" ht="15.75" hidden="true" customHeight="false" outlineLevel="0" collapsed="false">
      <c r="A190" s="649" t="n">
        <v>12</v>
      </c>
      <c r="B190" s="650"/>
      <c r="C190" s="651"/>
      <c r="D190" s="637"/>
      <c r="E190" s="637"/>
      <c r="F190" s="651"/>
      <c r="G190" s="652"/>
      <c r="H190" s="653"/>
      <c r="I190" s="651"/>
      <c r="J190" s="652"/>
      <c r="K190" s="653"/>
    </row>
    <row r="191" customFormat="false" ht="15.75" hidden="true" customHeight="false" outlineLevel="0" collapsed="false">
      <c r="A191" s="649" t="n">
        <v>5</v>
      </c>
      <c r="B191" s="650"/>
      <c r="C191" s="651"/>
      <c r="D191" s="637"/>
      <c r="E191" s="637"/>
      <c r="F191" s="651"/>
      <c r="G191" s="652"/>
      <c r="H191" s="653"/>
      <c r="I191" s="651"/>
      <c r="J191" s="652"/>
      <c r="K191" s="653"/>
    </row>
    <row r="192" customFormat="false" ht="15.75" hidden="true" customHeight="false" outlineLevel="0" collapsed="false">
      <c r="A192" s="388" t="n">
        <v>2</v>
      </c>
      <c r="B192" s="648"/>
      <c r="C192" s="388"/>
      <c r="D192" s="637"/>
      <c r="E192" s="654"/>
      <c r="F192" s="388"/>
      <c r="G192" s="388"/>
      <c r="H192" s="388"/>
      <c r="I192" s="388"/>
      <c r="J192" s="388"/>
      <c r="K192" s="388"/>
    </row>
    <row r="193" customFormat="false" ht="15.75" hidden="true" customHeight="false" outlineLevel="0" collapsed="false">
      <c r="A193" s="388" t="n">
        <v>3</v>
      </c>
      <c r="B193" s="648"/>
      <c r="C193" s="388"/>
      <c r="D193" s="637"/>
      <c r="E193" s="654"/>
      <c r="F193" s="388"/>
      <c r="G193" s="388"/>
      <c r="H193" s="388"/>
      <c r="I193" s="388"/>
      <c r="J193" s="388"/>
      <c r="K193" s="388"/>
    </row>
    <row r="194" customFormat="false" ht="15.75" hidden="true" customHeight="false" outlineLevel="0" collapsed="false">
      <c r="A194" s="388" t="n">
        <v>4</v>
      </c>
      <c r="B194" s="648"/>
      <c r="C194" s="388"/>
      <c r="D194" s="637"/>
      <c r="E194" s="637"/>
      <c r="F194" s="388"/>
      <c r="G194" s="388"/>
      <c r="H194" s="388"/>
      <c r="I194" s="388"/>
      <c r="J194" s="388"/>
      <c r="K194" s="388"/>
    </row>
    <row r="195" customFormat="false" ht="15.75" hidden="true" customHeight="false" outlineLevel="0" collapsed="false">
      <c r="A195" s="388" t="n">
        <v>5</v>
      </c>
      <c r="B195" s="648"/>
      <c r="C195" s="388"/>
      <c r="D195" s="637"/>
      <c r="E195" s="654"/>
      <c r="F195" s="388"/>
      <c r="G195" s="388"/>
      <c r="H195" s="388"/>
      <c r="I195" s="388"/>
      <c r="J195" s="388"/>
      <c r="K195" s="388"/>
    </row>
    <row r="196" customFormat="false" ht="15.75" hidden="true" customHeight="false" outlineLevel="0" collapsed="false">
      <c r="A196" s="388" t="n">
        <v>6</v>
      </c>
      <c r="B196" s="648"/>
      <c r="C196" s="388"/>
      <c r="D196" s="637"/>
      <c r="E196" s="654"/>
      <c r="F196" s="388"/>
      <c r="G196" s="388"/>
      <c r="H196" s="388"/>
      <c r="I196" s="388"/>
      <c r="J196" s="388"/>
      <c r="K196" s="388"/>
    </row>
    <row r="197" customFormat="false" ht="15.75" hidden="true" customHeight="false" outlineLevel="0" collapsed="false">
      <c r="A197" s="388" t="n">
        <v>7</v>
      </c>
      <c r="B197" s="648"/>
      <c r="C197" s="388"/>
      <c r="D197" s="637"/>
      <c r="E197" s="654"/>
      <c r="F197" s="388"/>
      <c r="G197" s="388"/>
      <c r="H197" s="388"/>
      <c r="I197" s="388"/>
      <c r="J197" s="388"/>
      <c r="K197" s="388"/>
    </row>
    <row r="198" customFormat="false" ht="15.75" hidden="true" customHeight="false" outlineLevel="0" collapsed="false">
      <c r="A198" s="388" t="n">
        <v>8</v>
      </c>
      <c r="B198" s="648"/>
      <c r="C198" s="388"/>
      <c r="D198" s="637"/>
      <c r="E198" s="654"/>
      <c r="F198" s="388"/>
      <c r="G198" s="388"/>
      <c r="H198" s="388"/>
      <c r="I198" s="388"/>
      <c r="J198" s="388"/>
      <c r="K198" s="388"/>
    </row>
    <row r="199" customFormat="false" ht="21" hidden="true" customHeight="true" outlineLevel="0" collapsed="false">
      <c r="A199" s="388" t="n">
        <v>9</v>
      </c>
      <c r="B199" s="648"/>
      <c r="C199" s="388"/>
      <c r="D199" s="637"/>
      <c r="E199" s="654"/>
      <c r="F199" s="388"/>
      <c r="G199" s="388"/>
      <c r="H199" s="388"/>
      <c r="I199" s="388"/>
      <c r="J199" s="388"/>
      <c r="K199" s="388"/>
    </row>
    <row r="200" customFormat="false" ht="18.75" hidden="true" customHeight="true" outlineLevel="0" collapsed="false">
      <c r="A200" s="388" t="n">
        <v>10</v>
      </c>
      <c r="B200" s="648"/>
      <c r="C200" s="388"/>
      <c r="D200" s="637"/>
      <c r="E200" s="637"/>
      <c r="F200" s="388"/>
      <c r="G200" s="388"/>
      <c r="H200" s="388"/>
      <c r="I200" s="388"/>
      <c r="J200" s="388"/>
      <c r="K200" s="388"/>
    </row>
    <row r="201" customFormat="false" ht="18.75" hidden="true" customHeight="true" outlineLevel="0" collapsed="false">
      <c r="A201" s="388" t="n">
        <v>11</v>
      </c>
      <c r="B201" s="648"/>
      <c r="C201" s="388"/>
      <c r="D201" s="637"/>
      <c r="E201" s="637"/>
      <c r="F201" s="388"/>
      <c r="G201" s="388"/>
      <c r="H201" s="388"/>
      <c r="I201" s="388"/>
      <c r="J201" s="388"/>
      <c r="K201" s="388"/>
    </row>
    <row r="202" customFormat="false" ht="18.75" hidden="false" customHeight="true" outlineLevel="0" collapsed="false">
      <c r="A202" s="388" t="n">
        <v>2</v>
      </c>
      <c r="B202" s="648" t="s">
        <v>909</v>
      </c>
      <c r="C202" s="388" t="n">
        <v>2</v>
      </c>
      <c r="D202" s="637" t="n">
        <v>21448</v>
      </c>
      <c r="E202" s="637" t="n">
        <v>42896</v>
      </c>
      <c r="F202" s="388"/>
      <c r="G202" s="388"/>
      <c r="H202" s="388"/>
      <c r="I202" s="388"/>
      <c r="J202" s="388"/>
      <c r="K202" s="388"/>
    </row>
    <row r="203" customFormat="false" ht="18.75" hidden="false" customHeight="true" outlineLevel="0" collapsed="false">
      <c r="A203" s="388"/>
      <c r="B203" s="648"/>
      <c r="C203" s="388"/>
      <c r="D203" s="637"/>
      <c r="E203" s="637"/>
      <c r="F203" s="388"/>
      <c r="G203" s="388"/>
      <c r="H203" s="388"/>
      <c r="I203" s="388"/>
      <c r="J203" s="388"/>
      <c r="K203" s="388"/>
    </row>
    <row r="204" customFormat="false" ht="18" hidden="false" customHeight="true" outlineLevel="0" collapsed="false">
      <c r="A204" s="655" t="s">
        <v>488</v>
      </c>
      <c r="B204" s="655"/>
      <c r="C204" s="656" t="s">
        <v>91</v>
      </c>
      <c r="D204" s="656" t="s">
        <v>91</v>
      </c>
      <c r="E204" s="657" t="n">
        <f aca="false">SUM(E179:E203)</f>
        <v>566566.79</v>
      </c>
      <c r="F204" s="656" t="s">
        <v>91</v>
      </c>
      <c r="G204" s="656" t="s">
        <v>91</v>
      </c>
      <c r="H204" s="657" t="n">
        <f aca="false">H179</f>
        <v>0</v>
      </c>
      <c r="I204" s="656" t="s">
        <v>91</v>
      </c>
      <c r="J204" s="656" t="s">
        <v>91</v>
      </c>
      <c r="K204" s="657" t="n">
        <f aca="false">K179</f>
        <v>0</v>
      </c>
    </row>
    <row r="205" s="327" customFormat="true" ht="18" hidden="false" customHeight="true" outlineLevel="0" collapsed="false">
      <c r="A205" s="658"/>
      <c r="B205" s="658"/>
      <c r="C205" s="659"/>
      <c r="D205" s="659"/>
      <c r="E205" s="660"/>
      <c r="F205" s="659"/>
      <c r="G205" s="659"/>
      <c r="H205" s="660"/>
      <c r="I205" s="659"/>
      <c r="J205" s="659"/>
      <c r="K205" s="660"/>
    </row>
    <row r="206" s="327" customFormat="true" ht="21" hidden="false" customHeight="true" outlineLevel="0" collapsed="false">
      <c r="A206" s="472"/>
      <c r="B206" s="472"/>
      <c r="C206" s="627"/>
      <c r="D206" s="627"/>
      <c r="E206" s="647"/>
      <c r="F206" s="627"/>
      <c r="G206" s="627"/>
      <c r="H206" s="627"/>
      <c r="I206" s="627"/>
      <c r="J206" s="627"/>
      <c r="K206" s="627"/>
      <c r="L206" s="319"/>
    </row>
    <row r="207" customFormat="false" ht="15.75" hidden="true" customHeight="false" outlineLevel="0" collapsed="false">
      <c r="A207" s="629" t="s">
        <v>910</v>
      </c>
    </row>
    <row r="208" customFormat="false" ht="12.75" hidden="true" customHeight="false" outlineLevel="0" collapsed="false"/>
    <row r="209" customFormat="false" ht="15.75" hidden="true" customHeight="true" outlineLevel="0" collapsed="false">
      <c r="A209" s="388" t="s">
        <v>673</v>
      </c>
      <c r="B209" s="388" t="s">
        <v>63</v>
      </c>
      <c r="C209" s="388" t="s">
        <v>644</v>
      </c>
      <c r="D209" s="388"/>
      <c r="E209" s="388"/>
      <c r="F209" s="388"/>
      <c r="G209" s="388"/>
      <c r="H209" s="388"/>
      <c r="I209" s="388"/>
      <c r="J209" s="388"/>
      <c r="K209" s="388"/>
    </row>
    <row r="210" customFormat="false" ht="15.75" hidden="true" customHeight="true" outlineLevel="0" collapsed="false">
      <c r="A210" s="388"/>
      <c r="B210" s="388"/>
      <c r="C210" s="388" t="s">
        <v>535</v>
      </c>
      <c r="D210" s="388"/>
      <c r="E210" s="388"/>
      <c r="F210" s="388" t="s">
        <v>536</v>
      </c>
      <c r="G210" s="388"/>
      <c r="H210" s="388"/>
      <c r="I210" s="388" t="s">
        <v>506</v>
      </c>
      <c r="J210" s="388"/>
      <c r="K210" s="388"/>
    </row>
    <row r="211" customFormat="false" ht="15.75" hidden="true" customHeight="true" outlineLevel="0" collapsed="false">
      <c r="A211" s="388"/>
      <c r="B211" s="388"/>
      <c r="C211" s="388" t="s">
        <v>509</v>
      </c>
      <c r="D211" s="388"/>
      <c r="E211" s="388"/>
      <c r="F211" s="388" t="s">
        <v>510</v>
      </c>
      <c r="G211" s="388"/>
      <c r="H211" s="388"/>
      <c r="I211" s="388" t="s">
        <v>511</v>
      </c>
      <c r="J211" s="388"/>
      <c r="K211" s="388"/>
    </row>
    <row r="212" customFormat="false" ht="47.25" hidden="true" customHeight="true" outlineLevel="0" collapsed="false">
      <c r="A212" s="388"/>
      <c r="B212" s="388"/>
      <c r="C212" s="388" t="s">
        <v>911</v>
      </c>
      <c r="D212" s="388" t="s">
        <v>912</v>
      </c>
      <c r="E212" s="388" t="s">
        <v>913</v>
      </c>
      <c r="F212" s="388" t="s">
        <v>911</v>
      </c>
      <c r="G212" s="388" t="s">
        <v>912</v>
      </c>
      <c r="H212" s="388" t="s">
        <v>913</v>
      </c>
      <c r="I212" s="388" t="s">
        <v>911</v>
      </c>
      <c r="J212" s="388" t="s">
        <v>912</v>
      </c>
      <c r="K212" s="388" t="s">
        <v>913</v>
      </c>
    </row>
    <row r="213" customFormat="false" ht="15.75" hidden="true" customHeight="false" outlineLevel="0" collapsed="false">
      <c r="A213" s="388"/>
      <c r="B213" s="388"/>
      <c r="C213" s="388"/>
      <c r="D213" s="388"/>
      <c r="E213" s="388" t="s">
        <v>905</v>
      </c>
      <c r="F213" s="388"/>
      <c r="G213" s="388"/>
      <c r="H213" s="388" t="s">
        <v>906</v>
      </c>
      <c r="I213" s="388"/>
      <c r="J213" s="388"/>
      <c r="K213" s="388" t="s">
        <v>907</v>
      </c>
    </row>
    <row r="214" customFormat="false" ht="15.75" hidden="true" customHeight="false" outlineLevel="0" collapsed="false">
      <c r="A214" s="388" t="n">
        <v>1</v>
      </c>
      <c r="B214" s="388" t="n">
        <v>2</v>
      </c>
      <c r="C214" s="388" t="n">
        <v>3</v>
      </c>
      <c r="D214" s="388" t="n">
        <v>4</v>
      </c>
      <c r="E214" s="388" t="n">
        <v>5</v>
      </c>
      <c r="F214" s="388" t="n">
        <v>6</v>
      </c>
      <c r="G214" s="388" t="n">
        <v>7</v>
      </c>
      <c r="H214" s="388" t="n">
        <v>8</v>
      </c>
      <c r="I214" s="388" t="n">
        <v>9</v>
      </c>
      <c r="J214" s="388" t="n">
        <v>10</v>
      </c>
      <c r="K214" s="388" t="n">
        <v>11</v>
      </c>
    </row>
    <row r="215" customFormat="false" ht="15.75" hidden="true" customHeight="false" outlineLevel="0" collapsed="false">
      <c r="A215" s="649" t="n">
        <v>1</v>
      </c>
      <c r="B215" s="397"/>
      <c r="C215" s="397"/>
      <c r="D215" s="397"/>
      <c r="E215" s="397"/>
      <c r="F215" s="397"/>
      <c r="G215" s="397"/>
      <c r="H215" s="397"/>
      <c r="I215" s="397"/>
      <c r="J215" s="397"/>
      <c r="K215" s="397"/>
    </row>
    <row r="216" customFormat="false" ht="15.75" hidden="true" customHeight="false" outlineLevel="0" collapsed="false">
      <c r="A216" s="649" t="n">
        <v>2</v>
      </c>
      <c r="B216" s="397"/>
      <c r="C216" s="397"/>
      <c r="D216" s="397"/>
      <c r="E216" s="397"/>
      <c r="F216" s="397"/>
      <c r="G216" s="397"/>
      <c r="H216" s="397"/>
      <c r="I216" s="397"/>
      <c r="J216" s="397"/>
      <c r="K216" s="397"/>
    </row>
    <row r="217" customFormat="false" ht="15.75" hidden="true" customHeight="false" outlineLevel="0" collapsed="false">
      <c r="A217" s="649" t="n">
        <v>3</v>
      </c>
      <c r="B217" s="397"/>
      <c r="C217" s="397"/>
      <c r="D217" s="397"/>
      <c r="E217" s="397"/>
      <c r="F217" s="397"/>
      <c r="G217" s="397"/>
      <c r="H217" s="397"/>
      <c r="I217" s="397"/>
      <c r="J217" s="397"/>
      <c r="K217" s="397"/>
    </row>
    <row r="218" customFormat="false" ht="23.25" hidden="true" customHeight="true" outlineLevel="0" collapsed="false">
      <c r="A218" s="661" t="s">
        <v>488</v>
      </c>
      <c r="B218" s="661"/>
      <c r="C218" s="662" t="s">
        <v>91</v>
      </c>
      <c r="D218" s="662" t="s">
        <v>91</v>
      </c>
      <c r="E218" s="662"/>
      <c r="F218" s="662" t="s">
        <v>91</v>
      </c>
      <c r="G218" s="662" t="s">
        <v>91</v>
      </c>
      <c r="H218" s="662"/>
      <c r="I218" s="662" t="s">
        <v>91</v>
      </c>
      <c r="J218" s="662" t="s">
        <v>91</v>
      </c>
      <c r="K218" s="662"/>
    </row>
    <row r="219" customFormat="false" ht="37.5" hidden="false" customHeight="true" outlineLevel="0" collapsed="false">
      <c r="A219" s="512" t="s">
        <v>632</v>
      </c>
      <c r="B219" s="512"/>
      <c r="C219" s="513" t="n">
        <v>340</v>
      </c>
    </row>
    <row r="220" s="602" customFormat="true" ht="18.75" hidden="false" customHeight="false" outlineLevel="0" collapsed="false">
      <c r="A220" s="601" t="s">
        <v>914</v>
      </c>
    </row>
    <row r="222" customFormat="false" ht="15.75" hidden="false" customHeight="true" outlineLevel="0" collapsed="false">
      <c r="A222" s="388" t="s">
        <v>673</v>
      </c>
      <c r="B222" s="388" t="s">
        <v>827</v>
      </c>
      <c r="C222" s="388" t="s">
        <v>644</v>
      </c>
      <c r="D222" s="388"/>
      <c r="E222" s="388"/>
      <c r="F222" s="388"/>
      <c r="G222" s="388"/>
      <c r="H222" s="388"/>
      <c r="I222" s="388"/>
      <c r="J222" s="388"/>
      <c r="K222" s="388"/>
    </row>
    <row r="223" customFormat="false" ht="24.75" hidden="false" customHeight="true" outlineLevel="0" collapsed="false">
      <c r="A223" s="388"/>
      <c r="B223" s="388"/>
      <c r="C223" s="642" t="s">
        <v>506</v>
      </c>
      <c r="D223" s="642"/>
      <c r="E223" s="642"/>
      <c r="F223" s="643" t="s">
        <v>507</v>
      </c>
      <c r="G223" s="643"/>
      <c r="H223" s="643"/>
      <c r="I223" s="643" t="s">
        <v>508</v>
      </c>
      <c r="J223" s="643"/>
      <c r="K223" s="643"/>
    </row>
    <row r="224" customFormat="false" ht="15.75" hidden="false" customHeight="true" outlineLevel="0" collapsed="false">
      <c r="A224" s="388"/>
      <c r="B224" s="388"/>
      <c r="C224" s="388" t="s">
        <v>510</v>
      </c>
      <c r="D224" s="388"/>
      <c r="E224" s="388"/>
      <c r="F224" s="388" t="s">
        <v>511</v>
      </c>
      <c r="G224" s="388"/>
      <c r="H224" s="388"/>
      <c r="I224" s="388" t="s">
        <v>511</v>
      </c>
      <c r="J224" s="388"/>
      <c r="K224" s="388"/>
    </row>
    <row r="225" customFormat="false" ht="30.75" hidden="false" customHeight="true" outlineLevel="0" collapsed="false">
      <c r="A225" s="388"/>
      <c r="B225" s="388"/>
      <c r="C225" s="388" t="s">
        <v>858</v>
      </c>
      <c r="D225" s="388" t="s">
        <v>904</v>
      </c>
      <c r="E225" s="388" t="s">
        <v>67</v>
      </c>
      <c r="F225" s="388" t="s">
        <v>858</v>
      </c>
      <c r="G225" s="388" t="s">
        <v>904</v>
      </c>
      <c r="H225" s="388" t="s">
        <v>67</v>
      </c>
      <c r="I225" s="388" t="s">
        <v>858</v>
      </c>
      <c r="J225" s="388" t="s">
        <v>904</v>
      </c>
      <c r="K225" s="388" t="s">
        <v>67</v>
      </c>
    </row>
    <row r="226" customFormat="false" ht="15.75" hidden="false" customHeight="false" outlineLevel="0" collapsed="false">
      <c r="A226" s="388"/>
      <c r="B226" s="388"/>
      <c r="C226" s="388"/>
      <c r="D226" s="388"/>
      <c r="E226" s="388" t="s">
        <v>905</v>
      </c>
      <c r="F226" s="388"/>
      <c r="G226" s="388"/>
      <c r="H226" s="388" t="s">
        <v>906</v>
      </c>
      <c r="I226" s="388"/>
      <c r="J226" s="388"/>
      <c r="K226" s="388" t="s">
        <v>907</v>
      </c>
    </row>
    <row r="227" customFormat="false" ht="15.75" hidden="false" customHeight="false" outlineLevel="0" collapsed="false">
      <c r="A227" s="388" t="n">
        <v>1</v>
      </c>
      <c r="B227" s="388" t="n">
        <v>2</v>
      </c>
      <c r="C227" s="388" t="n">
        <v>3</v>
      </c>
      <c r="D227" s="388" t="n">
        <v>4</v>
      </c>
      <c r="E227" s="388" t="n">
        <v>5</v>
      </c>
      <c r="F227" s="388" t="n">
        <v>6</v>
      </c>
      <c r="G227" s="388" t="n">
        <v>7</v>
      </c>
      <c r="H227" s="388" t="n">
        <v>8</v>
      </c>
      <c r="I227" s="388" t="n">
        <v>9</v>
      </c>
      <c r="J227" s="388" t="n">
        <v>10</v>
      </c>
      <c r="K227" s="388" t="n">
        <v>11</v>
      </c>
    </row>
    <row r="228" customFormat="false" ht="47.25" hidden="false" customHeight="false" outlineLevel="0" collapsed="false">
      <c r="A228" s="388" t="n">
        <v>1</v>
      </c>
      <c r="B228" s="648" t="s">
        <v>915</v>
      </c>
      <c r="C228" s="637" t="n">
        <v>96</v>
      </c>
      <c r="D228" s="637" t="n">
        <v>187</v>
      </c>
      <c r="E228" s="637" t="n">
        <v>340710.98</v>
      </c>
      <c r="F228" s="388"/>
      <c r="G228" s="388"/>
      <c r="H228" s="388"/>
      <c r="I228" s="388"/>
      <c r="J228" s="388"/>
      <c r="K228" s="388"/>
    </row>
    <row r="229" customFormat="false" ht="15.75" hidden="true" customHeight="false" outlineLevel="0" collapsed="false">
      <c r="A229" s="388" t="n">
        <v>2</v>
      </c>
      <c r="B229" s="648" t="s">
        <v>916</v>
      </c>
      <c r="C229" s="388" t="n">
        <v>528</v>
      </c>
      <c r="D229" s="388" t="n">
        <v>48</v>
      </c>
      <c r="E229" s="637"/>
      <c r="F229" s="388"/>
      <c r="G229" s="388"/>
      <c r="H229" s="388"/>
      <c r="I229" s="388"/>
      <c r="J229" s="388"/>
      <c r="K229" s="388"/>
    </row>
    <row r="230" customFormat="false" ht="31.5" hidden="true" customHeight="false" outlineLevel="0" collapsed="false">
      <c r="A230" s="388" t="n">
        <v>3</v>
      </c>
      <c r="B230" s="648" t="s">
        <v>917</v>
      </c>
      <c r="C230" s="388" t="n">
        <v>45</v>
      </c>
      <c r="D230" s="388" t="n">
        <v>780</v>
      </c>
      <c r="E230" s="654"/>
      <c r="F230" s="397"/>
      <c r="G230" s="397"/>
      <c r="H230" s="388"/>
      <c r="I230" s="397"/>
      <c r="J230" s="397"/>
      <c r="K230" s="388"/>
    </row>
    <row r="231" customFormat="false" ht="15.75" hidden="true" customHeight="false" outlineLevel="0" collapsed="false">
      <c r="A231" s="388" t="n">
        <v>4</v>
      </c>
      <c r="B231" s="648" t="s">
        <v>918</v>
      </c>
      <c r="C231" s="388" t="n">
        <v>32</v>
      </c>
      <c r="D231" s="388" t="n">
        <v>256</v>
      </c>
      <c r="E231" s="654"/>
      <c r="F231" s="397"/>
      <c r="G231" s="397"/>
      <c r="H231" s="388"/>
      <c r="I231" s="397"/>
      <c r="J231" s="397"/>
      <c r="K231" s="388"/>
    </row>
    <row r="232" customFormat="false" ht="15.75" hidden="true" customHeight="false" outlineLevel="0" collapsed="false">
      <c r="A232" s="388" t="n">
        <v>5</v>
      </c>
      <c r="B232" s="648" t="s">
        <v>919</v>
      </c>
      <c r="C232" s="388" t="n">
        <v>95</v>
      </c>
      <c r="D232" s="388" t="n">
        <v>115</v>
      </c>
      <c r="E232" s="637"/>
      <c r="F232" s="397"/>
      <c r="G232" s="397"/>
      <c r="H232" s="388"/>
      <c r="I232" s="397"/>
      <c r="J232" s="397"/>
      <c r="K232" s="388"/>
    </row>
    <row r="233" customFormat="false" ht="31.5" hidden="true" customHeight="false" outlineLevel="0" collapsed="false">
      <c r="A233" s="388" t="n">
        <v>6</v>
      </c>
      <c r="B233" s="648" t="s">
        <v>920</v>
      </c>
      <c r="C233" s="388" t="n">
        <v>1467</v>
      </c>
      <c r="D233" s="388" t="n">
        <v>78</v>
      </c>
      <c r="E233" s="637"/>
      <c r="F233" s="397"/>
      <c r="G233" s="397"/>
      <c r="H233" s="388"/>
      <c r="I233" s="397"/>
      <c r="J233" s="397"/>
      <c r="K233" s="388"/>
    </row>
    <row r="234" customFormat="false" ht="18.75" hidden="false" customHeight="true" outlineLevel="0" collapsed="false">
      <c r="A234" s="655" t="s">
        <v>488</v>
      </c>
      <c r="B234" s="655"/>
      <c r="C234" s="656" t="s">
        <v>91</v>
      </c>
      <c r="D234" s="656" t="s">
        <v>91</v>
      </c>
      <c r="E234" s="657" t="n">
        <f aca="false">SUM(E228:E233)</f>
        <v>340710.98</v>
      </c>
      <c r="F234" s="656" t="s">
        <v>91</v>
      </c>
      <c r="G234" s="656" t="s">
        <v>91</v>
      </c>
      <c r="H234" s="657" t="n">
        <f aca="false">SUM(H229:H229)</f>
        <v>0</v>
      </c>
      <c r="I234" s="656" t="s">
        <v>91</v>
      </c>
      <c r="J234" s="656" t="s">
        <v>91</v>
      </c>
      <c r="K234" s="657" t="n">
        <f aca="false">SUM(K229:K229)</f>
        <v>0</v>
      </c>
      <c r="O234" s="663"/>
    </row>
    <row r="239" customFormat="false" ht="34.5" hidden="false" customHeight="true" outlineLevel="0" collapsed="false">
      <c r="A239" s="664" t="s">
        <v>630</v>
      </c>
      <c r="B239" s="664"/>
      <c r="C239" s="665" t="n">
        <v>247</v>
      </c>
      <c r="I239" s="0" t="s">
        <v>250</v>
      </c>
    </row>
    <row r="240" customFormat="false" ht="14.25" hidden="false" customHeight="true" outlineLevel="0" collapsed="false"/>
    <row r="241" customFormat="false" ht="6.75" hidden="false" customHeight="true" outlineLevel="0" collapsed="false"/>
    <row r="242" customFormat="false" ht="12.75" hidden="false" customHeight="true" outlineLevel="0" collapsed="false"/>
    <row r="243" customFormat="false" ht="37.5" hidden="false" customHeight="true" outlineLevel="0" collapsed="false">
      <c r="A243" s="512" t="s">
        <v>632</v>
      </c>
      <c r="B243" s="512"/>
      <c r="C243" s="513" t="n">
        <v>223</v>
      </c>
    </row>
    <row r="244" s="602" customFormat="true" ht="18.75" hidden="false" customHeight="false" outlineLevel="0" collapsed="false">
      <c r="A244" s="601" t="s">
        <v>845</v>
      </c>
    </row>
    <row r="246" customFormat="false" ht="33" hidden="false" customHeight="true" outlineLevel="0" collapsed="false">
      <c r="B246" s="391" t="s">
        <v>846</v>
      </c>
      <c r="C246" s="616" t="n">
        <v>5276</v>
      </c>
    </row>
    <row r="247" customFormat="false" ht="15.6" hidden="false" customHeight="true" outlineLevel="0" collapsed="false"/>
    <row r="248" customFormat="false" ht="15.75" hidden="false" customHeight="true" outlineLevel="0" collapsed="false">
      <c r="A248" s="295" t="s">
        <v>673</v>
      </c>
      <c r="B248" s="295" t="s">
        <v>63</v>
      </c>
      <c r="C248" s="295" t="s">
        <v>644</v>
      </c>
      <c r="D248" s="295"/>
      <c r="E248" s="295"/>
      <c r="F248" s="295"/>
      <c r="G248" s="295"/>
      <c r="H248" s="295"/>
      <c r="I248" s="295"/>
      <c r="J248" s="295"/>
      <c r="K248" s="295"/>
    </row>
    <row r="249" customFormat="false" ht="30.95" hidden="false" customHeight="true" outlineLevel="0" collapsed="false">
      <c r="A249" s="295"/>
      <c r="B249" s="295"/>
      <c r="C249" s="642" t="s">
        <v>506</v>
      </c>
      <c r="D249" s="642"/>
      <c r="E249" s="642"/>
      <c r="F249" s="643" t="s">
        <v>507</v>
      </c>
      <c r="G249" s="643"/>
      <c r="H249" s="643"/>
      <c r="I249" s="643" t="s">
        <v>508</v>
      </c>
      <c r="J249" s="643"/>
      <c r="K249" s="643"/>
    </row>
    <row r="250" customFormat="false" ht="31.5" hidden="false" customHeight="true" outlineLevel="0" collapsed="false">
      <c r="A250" s="295"/>
      <c r="B250" s="295"/>
      <c r="C250" s="388" t="s">
        <v>510</v>
      </c>
      <c r="D250" s="388"/>
      <c r="E250" s="388"/>
      <c r="F250" s="388" t="s">
        <v>511</v>
      </c>
      <c r="G250" s="388"/>
      <c r="H250" s="388"/>
      <c r="I250" s="388" t="s">
        <v>511</v>
      </c>
      <c r="J250" s="388"/>
      <c r="K250" s="388"/>
    </row>
    <row r="251" customFormat="false" ht="46.5" hidden="false" customHeight="true" outlineLevel="0" collapsed="false">
      <c r="A251" s="295"/>
      <c r="B251" s="295"/>
      <c r="C251" s="295" t="s">
        <v>847</v>
      </c>
      <c r="D251" s="295" t="s">
        <v>848</v>
      </c>
      <c r="E251" s="295" t="s">
        <v>67</v>
      </c>
      <c r="F251" s="295" t="s">
        <v>847</v>
      </c>
      <c r="G251" s="295" t="s">
        <v>848</v>
      </c>
      <c r="H251" s="295" t="s">
        <v>67</v>
      </c>
      <c r="I251" s="295" t="s">
        <v>847</v>
      </c>
      <c r="J251" s="295" t="s">
        <v>848</v>
      </c>
      <c r="K251" s="295" t="s">
        <v>67</v>
      </c>
    </row>
    <row r="252" customFormat="false" ht="15" hidden="false" customHeight="false" outlineLevel="0" collapsed="false">
      <c r="A252" s="295"/>
      <c r="B252" s="295"/>
      <c r="C252" s="295"/>
      <c r="D252" s="295"/>
      <c r="E252" s="295" t="s">
        <v>841</v>
      </c>
      <c r="F252" s="295"/>
      <c r="G252" s="295"/>
      <c r="H252" s="295" t="s">
        <v>842</v>
      </c>
      <c r="I252" s="295"/>
      <c r="J252" s="295"/>
      <c r="K252" s="295" t="s">
        <v>849</v>
      </c>
    </row>
    <row r="253" customFormat="false" ht="15" hidden="false" customHeight="false" outlineLevel="0" collapsed="false">
      <c r="A253" s="295" t="n">
        <v>1</v>
      </c>
      <c r="B253" s="295" t="n">
        <v>2</v>
      </c>
      <c r="C253" s="295" t="n">
        <v>3</v>
      </c>
      <c r="D253" s="295" t="n">
        <v>4</v>
      </c>
      <c r="E253" s="295" t="n">
        <v>5</v>
      </c>
      <c r="F253" s="295" t="n">
        <v>6</v>
      </c>
      <c r="G253" s="295" t="n">
        <v>7</v>
      </c>
      <c r="H253" s="295" t="n">
        <v>8</v>
      </c>
      <c r="I253" s="295" t="n">
        <v>9</v>
      </c>
      <c r="J253" s="295" t="n">
        <v>10</v>
      </c>
      <c r="K253" s="295" t="n">
        <v>11</v>
      </c>
    </row>
    <row r="254" customFormat="false" ht="15.75" hidden="false" customHeight="false" outlineLevel="0" collapsed="false">
      <c r="A254" s="295" t="n">
        <v>1</v>
      </c>
      <c r="B254" s="297" t="s">
        <v>850</v>
      </c>
      <c r="C254" s="617" t="n">
        <v>34110</v>
      </c>
      <c r="D254" s="618" t="n">
        <f aca="false">E254/C254</f>
        <v>7.20023453532688</v>
      </c>
      <c r="E254" s="619" t="n">
        <v>245600</v>
      </c>
      <c r="F254" s="617"/>
      <c r="G254" s="618"/>
      <c r="H254" s="619"/>
      <c r="I254" s="617"/>
      <c r="J254" s="618"/>
      <c r="K254" s="619"/>
    </row>
    <row r="255" customFormat="false" ht="15.75" hidden="true" customHeight="false" outlineLevel="0" collapsed="false">
      <c r="A255" s="295"/>
      <c r="B255" s="297"/>
      <c r="C255" s="617"/>
      <c r="D255" s="618"/>
      <c r="E255" s="619"/>
      <c r="F255" s="617"/>
      <c r="G255" s="618"/>
      <c r="H255" s="619"/>
      <c r="I255" s="617"/>
      <c r="J255" s="618"/>
      <c r="K255" s="619"/>
    </row>
    <row r="256" customFormat="false" ht="15.75" hidden="false" customHeight="false" outlineLevel="0" collapsed="false">
      <c r="A256" s="295" t="n">
        <v>2</v>
      </c>
      <c r="B256" s="297" t="s">
        <v>852</v>
      </c>
      <c r="C256" s="617" t="n">
        <v>96</v>
      </c>
      <c r="D256" s="618" t="n">
        <f aca="false">E256/C256</f>
        <v>44.9253125</v>
      </c>
      <c r="E256" s="619" t="n">
        <v>4312.83</v>
      </c>
      <c r="F256" s="617"/>
      <c r="G256" s="618"/>
      <c r="H256" s="619"/>
      <c r="I256" s="617"/>
      <c r="J256" s="618"/>
      <c r="K256" s="619"/>
    </row>
    <row r="257" customFormat="false" ht="15.75" hidden="false" customHeight="false" outlineLevel="0" collapsed="false">
      <c r="A257" s="295" t="n">
        <v>2</v>
      </c>
      <c r="B257" s="297" t="s">
        <v>851</v>
      </c>
      <c r="C257" s="617" t="n">
        <v>318</v>
      </c>
      <c r="D257" s="618" t="n">
        <f aca="false">E257/C257</f>
        <v>1455.01663522013</v>
      </c>
      <c r="E257" s="619" t="n">
        <v>462695.29</v>
      </c>
      <c r="F257" s="617"/>
      <c r="G257" s="618"/>
      <c r="H257" s="619"/>
      <c r="I257" s="617"/>
      <c r="J257" s="618"/>
      <c r="K257" s="619"/>
    </row>
    <row r="258" customFormat="false" ht="15.75" hidden="true" customHeight="false" outlineLevel="0" collapsed="false">
      <c r="A258" s="295" t="n">
        <v>3</v>
      </c>
      <c r="B258" s="297" t="s">
        <v>852</v>
      </c>
      <c r="C258" s="617" t="n">
        <v>96</v>
      </c>
      <c r="D258" s="618" t="n">
        <f aca="false">E258/C258</f>
        <v>0</v>
      </c>
      <c r="E258" s="619"/>
      <c r="F258" s="346" t="n">
        <v>0</v>
      </c>
      <c r="G258" s="346" t="n">
        <v>0</v>
      </c>
      <c r="H258" s="346" t="n">
        <v>0</v>
      </c>
      <c r="I258" s="346" t="n">
        <v>0</v>
      </c>
      <c r="J258" s="346" t="n">
        <v>0</v>
      </c>
      <c r="K258" s="346" t="n">
        <v>0</v>
      </c>
    </row>
    <row r="259" customFormat="false" ht="15.75" hidden="true" customHeight="false" outlineLevel="0" collapsed="false">
      <c r="A259" s="295" t="n">
        <v>4</v>
      </c>
      <c r="B259" s="297" t="s">
        <v>853</v>
      </c>
      <c r="C259" s="617" t="n">
        <v>402</v>
      </c>
      <c r="D259" s="618" t="n">
        <f aca="false">E259/C259</f>
        <v>0</v>
      </c>
      <c r="E259" s="619"/>
      <c r="F259" s="346" t="n">
        <v>0</v>
      </c>
      <c r="G259" s="346" t="n">
        <v>0</v>
      </c>
      <c r="H259" s="346" t="n">
        <v>0</v>
      </c>
      <c r="I259" s="346" t="n">
        <v>0</v>
      </c>
      <c r="J259" s="346" t="n">
        <v>0</v>
      </c>
      <c r="K259" s="346" t="n">
        <v>0</v>
      </c>
    </row>
    <row r="260" customFormat="false" ht="15.75" hidden="true" customHeight="false" outlineLevel="0" collapsed="false">
      <c r="A260" s="295" t="n">
        <v>5</v>
      </c>
      <c r="B260" s="297" t="s">
        <v>854</v>
      </c>
      <c r="C260" s="617" t="n">
        <v>498</v>
      </c>
      <c r="D260" s="618" t="n">
        <f aca="false">E260/C260</f>
        <v>0</v>
      </c>
      <c r="E260" s="619"/>
      <c r="F260" s="346" t="n">
        <v>0</v>
      </c>
      <c r="G260" s="346" t="n">
        <v>0</v>
      </c>
      <c r="H260" s="346" t="n">
        <v>0</v>
      </c>
      <c r="I260" s="346" t="n">
        <v>0</v>
      </c>
      <c r="J260" s="346" t="n">
        <v>0</v>
      </c>
      <c r="K260" s="346" t="n">
        <v>0</v>
      </c>
    </row>
    <row r="261" customFormat="false" ht="15.75" hidden="true" customHeight="false" outlineLevel="0" collapsed="false">
      <c r="A261" s="295" t="n">
        <v>6</v>
      </c>
      <c r="B261" s="297" t="s">
        <v>921</v>
      </c>
      <c r="C261" s="397"/>
      <c r="D261" s="397"/>
      <c r="E261" s="666" t="n">
        <f aca="false">C261*D261</f>
        <v>0</v>
      </c>
      <c r="F261" s="346" t="n">
        <v>0</v>
      </c>
      <c r="G261" s="346" t="n">
        <v>0</v>
      </c>
      <c r="H261" s="346" t="n">
        <v>0</v>
      </c>
      <c r="I261" s="346" t="n">
        <v>0</v>
      </c>
      <c r="J261" s="346" t="n">
        <v>0</v>
      </c>
      <c r="K261" s="346" t="n">
        <v>0</v>
      </c>
    </row>
    <row r="262" customFormat="false" ht="15.75" hidden="true" customHeight="false" outlineLevel="0" collapsed="false">
      <c r="A262" s="620"/>
      <c r="B262" s="621"/>
      <c r="C262" s="622"/>
      <c r="D262" s="622"/>
      <c r="E262" s="623" t="n">
        <f aca="false">SUM(E254:E261)</f>
        <v>712608.12</v>
      </c>
      <c r="F262" s="624"/>
      <c r="G262" s="624"/>
      <c r="H262" s="624"/>
      <c r="I262" s="624"/>
      <c r="J262" s="624"/>
      <c r="K262" s="624"/>
    </row>
    <row r="263" customFormat="false" ht="15.75" hidden="true" customHeight="false" outlineLevel="0" collapsed="false">
      <c r="A263" s="295" t="n">
        <v>7</v>
      </c>
      <c r="B263" s="297" t="s">
        <v>855</v>
      </c>
      <c r="C263" s="617"/>
      <c r="D263" s="617"/>
      <c r="E263" s="619"/>
      <c r="F263" s="346" t="n">
        <v>0</v>
      </c>
      <c r="G263" s="346" t="n">
        <v>0</v>
      </c>
      <c r="H263" s="346" t="n">
        <v>0</v>
      </c>
      <c r="I263" s="346" t="n">
        <v>0</v>
      </c>
      <c r="J263" s="346" t="n">
        <v>0</v>
      </c>
      <c r="K263" s="346" t="n">
        <v>0</v>
      </c>
    </row>
    <row r="264" customFormat="false" ht="18" hidden="false" customHeight="true" outlineLevel="0" collapsed="false">
      <c r="A264" s="430" t="s">
        <v>488</v>
      </c>
      <c r="B264" s="430"/>
      <c r="C264" s="430"/>
      <c r="D264" s="626" t="s">
        <v>91</v>
      </c>
      <c r="E264" s="379" t="n">
        <f aca="false">E262+E263</f>
        <v>712608.12</v>
      </c>
      <c r="F264" s="334" t="s">
        <v>498</v>
      </c>
      <c r="G264" s="334" t="s">
        <v>91</v>
      </c>
      <c r="H264" s="379" t="n">
        <f aca="false">SUM(H254:H257)</f>
        <v>0</v>
      </c>
      <c r="I264" s="334" t="s">
        <v>498</v>
      </c>
      <c r="J264" s="626" t="s">
        <v>91</v>
      </c>
      <c r="K264" s="379" t="n">
        <f aca="false">SUM(K254:K257)</f>
        <v>0</v>
      </c>
    </row>
    <row r="267" customFormat="false" ht="37.5" hidden="false" customHeight="true" outlineLevel="0" collapsed="false">
      <c r="A267" s="512" t="s">
        <v>632</v>
      </c>
      <c r="B267" s="512"/>
      <c r="C267" s="513" t="n">
        <v>223</v>
      </c>
      <c r="D267" s="602" t="s">
        <v>922</v>
      </c>
    </row>
    <row r="268" s="602" customFormat="true" ht="18.75" hidden="false" customHeight="false" outlineLevel="0" collapsed="false">
      <c r="A268" s="601" t="s">
        <v>845</v>
      </c>
    </row>
    <row r="270" customFormat="false" ht="15.6" hidden="false" customHeight="true" outlineLevel="0" collapsed="false"/>
    <row r="271" customFormat="false" ht="15.75" hidden="false" customHeight="true" outlineLevel="0" collapsed="false">
      <c r="A271" s="295" t="s">
        <v>673</v>
      </c>
      <c r="B271" s="295" t="s">
        <v>63</v>
      </c>
      <c r="C271" s="295" t="s">
        <v>644</v>
      </c>
      <c r="D271" s="295"/>
      <c r="E271" s="295"/>
      <c r="F271" s="295"/>
      <c r="G271" s="295"/>
      <c r="H271" s="295"/>
      <c r="I271" s="295"/>
      <c r="J271" s="295"/>
      <c r="K271" s="295"/>
    </row>
    <row r="272" customFormat="false" ht="30.95" hidden="false" customHeight="true" outlineLevel="0" collapsed="false">
      <c r="A272" s="295"/>
      <c r="B272" s="295"/>
      <c r="C272" s="295" t="s">
        <v>506</v>
      </c>
      <c r="D272" s="295"/>
      <c r="E272" s="295"/>
      <c r="F272" s="295" t="s">
        <v>507</v>
      </c>
      <c r="G272" s="295"/>
      <c r="H272" s="295"/>
      <c r="I272" s="295" t="s">
        <v>508</v>
      </c>
      <c r="J272" s="295"/>
      <c r="K272" s="295"/>
    </row>
    <row r="273" customFormat="false" ht="31.5" hidden="false" customHeight="true" outlineLevel="0" collapsed="false">
      <c r="A273" s="295"/>
      <c r="B273" s="295"/>
      <c r="C273" s="295" t="s">
        <v>509</v>
      </c>
      <c r="D273" s="295"/>
      <c r="E273" s="295"/>
      <c r="F273" s="295" t="s">
        <v>510</v>
      </c>
      <c r="G273" s="295"/>
      <c r="H273" s="295"/>
      <c r="I273" s="295" t="s">
        <v>511</v>
      </c>
      <c r="J273" s="295"/>
      <c r="K273" s="295"/>
    </row>
    <row r="274" customFormat="false" ht="46.5" hidden="false" customHeight="true" outlineLevel="0" collapsed="false">
      <c r="A274" s="295"/>
      <c r="B274" s="295"/>
      <c r="C274" s="295" t="s">
        <v>847</v>
      </c>
      <c r="D274" s="295" t="s">
        <v>848</v>
      </c>
      <c r="E274" s="295" t="s">
        <v>67</v>
      </c>
      <c r="F274" s="295" t="s">
        <v>847</v>
      </c>
      <c r="G274" s="295" t="s">
        <v>848</v>
      </c>
      <c r="H274" s="295" t="s">
        <v>67</v>
      </c>
      <c r="I274" s="295" t="s">
        <v>847</v>
      </c>
      <c r="J274" s="295" t="s">
        <v>848</v>
      </c>
      <c r="K274" s="295" t="s">
        <v>67</v>
      </c>
    </row>
    <row r="275" customFormat="false" ht="15" hidden="false" customHeight="false" outlineLevel="0" collapsed="false">
      <c r="A275" s="295"/>
      <c r="B275" s="295"/>
      <c r="C275" s="295"/>
      <c r="D275" s="295"/>
      <c r="E275" s="295" t="s">
        <v>841</v>
      </c>
      <c r="F275" s="295"/>
      <c r="G275" s="295"/>
      <c r="H275" s="295" t="s">
        <v>842</v>
      </c>
      <c r="I275" s="295"/>
      <c r="J275" s="295"/>
      <c r="K275" s="295" t="s">
        <v>849</v>
      </c>
    </row>
    <row r="276" customFormat="false" ht="15" hidden="false" customHeight="false" outlineLevel="0" collapsed="false">
      <c r="A276" s="295" t="n">
        <v>1</v>
      </c>
      <c r="B276" s="295" t="n">
        <v>2</v>
      </c>
      <c r="C276" s="295" t="n">
        <v>3</v>
      </c>
      <c r="D276" s="295" t="n">
        <v>4</v>
      </c>
      <c r="E276" s="295" t="n">
        <v>5</v>
      </c>
      <c r="F276" s="295" t="n">
        <v>6</v>
      </c>
      <c r="G276" s="295" t="n">
        <v>7</v>
      </c>
      <c r="H276" s="295" t="n">
        <v>8</v>
      </c>
      <c r="I276" s="295" t="n">
        <v>9</v>
      </c>
      <c r="J276" s="295" t="n">
        <v>10</v>
      </c>
      <c r="K276" s="295" t="n">
        <v>11</v>
      </c>
    </row>
    <row r="277" customFormat="false" ht="15.75" hidden="true" customHeight="false" outlineLevel="0" collapsed="false">
      <c r="A277" s="295" t="n">
        <v>1</v>
      </c>
      <c r="B277" s="297" t="s">
        <v>850</v>
      </c>
      <c r="C277" s="617" t="n">
        <v>34110</v>
      </c>
      <c r="D277" s="618" t="n">
        <f aca="false">E277/C277</f>
        <v>0</v>
      </c>
      <c r="E277" s="619"/>
      <c r="F277" s="346" t="n">
        <v>0</v>
      </c>
      <c r="G277" s="346" t="n">
        <v>0</v>
      </c>
      <c r="H277" s="346" t="n">
        <v>0</v>
      </c>
      <c r="I277" s="346" t="n">
        <v>0</v>
      </c>
      <c r="J277" s="346" t="n">
        <v>0</v>
      </c>
      <c r="K277" s="346" t="n">
        <v>0</v>
      </c>
    </row>
    <row r="278" customFormat="false" ht="15.75" hidden="true" customHeight="false" outlineLevel="0" collapsed="false">
      <c r="A278" s="295" t="n">
        <v>2</v>
      </c>
      <c r="B278" s="297" t="s">
        <v>851</v>
      </c>
      <c r="C278" s="617" t="n">
        <v>318</v>
      </c>
      <c r="D278" s="618" t="n">
        <f aca="false">E278/C278</f>
        <v>0</v>
      </c>
      <c r="E278" s="619"/>
      <c r="F278" s="346" t="n">
        <v>0</v>
      </c>
      <c r="G278" s="346" t="n">
        <v>0</v>
      </c>
      <c r="H278" s="346" t="n">
        <v>0</v>
      </c>
      <c r="I278" s="346" t="n">
        <v>0</v>
      </c>
      <c r="J278" s="346" t="n">
        <v>0</v>
      </c>
      <c r="K278" s="346" t="n">
        <v>0</v>
      </c>
    </row>
    <row r="279" customFormat="false" ht="15.75" hidden="true" customHeight="false" outlineLevel="0" collapsed="false">
      <c r="A279" s="295"/>
      <c r="B279" s="297"/>
      <c r="C279" s="617"/>
      <c r="D279" s="618"/>
      <c r="E279" s="619"/>
      <c r="F279" s="617"/>
      <c r="G279" s="618"/>
      <c r="H279" s="619"/>
      <c r="I279" s="617"/>
      <c r="J279" s="618"/>
      <c r="K279" s="619"/>
    </row>
    <row r="280" customFormat="false" ht="15.75" hidden="false" customHeight="false" outlineLevel="0" collapsed="false">
      <c r="A280" s="295" t="n">
        <v>1</v>
      </c>
      <c r="B280" s="297" t="s">
        <v>852</v>
      </c>
      <c r="C280" s="617" t="n">
        <v>6</v>
      </c>
      <c r="D280" s="618" t="n">
        <f aca="false">E280/C280</f>
        <v>26.2566666666667</v>
      </c>
      <c r="E280" s="619" t="n">
        <v>157.54</v>
      </c>
      <c r="F280" s="617"/>
      <c r="G280" s="618"/>
      <c r="H280" s="619"/>
      <c r="I280" s="617"/>
      <c r="J280" s="618"/>
      <c r="K280" s="619"/>
    </row>
    <row r="281" customFormat="false" ht="15.75" hidden="false" customHeight="false" outlineLevel="0" collapsed="false">
      <c r="A281" s="295" t="n">
        <v>2</v>
      </c>
      <c r="B281" s="297" t="s">
        <v>851</v>
      </c>
      <c r="C281" s="617" t="n">
        <v>17.409</v>
      </c>
      <c r="D281" s="618" t="n">
        <f aca="false">E281/C281</f>
        <v>1665.80389453731</v>
      </c>
      <c r="E281" s="619" t="n">
        <v>28999.98</v>
      </c>
      <c r="F281" s="617"/>
      <c r="G281" s="618"/>
      <c r="H281" s="619"/>
      <c r="I281" s="617"/>
      <c r="J281" s="618"/>
      <c r="K281" s="619"/>
    </row>
    <row r="282" customFormat="false" ht="15.75" hidden="false" customHeight="false" outlineLevel="0" collapsed="false">
      <c r="A282" s="295" t="n">
        <v>3</v>
      </c>
      <c r="B282" s="297" t="s">
        <v>850</v>
      </c>
      <c r="C282" s="617" t="n">
        <v>800</v>
      </c>
      <c r="D282" s="618" t="n">
        <f aca="false">E282/C282</f>
        <v>7.32455</v>
      </c>
      <c r="E282" s="619" t="n">
        <v>5859.64</v>
      </c>
      <c r="F282" s="617"/>
      <c r="G282" s="618"/>
      <c r="H282" s="619"/>
      <c r="I282" s="617"/>
      <c r="J282" s="618"/>
      <c r="K282" s="619"/>
    </row>
    <row r="283" customFormat="false" ht="18" hidden="false" customHeight="true" outlineLevel="0" collapsed="false">
      <c r="A283" s="430" t="s">
        <v>488</v>
      </c>
      <c r="B283" s="430"/>
      <c r="C283" s="430"/>
      <c r="D283" s="626" t="s">
        <v>91</v>
      </c>
      <c r="E283" s="379" t="n">
        <f aca="false">SUM(E280:E282)</f>
        <v>35017.16</v>
      </c>
      <c r="F283" s="334" t="s">
        <v>498</v>
      </c>
      <c r="G283" s="334" t="s">
        <v>91</v>
      </c>
      <c r="H283" s="379"/>
      <c r="I283" s="334" t="s">
        <v>498</v>
      </c>
      <c r="J283" s="626" t="s">
        <v>91</v>
      </c>
      <c r="K283" s="379"/>
    </row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5" customFormat="false" ht="44.25" hidden="false" customHeight="true" outlineLevel="0" collapsed="false">
      <c r="A295" s="261"/>
      <c r="B295" s="419" t="s">
        <v>923</v>
      </c>
      <c r="C295" s="419"/>
      <c r="D295" s="419" t="s">
        <v>506</v>
      </c>
      <c r="E295" s="419" t="s">
        <v>507</v>
      </c>
      <c r="F295" s="419" t="s">
        <v>508</v>
      </c>
      <c r="G295" s="464"/>
    </row>
    <row r="296" s="327" customFormat="true" ht="25.5" hidden="false" customHeight="true" outlineLevel="0" collapsed="false">
      <c r="A296" s="465"/>
      <c r="B296" s="667" t="s">
        <v>924</v>
      </c>
      <c r="C296" s="667"/>
      <c r="D296" s="668" t="n">
        <f aca="false">F32</f>
        <v>136680.72</v>
      </c>
      <c r="E296" s="668" t="n">
        <f aca="false">J32</f>
        <v>0</v>
      </c>
      <c r="F296" s="668" t="n">
        <f aca="false">N32</f>
        <v>0</v>
      </c>
      <c r="G296" s="470"/>
      <c r="H296" s="471"/>
      <c r="I296" s="472"/>
      <c r="J296" s="472"/>
      <c r="K296" s="669"/>
      <c r="P296" s="474"/>
    </row>
    <row r="297" s="327" customFormat="true" ht="25.5" hidden="false" customHeight="true" outlineLevel="0" collapsed="false">
      <c r="A297" s="465"/>
      <c r="B297" s="667" t="s">
        <v>925</v>
      </c>
      <c r="C297" s="667"/>
      <c r="D297" s="668" t="n">
        <f aca="false">E46</f>
        <v>0</v>
      </c>
      <c r="E297" s="668" t="n">
        <f aca="false">H46</f>
        <v>0</v>
      </c>
      <c r="F297" s="668" t="n">
        <f aca="false">K46</f>
        <v>0</v>
      </c>
      <c r="G297" s="470"/>
      <c r="H297" s="471"/>
      <c r="I297" s="472"/>
      <c r="J297" s="472"/>
      <c r="K297" s="473"/>
      <c r="P297" s="474"/>
    </row>
    <row r="298" s="327" customFormat="true" ht="25.5" hidden="false" customHeight="true" outlineLevel="0" collapsed="false">
      <c r="A298" s="465"/>
      <c r="B298" s="667" t="s">
        <v>926</v>
      </c>
      <c r="C298" s="667"/>
      <c r="D298" s="668" t="n">
        <f aca="false">E67</f>
        <v>31956.32</v>
      </c>
      <c r="E298" s="668" t="n">
        <f aca="false">H67</f>
        <v>0</v>
      </c>
      <c r="F298" s="668" t="n">
        <f aca="false">K67</f>
        <v>0</v>
      </c>
      <c r="G298" s="670" t="s">
        <v>926</v>
      </c>
      <c r="H298" s="670"/>
      <c r="I298" s="671" t="n">
        <f aca="false">D298+D304</f>
        <v>779581.6</v>
      </c>
      <c r="J298" s="472"/>
      <c r="K298" s="473"/>
      <c r="P298" s="474"/>
    </row>
    <row r="299" s="327" customFormat="true" ht="25.5" hidden="false" customHeight="true" outlineLevel="0" collapsed="false">
      <c r="A299" s="465"/>
      <c r="B299" s="667" t="s">
        <v>927</v>
      </c>
      <c r="C299" s="667"/>
      <c r="D299" s="668" t="n">
        <f aca="false">F129</f>
        <v>601989.34</v>
      </c>
      <c r="E299" s="668" t="n">
        <f aca="false">J129</f>
        <v>0</v>
      </c>
      <c r="F299" s="668" t="n">
        <f aca="false">N129</f>
        <v>0</v>
      </c>
      <c r="G299" s="470"/>
      <c r="H299" s="471"/>
      <c r="I299" s="472"/>
      <c r="J299" s="472"/>
      <c r="K299" s="473"/>
      <c r="P299" s="474"/>
    </row>
    <row r="300" customFormat="false" ht="25.5" hidden="false" customHeight="true" outlineLevel="0" collapsed="false">
      <c r="B300" s="667" t="s">
        <v>752</v>
      </c>
      <c r="C300" s="667"/>
      <c r="D300" s="668" t="n">
        <f aca="false">E167</f>
        <v>467878</v>
      </c>
      <c r="E300" s="668" t="n">
        <f aca="false">H167</f>
        <v>0</v>
      </c>
      <c r="F300" s="668" t="n">
        <f aca="false">K167</f>
        <v>0</v>
      </c>
    </row>
    <row r="301" s="327" customFormat="true" ht="25.5" hidden="false" customHeight="true" outlineLevel="0" collapsed="false">
      <c r="A301" s="465"/>
      <c r="B301" s="667" t="s">
        <v>928</v>
      </c>
      <c r="C301" s="667"/>
      <c r="D301" s="668" t="n">
        <f aca="false">E204</f>
        <v>566566.79</v>
      </c>
      <c r="E301" s="668" t="n">
        <f aca="false">H204</f>
        <v>0</v>
      </c>
      <c r="F301" s="668" t="n">
        <f aca="false">K204</f>
        <v>0</v>
      </c>
      <c r="G301" s="470"/>
      <c r="H301" s="471"/>
      <c r="I301" s="472"/>
      <c r="J301" s="472"/>
      <c r="K301" s="473"/>
      <c r="P301" s="474"/>
    </row>
    <row r="302" s="327" customFormat="true" ht="25.5" hidden="false" customHeight="true" outlineLevel="0" collapsed="false">
      <c r="A302" s="465"/>
      <c r="B302" s="667" t="s">
        <v>929</v>
      </c>
      <c r="C302" s="667"/>
      <c r="D302" s="668" t="n">
        <f aca="false">E234</f>
        <v>340710.98</v>
      </c>
      <c r="E302" s="668" t="n">
        <f aca="false">H234</f>
        <v>0</v>
      </c>
      <c r="F302" s="668" t="n">
        <f aca="false">K234</f>
        <v>0</v>
      </c>
      <c r="G302" s="470"/>
      <c r="H302" s="471"/>
      <c r="I302" s="472"/>
      <c r="J302" s="472"/>
      <c r="K302" s="473"/>
      <c r="P302" s="474"/>
    </row>
    <row r="303" s="327" customFormat="true" ht="25.5" hidden="false" customHeight="true" outlineLevel="0" collapsed="false">
      <c r="A303" s="465"/>
      <c r="B303" s="466" t="s">
        <v>930</v>
      </c>
      <c r="C303" s="466"/>
      <c r="D303" s="508" t="n">
        <f aca="false">SUM(D296:D302)</f>
        <v>2145782.15</v>
      </c>
      <c r="E303" s="508" t="n">
        <f aca="false">SUM(E296:E302)</f>
        <v>0</v>
      </c>
      <c r="F303" s="508" t="n">
        <f aca="false">SUM(F296:F302)</f>
        <v>0</v>
      </c>
      <c r="G303" s="470"/>
      <c r="H303" s="471"/>
      <c r="I303" s="472"/>
      <c r="J303" s="472"/>
      <c r="K303" s="473"/>
      <c r="P303" s="474"/>
    </row>
    <row r="304" s="327" customFormat="true" ht="25.5" hidden="false" customHeight="true" outlineLevel="0" collapsed="false">
      <c r="A304" s="465"/>
      <c r="B304" s="667" t="s">
        <v>926</v>
      </c>
      <c r="C304" s="667"/>
      <c r="D304" s="668" t="n">
        <f aca="false">E264+E283</f>
        <v>747625.28</v>
      </c>
      <c r="E304" s="668" t="n">
        <f aca="false">H264</f>
        <v>0</v>
      </c>
      <c r="F304" s="668" t="n">
        <f aca="false">K264</f>
        <v>0</v>
      </c>
      <c r="G304" s="470"/>
      <c r="H304" s="471"/>
      <c r="I304" s="472"/>
      <c r="J304" s="472"/>
      <c r="K304" s="473"/>
      <c r="P304" s="474"/>
    </row>
    <row r="305" s="327" customFormat="true" ht="25.5" hidden="false" customHeight="true" outlineLevel="0" collapsed="false">
      <c r="A305" s="465"/>
      <c r="B305" s="466" t="s">
        <v>931</v>
      </c>
      <c r="C305" s="466"/>
      <c r="D305" s="508" t="n">
        <f aca="false">D304</f>
        <v>747625.28</v>
      </c>
      <c r="E305" s="508" t="n">
        <f aca="false">E304</f>
        <v>0</v>
      </c>
      <c r="F305" s="508" t="n">
        <f aca="false">F304</f>
        <v>0</v>
      </c>
      <c r="G305" s="470"/>
      <c r="H305" s="471"/>
      <c r="I305" s="472"/>
      <c r="J305" s="472"/>
      <c r="K305" s="473"/>
      <c r="P305" s="474"/>
    </row>
    <row r="306" s="327" customFormat="true" ht="25.5" hidden="false" customHeight="true" outlineLevel="0" collapsed="false">
      <c r="A306" s="465"/>
      <c r="B306" s="672" t="s">
        <v>932</v>
      </c>
      <c r="C306" s="672"/>
      <c r="D306" s="673" t="n">
        <f aca="false">D303+D305</f>
        <v>2893407.43</v>
      </c>
      <c r="E306" s="673" t="n">
        <f aca="false">E303+E305</f>
        <v>0</v>
      </c>
      <c r="F306" s="673" t="n">
        <f aca="false">F303+F305</f>
        <v>0</v>
      </c>
      <c r="G306" s="470"/>
      <c r="H306" s="471"/>
      <c r="I306" s="472"/>
      <c r="J306" s="472"/>
      <c r="K306" s="473"/>
      <c r="P306" s="474"/>
    </row>
    <row r="310" customFormat="false" ht="18.75" hidden="false" customHeight="false" outlineLevel="0" collapsed="false">
      <c r="B310" s="402" t="s">
        <v>432</v>
      </c>
      <c r="C310" s="403"/>
      <c r="D310" s="404"/>
      <c r="E310" s="403" t="s">
        <v>435</v>
      </c>
      <c r="F310" s="403"/>
      <c r="L310" s="663"/>
    </row>
    <row r="311" customFormat="false" ht="15" hidden="false" customHeight="false" outlineLevel="0" collapsed="false">
      <c r="B311" s="402" t="s">
        <v>625</v>
      </c>
      <c r="C311" s="404" t="s">
        <v>21</v>
      </c>
      <c r="D311" s="404"/>
      <c r="E311" s="405" t="s">
        <v>22</v>
      </c>
      <c r="F311" s="405"/>
    </row>
    <row r="312" customFormat="false" ht="18.75" hidden="false" customHeight="false" outlineLevel="0" collapsed="false">
      <c r="B312" s="402"/>
      <c r="C312" s="404"/>
      <c r="D312" s="404"/>
      <c r="E312" s="404"/>
      <c r="F312" s="404"/>
      <c r="K312" s="657" t="n">
        <f aca="false">D306</f>
        <v>2893407.43</v>
      </c>
    </row>
    <row r="313" customFormat="false" ht="15" hidden="false" customHeight="false" outlineLevel="0" collapsed="false">
      <c r="B313" s="402"/>
      <c r="C313" s="404"/>
      <c r="D313" s="404"/>
      <c r="E313" s="404"/>
      <c r="F313" s="404"/>
    </row>
    <row r="314" customFormat="false" ht="30" hidden="false" customHeight="false" outlineLevel="0" collapsed="false">
      <c r="B314" s="406" t="s">
        <v>437</v>
      </c>
      <c r="C314" s="403"/>
      <c r="D314" s="404"/>
      <c r="E314" s="403" t="s">
        <v>19</v>
      </c>
      <c r="F314" s="403"/>
    </row>
    <row r="315" customFormat="false" ht="15" hidden="false" customHeight="false" outlineLevel="0" collapsed="false">
      <c r="B315" s="404"/>
      <c r="C315" s="404" t="s">
        <v>21</v>
      </c>
      <c r="D315" s="404"/>
      <c r="E315" s="407" t="s">
        <v>22</v>
      </c>
      <c r="F315" s="407"/>
    </row>
    <row r="316" customFormat="false" ht="14.25" hidden="false" customHeight="false" outlineLevel="0" collapsed="false">
      <c r="B316" s="323"/>
      <c r="C316" s="323"/>
      <c r="D316" s="323"/>
      <c r="E316" s="323"/>
      <c r="F316" s="323"/>
    </row>
    <row r="317" customFormat="false" ht="15" hidden="false" customHeight="false" outlineLevel="0" collapsed="false">
      <c r="B317" s="408" t="s">
        <v>438</v>
      </c>
      <c r="C317" s="403"/>
      <c r="D317" s="404"/>
      <c r="E317" s="403" t="s">
        <v>19</v>
      </c>
      <c r="F317" s="403"/>
    </row>
    <row r="318" customFormat="false" ht="15" hidden="false" customHeight="false" outlineLevel="0" collapsed="false">
      <c r="B318" s="408"/>
      <c r="C318" s="404" t="s">
        <v>21</v>
      </c>
      <c r="D318" s="404"/>
      <c r="E318" s="407" t="s">
        <v>22</v>
      </c>
      <c r="F318" s="407"/>
    </row>
    <row r="319" customFormat="false" ht="15" hidden="false" customHeight="false" outlineLevel="0" collapsed="false">
      <c r="B319" s="408" t="s">
        <v>20</v>
      </c>
      <c r="C319" s="323"/>
      <c r="D319" s="323"/>
      <c r="E319" s="323"/>
      <c r="F319" s="323"/>
    </row>
    <row r="320" customFormat="false" ht="14.25" hidden="false" customHeight="false" outlineLevel="0" collapsed="false">
      <c r="B320" s="323"/>
      <c r="C320" s="323"/>
      <c r="D320" s="323"/>
      <c r="E320" s="323"/>
      <c r="F320" s="323"/>
    </row>
  </sheetData>
  <mergeCells count="219">
    <mergeCell ref="H1:M3"/>
    <mergeCell ref="A5:F5"/>
    <mergeCell ref="A6:D6"/>
    <mergeCell ref="A7:G11"/>
    <mergeCell ref="A13:B13"/>
    <mergeCell ref="D13:F13"/>
    <mergeCell ref="A14:C14"/>
    <mergeCell ref="A15:B15"/>
    <mergeCell ref="A17:B17"/>
    <mergeCell ref="A20:A24"/>
    <mergeCell ref="B20:B24"/>
    <mergeCell ref="C20:N20"/>
    <mergeCell ref="C21:F21"/>
    <mergeCell ref="G21:J21"/>
    <mergeCell ref="K21:N21"/>
    <mergeCell ref="C22:F22"/>
    <mergeCell ref="G22:J22"/>
    <mergeCell ref="K22:N22"/>
    <mergeCell ref="C23:C24"/>
    <mergeCell ref="D23:D24"/>
    <mergeCell ref="E23:E24"/>
    <mergeCell ref="G23:G24"/>
    <mergeCell ref="H23:H24"/>
    <mergeCell ref="I23:I24"/>
    <mergeCell ref="K23:K24"/>
    <mergeCell ref="L23:L24"/>
    <mergeCell ref="M23:M24"/>
    <mergeCell ref="A35:B35"/>
    <mergeCell ref="A38:A42"/>
    <mergeCell ref="B38:B42"/>
    <mergeCell ref="C38:K38"/>
    <mergeCell ref="C39:E39"/>
    <mergeCell ref="F39:H39"/>
    <mergeCell ref="I39:K39"/>
    <mergeCell ref="C40:E40"/>
    <mergeCell ref="F40:H40"/>
    <mergeCell ref="I40:K40"/>
    <mergeCell ref="C41:C42"/>
    <mergeCell ref="D41:D42"/>
    <mergeCell ref="F41:F42"/>
    <mergeCell ref="G41:G42"/>
    <mergeCell ref="I41:I42"/>
    <mergeCell ref="J41:J42"/>
    <mergeCell ref="A48:B48"/>
    <mergeCell ref="A53:A57"/>
    <mergeCell ref="B53:B57"/>
    <mergeCell ref="C53:K53"/>
    <mergeCell ref="C54:E54"/>
    <mergeCell ref="F54:H54"/>
    <mergeCell ref="I54:K54"/>
    <mergeCell ref="C55:E55"/>
    <mergeCell ref="F55:H55"/>
    <mergeCell ref="I55:K55"/>
    <mergeCell ref="C56:C57"/>
    <mergeCell ref="D56:D57"/>
    <mergeCell ref="F56:F57"/>
    <mergeCell ref="G56:G57"/>
    <mergeCell ref="I56:I57"/>
    <mergeCell ref="J56:J57"/>
    <mergeCell ref="A67:C67"/>
    <mergeCell ref="A71:B71"/>
    <mergeCell ref="A75:A79"/>
    <mergeCell ref="B75:B79"/>
    <mergeCell ref="C75:K75"/>
    <mergeCell ref="C76:E76"/>
    <mergeCell ref="F76:H76"/>
    <mergeCell ref="I76:K76"/>
    <mergeCell ref="C77:E77"/>
    <mergeCell ref="F77:H77"/>
    <mergeCell ref="I77:K77"/>
    <mergeCell ref="C78:C79"/>
    <mergeCell ref="D78:D79"/>
    <mergeCell ref="F78:F79"/>
    <mergeCell ref="G78:G79"/>
    <mergeCell ref="I78:I79"/>
    <mergeCell ref="J78:J79"/>
    <mergeCell ref="A86:C86"/>
    <mergeCell ref="A95:A98"/>
    <mergeCell ref="B95:B98"/>
    <mergeCell ref="C95:K95"/>
    <mergeCell ref="L95:L98"/>
    <mergeCell ref="C96:E96"/>
    <mergeCell ref="F96:H96"/>
    <mergeCell ref="I96:K96"/>
    <mergeCell ref="C97:E97"/>
    <mergeCell ref="F97:H97"/>
    <mergeCell ref="I97:K97"/>
    <mergeCell ref="A102:B102"/>
    <mergeCell ref="A106:A109"/>
    <mergeCell ref="B106:B109"/>
    <mergeCell ref="C106:N106"/>
    <mergeCell ref="O106:O109"/>
    <mergeCell ref="C107:F107"/>
    <mergeCell ref="G107:J107"/>
    <mergeCell ref="K107:N107"/>
    <mergeCell ref="C108:F108"/>
    <mergeCell ref="G108:J108"/>
    <mergeCell ref="K108:N108"/>
    <mergeCell ref="A111:A112"/>
    <mergeCell ref="B111:B112"/>
    <mergeCell ref="C111:C126"/>
    <mergeCell ref="A129:B129"/>
    <mergeCell ref="A131:B131"/>
    <mergeCell ref="A134:A137"/>
    <mergeCell ref="B134:B137"/>
    <mergeCell ref="C134:K134"/>
    <mergeCell ref="L134:L136"/>
    <mergeCell ref="C135:E135"/>
    <mergeCell ref="F135:H135"/>
    <mergeCell ref="I135:K135"/>
    <mergeCell ref="C136:E136"/>
    <mergeCell ref="F136:H136"/>
    <mergeCell ref="I136:K136"/>
    <mergeCell ref="L139:L141"/>
    <mergeCell ref="L143:L161"/>
    <mergeCell ref="A167:B167"/>
    <mergeCell ref="A170:B170"/>
    <mergeCell ref="A173:A177"/>
    <mergeCell ref="B173:B177"/>
    <mergeCell ref="C173:K173"/>
    <mergeCell ref="C174:E174"/>
    <mergeCell ref="F174:H174"/>
    <mergeCell ref="I174:K174"/>
    <mergeCell ref="C175:E175"/>
    <mergeCell ref="F175:H175"/>
    <mergeCell ref="I175:K175"/>
    <mergeCell ref="C176:C177"/>
    <mergeCell ref="D176:D177"/>
    <mergeCell ref="F176:F177"/>
    <mergeCell ref="G176:G177"/>
    <mergeCell ref="I176:I177"/>
    <mergeCell ref="J176:J177"/>
    <mergeCell ref="A204:B204"/>
    <mergeCell ref="A209:A213"/>
    <mergeCell ref="B209:B213"/>
    <mergeCell ref="C209:K209"/>
    <mergeCell ref="C210:E210"/>
    <mergeCell ref="F210:H210"/>
    <mergeCell ref="I210:K210"/>
    <mergeCell ref="C211:E211"/>
    <mergeCell ref="F211:H211"/>
    <mergeCell ref="I211:K211"/>
    <mergeCell ref="C212:C213"/>
    <mergeCell ref="D212:D213"/>
    <mergeCell ref="F212:F213"/>
    <mergeCell ref="G212:G213"/>
    <mergeCell ref="I212:I213"/>
    <mergeCell ref="J212:J213"/>
    <mergeCell ref="A218:B218"/>
    <mergeCell ref="A219:B219"/>
    <mergeCell ref="A222:A226"/>
    <mergeCell ref="B222:B226"/>
    <mergeCell ref="C222:K222"/>
    <mergeCell ref="C223:E223"/>
    <mergeCell ref="F223:H223"/>
    <mergeCell ref="I223:K223"/>
    <mergeCell ref="C224:E224"/>
    <mergeCell ref="F224:H224"/>
    <mergeCell ref="I224:K224"/>
    <mergeCell ref="C225:C226"/>
    <mergeCell ref="D225:D226"/>
    <mergeCell ref="F225:F226"/>
    <mergeCell ref="G225:G226"/>
    <mergeCell ref="I225:I226"/>
    <mergeCell ref="J225:J226"/>
    <mergeCell ref="A234:B234"/>
    <mergeCell ref="A239:B239"/>
    <mergeCell ref="A243:B243"/>
    <mergeCell ref="A248:A252"/>
    <mergeCell ref="B248:B252"/>
    <mergeCell ref="C248:K248"/>
    <mergeCell ref="C249:E249"/>
    <mergeCell ref="F249:H249"/>
    <mergeCell ref="I249:K249"/>
    <mergeCell ref="C250:E250"/>
    <mergeCell ref="F250:H250"/>
    <mergeCell ref="I250:K250"/>
    <mergeCell ref="C251:C252"/>
    <mergeCell ref="D251:D252"/>
    <mergeCell ref="F251:F252"/>
    <mergeCell ref="G251:G252"/>
    <mergeCell ref="I251:I252"/>
    <mergeCell ref="J251:J252"/>
    <mergeCell ref="A264:C264"/>
    <mergeCell ref="A267:B267"/>
    <mergeCell ref="A271:A275"/>
    <mergeCell ref="B271:B275"/>
    <mergeCell ref="C271:K271"/>
    <mergeCell ref="C272:E272"/>
    <mergeCell ref="F272:H272"/>
    <mergeCell ref="I272:K272"/>
    <mergeCell ref="C273:E273"/>
    <mergeCell ref="F273:H273"/>
    <mergeCell ref="I273:K273"/>
    <mergeCell ref="C274:C275"/>
    <mergeCell ref="D274:D275"/>
    <mergeCell ref="F274:F275"/>
    <mergeCell ref="G274:G275"/>
    <mergeCell ref="I274:I275"/>
    <mergeCell ref="J274:J275"/>
    <mergeCell ref="A283:C283"/>
    <mergeCell ref="B295:C295"/>
    <mergeCell ref="B296:C296"/>
    <mergeCell ref="B297:C297"/>
    <mergeCell ref="B298:C298"/>
    <mergeCell ref="G298:H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E310:F310"/>
    <mergeCell ref="E314:F314"/>
    <mergeCell ref="E315:F315"/>
    <mergeCell ref="E317:F317"/>
    <mergeCell ref="E318:F318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42"/>
    <col collapsed="false" customWidth="true" hidden="false" outlineLevel="0" max="3" min="3" style="0" width="16.42"/>
    <col collapsed="false" customWidth="true" hidden="false" outlineLevel="0" max="4" min="4" style="0" width="17.99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2.56"/>
    <col collapsed="false" customWidth="true" hidden="false" outlineLevel="0" max="11" min="10" style="0" width="16.84"/>
    <col collapsed="false" customWidth="true" hidden="false" outlineLevel="0" max="12" min="12" style="0" width="16.56"/>
    <col collapsed="false" customWidth="true" hidden="false" outlineLevel="0" max="13" min="13" style="0" width="11.28"/>
    <col collapsed="false" customWidth="true" hidden="false" outlineLevel="0" max="14" min="14" style="0" width="12.14"/>
    <col collapsed="false" customWidth="true" hidden="false" outlineLevel="0" max="15" min="15" style="0" width="20.41"/>
  </cols>
  <sheetData>
    <row r="1" customFormat="false" ht="12.75" hidden="false" customHeight="true" outlineLevel="0" collapsed="false">
      <c r="E1" s="409"/>
      <c r="F1" s="409"/>
      <c r="G1" s="409"/>
      <c r="H1" s="253" t="s">
        <v>824</v>
      </c>
      <c r="I1" s="253"/>
      <c r="J1" s="253"/>
      <c r="K1" s="253"/>
      <c r="L1" s="253"/>
      <c r="M1" s="253"/>
    </row>
    <row r="2" customFormat="false" ht="12.6" hidden="false" customHeight="true" outlineLevel="0" collapsed="false">
      <c r="E2" s="409"/>
      <c r="F2" s="409"/>
      <c r="G2" s="409"/>
      <c r="H2" s="253"/>
      <c r="I2" s="253"/>
      <c r="J2" s="253"/>
      <c r="K2" s="253"/>
      <c r="L2" s="253"/>
      <c r="M2" s="253"/>
    </row>
    <row r="3" customFormat="false" ht="26.25" hidden="false" customHeight="true" outlineLevel="0" collapsed="false">
      <c r="E3" s="409"/>
      <c r="F3" s="409"/>
      <c r="G3" s="409"/>
      <c r="H3" s="253"/>
      <c r="I3" s="253"/>
      <c r="J3" s="253"/>
      <c r="K3" s="253"/>
      <c r="L3" s="253"/>
      <c r="M3" s="253"/>
    </row>
    <row r="5" customFormat="false" ht="54.75" hidden="false" customHeight="true" outlineLevel="0" collapsed="false">
      <c r="A5" s="255" t="s">
        <v>56</v>
      </c>
      <c r="B5" s="255"/>
      <c r="C5" s="255"/>
      <c r="D5" s="255"/>
      <c r="E5" s="255"/>
      <c r="F5" s="255"/>
      <c r="G5" s="409"/>
    </row>
    <row r="6" customFormat="false" ht="12.75" hidden="false" customHeight="false" outlineLevel="0" collapsed="false">
      <c r="A6" s="28" t="s">
        <v>451</v>
      </c>
      <c r="B6" s="28"/>
      <c r="C6" s="28"/>
      <c r="D6" s="28"/>
      <c r="E6" s="409"/>
      <c r="F6" s="409"/>
      <c r="G6" s="409"/>
    </row>
    <row r="7" customFormat="false" ht="12.75" hidden="false" customHeight="true" outlineLevel="0" collapsed="false">
      <c r="A7" s="260" t="s">
        <v>933</v>
      </c>
      <c r="B7" s="260"/>
      <c r="C7" s="260"/>
      <c r="D7" s="260"/>
      <c r="E7" s="260"/>
      <c r="F7" s="260"/>
      <c r="G7" s="260"/>
    </row>
    <row r="8" customFormat="false" ht="12.75" hidden="false" customHeight="false" outlineLevel="0" collapsed="false">
      <c r="A8" s="260"/>
      <c r="B8" s="260"/>
      <c r="C8" s="260"/>
      <c r="D8" s="260"/>
      <c r="E8" s="260"/>
      <c r="F8" s="260"/>
      <c r="G8" s="260"/>
    </row>
    <row r="9" customFormat="false" ht="12.75" hidden="false" customHeight="false" outlineLevel="0" collapsed="false">
      <c r="A9" s="260"/>
      <c r="B9" s="260"/>
      <c r="C9" s="260"/>
      <c r="D9" s="260"/>
      <c r="E9" s="260"/>
      <c r="F9" s="260"/>
      <c r="G9" s="260"/>
    </row>
    <row r="10" customFormat="false" ht="9.95" hidden="false" customHeight="true" outlineLevel="0" collapsed="false">
      <c r="A10" s="260"/>
      <c r="B10" s="260"/>
      <c r="C10" s="260"/>
      <c r="D10" s="260"/>
      <c r="E10" s="260"/>
      <c r="F10" s="260"/>
      <c r="G10" s="260"/>
    </row>
    <row r="11" customFormat="false" ht="17.45" hidden="false" customHeight="true" outlineLevel="0" collapsed="false">
      <c r="A11" s="260"/>
      <c r="B11" s="260"/>
      <c r="C11" s="260"/>
      <c r="D11" s="260"/>
      <c r="E11" s="260"/>
      <c r="F11" s="260"/>
      <c r="G11" s="260"/>
    </row>
    <row r="12" customFormat="false" ht="18.75" hidden="false" customHeight="false" outlineLevel="0" collapsed="false">
      <c r="A12" s="411"/>
      <c r="B12" s="411"/>
      <c r="C12" s="411"/>
      <c r="D12" s="411"/>
      <c r="E12" s="411"/>
      <c r="F12" s="411"/>
      <c r="G12" s="411"/>
    </row>
    <row r="13" customFormat="false" ht="48" hidden="false" customHeight="true" outlineLevel="0" collapsed="false">
      <c r="A13" s="512" t="s">
        <v>628</v>
      </c>
      <c r="B13" s="512"/>
      <c r="C13" s="513" t="n">
        <v>4</v>
      </c>
      <c r="D13" s="565" t="s">
        <v>639</v>
      </c>
      <c r="E13" s="565"/>
      <c r="F13" s="565"/>
    </row>
    <row r="14" customFormat="false" ht="32.45" hidden="false" customHeight="true" outlineLevel="0" collapsed="false">
      <c r="A14" s="518" t="s">
        <v>696</v>
      </c>
      <c r="B14" s="518"/>
      <c r="C14" s="518"/>
    </row>
    <row r="15" customFormat="false" ht="34.5" hidden="false" customHeight="true" outlineLevel="0" collapsed="false">
      <c r="A15" s="512" t="s">
        <v>630</v>
      </c>
      <c r="B15" s="512"/>
      <c r="C15" s="513" t="n">
        <v>244</v>
      </c>
      <c r="I15" s="0" t="s">
        <v>250</v>
      </c>
    </row>
    <row r="16" customFormat="false" ht="25.5" hidden="false" customHeight="true" outlineLevel="0" collapsed="false">
      <c r="A16" s="531"/>
      <c r="B16" s="531"/>
      <c r="C16" s="530"/>
      <c r="D16" s="327"/>
    </row>
    <row r="17" customFormat="false" ht="37.5" hidden="true" customHeight="true" outlineLevel="0" collapsed="false">
      <c r="A17" s="512" t="s">
        <v>632</v>
      </c>
      <c r="B17" s="512"/>
      <c r="C17" s="513" t="n">
        <v>226</v>
      </c>
    </row>
    <row r="18" s="602" customFormat="true" ht="27" hidden="true" customHeight="true" outlineLevel="0" collapsed="false">
      <c r="A18" s="601" t="s">
        <v>880</v>
      </c>
    </row>
    <row r="19" customFormat="false" ht="12.75" hidden="true" customHeight="false" outlineLevel="0" collapsed="false"/>
    <row r="20" customFormat="false" ht="15.75" hidden="true" customHeight="true" outlineLevel="0" collapsed="false">
      <c r="A20" s="295" t="s">
        <v>881</v>
      </c>
      <c r="B20" s="295" t="s">
        <v>827</v>
      </c>
      <c r="C20" s="295" t="s">
        <v>644</v>
      </c>
      <c r="D20" s="295"/>
      <c r="E20" s="295"/>
      <c r="F20" s="295"/>
      <c r="G20" s="295"/>
      <c r="H20" s="295"/>
      <c r="I20" s="295"/>
      <c r="J20" s="295"/>
      <c r="K20" s="295"/>
      <c r="L20" s="265" t="s">
        <v>857</v>
      </c>
    </row>
    <row r="21" customFormat="false" ht="15.75" hidden="true" customHeight="true" outlineLevel="0" collapsed="false">
      <c r="A21" s="295"/>
      <c r="B21" s="295"/>
      <c r="C21" s="388" t="s">
        <v>536</v>
      </c>
      <c r="D21" s="388"/>
      <c r="E21" s="388"/>
      <c r="F21" s="388" t="s">
        <v>506</v>
      </c>
      <c r="G21" s="388"/>
      <c r="H21" s="388"/>
      <c r="I21" s="388" t="s">
        <v>507</v>
      </c>
      <c r="J21" s="388"/>
      <c r="K21" s="388"/>
      <c r="L21" s="265"/>
    </row>
    <row r="22" customFormat="false" ht="31.5" hidden="true" customHeight="true" outlineLevel="0" collapsed="false">
      <c r="A22" s="295"/>
      <c r="B22" s="295"/>
      <c r="C22" s="388" t="s">
        <v>510</v>
      </c>
      <c r="D22" s="388"/>
      <c r="E22" s="388"/>
      <c r="F22" s="388" t="s">
        <v>511</v>
      </c>
      <c r="G22" s="388"/>
      <c r="H22" s="388"/>
      <c r="I22" s="388" t="s">
        <v>511</v>
      </c>
      <c r="J22" s="388"/>
      <c r="K22" s="388"/>
      <c r="L22" s="265"/>
    </row>
    <row r="23" customFormat="false" ht="113.25" hidden="true" customHeight="true" outlineLevel="0" collapsed="false">
      <c r="A23" s="295"/>
      <c r="B23" s="295"/>
      <c r="C23" s="295" t="s">
        <v>863</v>
      </c>
      <c r="D23" s="295" t="s">
        <v>882</v>
      </c>
      <c r="E23" s="295" t="s">
        <v>883</v>
      </c>
      <c r="F23" s="295" t="s">
        <v>863</v>
      </c>
      <c r="G23" s="295" t="s">
        <v>882</v>
      </c>
      <c r="H23" s="295" t="s">
        <v>884</v>
      </c>
      <c r="I23" s="295" t="s">
        <v>863</v>
      </c>
      <c r="J23" s="295" t="s">
        <v>882</v>
      </c>
      <c r="K23" s="295" t="s">
        <v>885</v>
      </c>
      <c r="L23" s="285"/>
    </row>
    <row r="24" customFormat="false" ht="15" hidden="true" customHeight="false" outlineLevel="0" collapsed="false">
      <c r="A24" s="295" t="n">
        <v>1</v>
      </c>
      <c r="B24" s="295" t="n">
        <v>2</v>
      </c>
      <c r="C24" s="295" t="n">
        <v>3</v>
      </c>
      <c r="D24" s="295" t="n">
        <v>4</v>
      </c>
      <c r="E24" s="295" t="n">
        <v>5</v>
      </c>
      <c r="F24" s="295" t="n">
        <v>6</v>
      </c>
      <c r="G24" s="295" t="n">
        <v>7</v>
      </c>
      <c r="H24" s="295" t="n">
        <v>8</v>
      </c>
      <c r="I24" s="295" t="n">
        <v>9</v>
      </c>
      <c r="J24" s="295" t="n">
        <v>10</v>
      </c>
      <c r="K24" s="295" t="n">
        <v>11</v>
      </c>
      <c r="L24" s="265" t="n">
        <v>12</v>
      </c>
    </row>
    <row r="25" customFormat="false" ht="28.5" hidden="true" customHeight="true" outlineLevel="0" collapsed="false">
      <c r="A25" s="563" t="n">
        <v>1</v>
      </c>
      <c r="B25" s="636" t="s">
        <v>934</v>
      </c>
      <c r="C25" s="633"/>
      <c r="D25" s="634"/>
      <c r="E25" s="646"/>
      <c r="F25" s="346"/>
      <c r="G25" s="346"/>
      <c r="H25" s="346"/>
      <c r="I25" s="346"/>
      <c r="J25" s="346"/>
      <c r="K25" s="346"/>
      <c r="L25" s="674" t="s">
        <v>868</v>
      </c>
    </row>
    <row r="26" customFormat="false" ht="21" hidden="true" customHeight="true" outlineLevel="0" collapsed="false">
      <c r="A26" s="430" t="s">
        <v>488</v>
      </c>
      <c r="B26" s="430"/>
      <c r="C26" s="626" t="s">
        <v>91</v>
      </c>
      <c r="D26" s="626"/>
      <c r="E26" s="640" t="n">
        <f aca="false">SUM(E25:E25)</f>
        <v>0</v>
      </c>
      <c r="F26" s="626" t="s">
        <v>91</v>
      </c>
      <c r="G26" s="626" t="n">
        <v>0</v>
      </c>
      <c r="H26" s="626" t="n">
        <v>0</v>
      </c>
      <c r="I26" s="626" t="s">
        <v>91</v>
      </c>
      <c r="J26" s="626" t="n">
        <v>0</v>
      </c>
      <c r="K26" s="626" t="n">
        <v>0</v>
      </c>
      <c r="L26" s="314" t="s">
        <v>91</v>
      </c>
    </row>
    <row r="27" customFormat="false" ht="30.75" hidden="false" customHeight="true" outlineLevel="0" collapsed="false"/>
    <row r="28" customFormat="false" ht="15.75" hidden="true" customHeight="false" outlineLevel="0" collapsed="false">
      <c r="A28" s="629" t="s">
        <v>910</v>
      </c>
    </row>
    <row r="29" customFormat="false" ht="12.75" hidden="true" customHeight="false" outlineLevel="0" collapsed="false"/>
    <row r="30" customFormat="false" ht="15.75" hidden="true" customHeight="true" outlineLevel="0" collapsed="false">
      <c r="A30" s="388" t="s">
        <v>673</v>
      </c>
      <c r="B30" s="388" t="s">
        <v>63</v>
      </c>
      <c r="C30" s="388" t="s">
        <v>644</v>
      </c>
      <c r="D30" s="388"/>
      <c r="E30" s="388"/>
      <c r="F30" s="388"/>
      <c r="G30" s="388"/>
      <c r="H30" s="388"/>
      <c r="I30" s="388"/>
      <c r="J30" s="388"/>
      <c r="K30" s="388"/>
    </row>
    <row r="31" customFormat="false" ht="15.75" hidden="true" customHeight="true" outlineLevel="0" collapsed="false">
      <c r="A31" s="388"/>
      <c r="B31" s="388"/>
      <c r="C31" s="388" t="s">
        <v>535</v>
      </c>
      <c r="D31" s="388"/>
      <c r="E31" s="388"/>
      <c r="F31" s="388" t="s">
        <v>536</v>
      </c>
      <c r="G31" s="388"/>
      <c r="H31" s="388"/>
      <c r="I31" s="388" t="s">
        <v>506</v>
      </c>
      <c r="J31" s="388"/>
      <c r="K31" s="388"/>
    </row>
    <row r="32" customFormat="false" ht="47.25" hidden="true" customHeight="true" outlineLevel="0" collapsed="false">
      <c r="A32" s="388"/>
      <c r="B32" s="388"/>
      <c r="C32" s="388" t="s">
        <v>509</v>
      </c>
      <c r="D32" s="388"/>
      <c r="E32" s="388"/>
      <c r="F32" s="388" t="s">
        <v>510</v>
      </c>
      <c r="G32" s="388"/>
      <c r="H32" s="388"/>
      <c r="I32" s="388" t="s">
        <v>511</v>
      </c>
      <c r="J32" s="388"/>
      <c r="K32" s="388"/>
    </row>
    <row r="33" customFormat="false" ht="47.25" hidden="true" customHeight="true" outlineLevel="0" collapsed="false">
      <c r="A33" s="388"/>
      <c r="B33" s="388"/>
      <c r="C33" s="388" t="s">
        <v>911</v>
      </c>
      <c r="D33" s="388" t="s">
        <v>912</v>
      </c>
      <c r="E33" s="388" t="s">
        <v>913</v>
      </c>
      <c r="F33" s="388" t="s">
        <v>911</v>
      </c>
      <c r="G33" s="388" t="s">
        <v>912</v>
      </c>
      <c r="H33" s="388" t="s">
        <v>913</v>
      </c>
      <c r="I33" s="388" t="s">
        <v>911</v>
      </c>
      <c r="J33" s="388" t="s">
        <v>912</v>
      </c>
      <c r="K33" s="388" t="s">
        <v>913</v>
      </c>
    </row>
    <row r="34" customFormat="false" ht="15.75" hidden="true" customHeight="false" outlineLevel="0" collapsed="false">
      <c r="A34" s="388"/>
      <c r="B34" s="388"/>
      <c r="C34" s="388"/>
      <c r="D34" s="388"/>
      <c r="E34" s="388" t="s">
        <v>905</v>
      </c>
      <c r="F34" s="388"/>
      <c r="G34" s="388"/>
      <c r="H34" s="388" t="s">
        <v>906</v>
      </c>
      <c r="I34" s="388"/>
      <c r="J34" s="388"/>
      <c r="K34" s="388" t="s">
        <v>907</v>
      </c>
    </row>
    <row r="35" customFormat="false" ht="15.75" hidden="true" customHeight="false" outlineLevel="0" collapsed="false">
      <c r="A35" s="388" t="n">
        <v>1</v>
      </c>
      <c r="B35" s="388" t="n">
        <v>2</v>
      </c>
      <c r="C35" s="388" t="n">
        <v>3</v>
      </c>
      <c r="D35" s="388" t="n">
        <v>4</v>
      </c>
      <c r="E35" s="388" t="n">
        <v>5</v>
      </c>
      <c r="F35" s="388" t="n">
        <v>6</v>
      </c>
      <c r="G35" s="388" t="n">
        <v>7</v>
      </c>
      <c r="H35" s="388" t="n">
        <v>8</v>
      </c>
      <c r="I35" s="388" t="n">
        <v>9</v>
      </c>
      <c r="J35" s="388" t="n">
        <v>10</v>
      </c>
      <c r="K35" s="388" t="n">
        <v>11</v>
      </c>
    </row>
    <row r="36" customFormat="false" ht="15.75" hidden="true" customHeight="false" outlineLevel="0" collapsed="false">
      <c r="A36" s="649" t="n">
        <v>1</v>
      </c>
      <c r="B36" s="397"/>
      <c r="C36" s="397"/>
      <c r="D36" s="397"/>
      <c r="E36" s="397"/>
      <c r="F36" s="397"/>
      <c r="G36" s="397"/>
      <c r="H36" s="397"/>
      <c r="I36" s="397"/>
      <c r="J36" s="397"/>
      <c r="K36" s="397"/>
    </row>
    <row r="37" customFormat="false" ht="15.75" hidden="true" customHeight="false" outlineLevel="0" collapsed="false">
      <c r="A37" s="649" t="n">
        <v>2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</row>
    <row r="38" customFormat="false" ht="15.75" hidden="true" customHeight="false" outlineLevel="0" collapsed="false">
      <c r="A38" s="649" t="n">
        <v>3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</row>
    <row r="39" customFormat="false" ht="23.25" hidden="true" customHeight="true" outlineLevel="0" collapsed="false">
      <c r="A39" s="661" t="s">
        <v>488</v>
      </c>
      <c r="B39" s="661"/>
      <c r="C39" s="662" t="s">
        <v>91</v>
      </c>
      <c r="D39" s="662" t="s">
        <v>91</v>
      </c>
      <c r="E39" s="662"/>
      <c r="F39" s="662" t="s">
        <v>91</v>
      </c>
      <c r="G39" s="662" t="s">
        <v>91</v>
      </c>
      <c r="H39" s="662"/>
      <c r="I39" s="662" t="s">
        <v>91</v>
      </c>
      <c r="J39" s="662" t="s">
        <v>91</v>
      </c>
      <c r="K39" s="662"/>
    </row>
    <row r="40" customFormat="false" ht="37.5" hidden="false" customHeight="true" outlineLevel="0" collapsed="false">
      <c r="A40" s="512" t="s">
        <v>632</v>
      </c>
      <c r="B40" s="512"/>
      <c r="C40" s="513" t="n">
        <v>310</v>
      </c>
    </row>
    <row r="41" s="602" customFormat="true" ht="18.75" hidden="false" customHeight="false" outlineLevel="0" collapsed="false">
      <c r="A41" s="601" t="s">
        <v>903</v>
      </c>
    </row>
    <row r="43" customFormat="false" ht="15.75" hidden="false" customHeight="true" outlineLevel="0" collapsed="false">
      <c r="A43" s="388" t="s">
        <v>673</v>
      </c>
      <c r="B43" s="388" t="s">
        <v>827</v>
      </c>
      <c r="C43" s="388" t="s">
        <v>644</v>
      </c>
      <c r="D43" s="388"/>
      <c r="E43" s="388"/>
      <c r="F43" s="388"/>
      <c r="G43" s="388"/>
      <c r="H43" s="388"/>
      <c r="I43" s="388"/>
      <c r="J43" s="388"/>
      <c r="K43" s="388"/>
    </row>
    <row r="44" customFormat="false" ht="15.75" hidden="false" customHeight="true" outlineLevel="0" collapsed="false">
      <c r="A44" s="388"/>
      <c r="B44" s="388"/>
      <c r="C44" s="642" t="s">
        <v>506</v>
      </c>
      <c r="D44" s="642"/>
      <c r="E44" s="642"/>
      <c r="F44" s="643" t="s">
        <v>507</v>
      </c>
      <c r="G44" s="643"/>
      <c r="H44" s="643"/>
      <c r="I44" s="643" t="s">
        <v>508</v>
      </c>
      <c r="J44" s="643"/>
      <c r="K44" s="643"/>
    </row>
    <row r="45" customFormat="false" ht="15.75" hidden="false" customHeight="true" outlineLevel="0" collapsed="false">
      <c r="A45" s="388"/>
      <c r="B45" s="388"/>
      <c r="C45" s="388" t="s">
        <v>510</v>
      </c>
      <c r="D45" s="388"/>
      <c r="E45" s="388"/>
      <c r="F45" s="388" t="s">
        <v>511</v>
      </c>
      <c r="G45" s="388"/>
      <c r="H45" s="388"/>
      <c r="I45" s="388" t="s">
        <v>511</v>
      </c>
      <c r="J45" s="388"/>
      <c r="K45" s="388"/>
    </row>
    <row r="46" customFormat="false" ht="15.75" hidden="false" customHeight="true" outlineLevel="0" collapsed="false">
      <c r="A46" s="388"/>
      <c r="B46" s="388"/>
      <c r="C46" s="388" t="s">
        <v>858</v>
      </c>
      <c r="D46" s="388" t="s">
        <v>904</v>
      </c>
      <c r="E46" s="388" t="s">
        <v>67</v>
      </c>
      <c r="F46" s="388" t="s">
        <v>858</v>
      </c>
      <c r="G46" s="388" t="s">
        <v>904</v>
      </c>
      <c r="H46" s="388" t="s">
        <v>67</v>
      </c>
      <c r="I46" s="388" t="s">
        <v>858</v>
      </c>
      <c r="J46" s="388" t="s">
        <v>904</v>
      </c>
      <c r="K46" s="388" t="s">
        <v>67</v>
      </c>
    </row>
    <row r="47" customFormat="false" ht="15.75" hidden="false" customHeight="false" outlineLevel="0" collapsed="false">
      <c r="A47" s="388"/>
      <c r="B47" s="388"/>
      <c r="C47" s="388"/>
      <c r="D47" s="388"/>
      <c r="E47" s="388" t="s">
        <v>905</v>
      </c>
      <c r="F47" s="388"/>
      <c r="G47" s="388"/>
      <c r="H47" s="388" t="s">
        <v>906</v>
      </c>
      <c r="I47" s="388"/>
      <c r="J47" s="388"/>
      <c r="K47" s="388" t="s">
        <v>907</v>
      </c>
    </row>
    <row r="48" customFormat="false" ht="15.75" hidden="false" customHeight="false" outlineLevel="0" collapsed="false">
      <c r="A48" s="388" t="n">
        <v>1</v>
      </c>
      <c r="B48" s="388" t="n">
        <v>2</v>
      </c>
      <c r="C48" s="388" t="n">
        <v>3</v>
      </c>
      <c r="D48" s="388" t="n">
        <v>4</v>
      </c>
      <c r="E48" s="388" t="n">
        <v>5</v>
      </c>
      <c r="F48" s="388" t="n">
        <v>6</v>
      </c>
      <c r="G48" s="388" t="n">
        <v>7</v>
      </c>
      <c r="H48" s="388" t="n">
        <v>8</v>
      </c>
      <c r="I48" s="388" t="n">
        <v>9</v>
      </c>
      <c r="J48" s="388" t="n">
        <v>10</v>
      </c>
      <c r="K48" s="388" t="n">
        <v>11</v>
      </c>
    </row>
    <row r="49" customFormat="false" ht="31.5" hidden="false" customHeight="false" outlineLevel="0" collapsed="false">
      <c r="A49" s="649" t="n">
        <v>1</v>
      </c>
      <c r="B49" s="650" t="s">
        <v>935</v>
      </c>
      <c r="C49" s="651" t="n">
        <v>420</v>
      </c>
      <c r="D49" s="652" t="n">
        <v>500</v>
      </c>
      <c r="E49" s="675" t="n">
        <f aca="false">210490+2510-646.81+3000</f>
        <v>215353.19</v>
      </c>
      <c r="F49" s="651"/>
      <c r="G49" s="652"/>
      <c r="H49" s="675"/>
      <c r="I49" s="651"/>
      <c r="J49" s="652"/>
      <c r="K49" s="675"/>
    </row>
    <row r="50" customFormat="false" ht="31.5" hidden="false" customHeight="true" outlineLevel="0" collapsed="false">
      <c r="A50" s="649" t="n">
        <v>2</v>
      </c>
      <c r="B50" s="650" t="s">
        <v>936</v>
      </c>
      <c r="C50" s="651"/>
      <c r="D50" s="652"/>
      <c r="E50" s="675"/>
      <c r="F50" s="651"/>
      <c r="G50" s="652"/>
      <c r="H50" s="653"/>
      <c r="I50" s="651"/>
      <c r="J50" s="652"/>
      <c r="K50" s="653"/>
    </row>
    <row r="51" customFormat="false" ht="31.5" hidden="false" customHeight="true" outlineLevel="0" collapsed="false">
      <c r="A51" s="649" t="n">
        <v>3</v>
      </c>
      <c r="B51" s="650" t="s">
        <v>937</v>
      </c>
      <c r="C51" s="651" t="n">
        <v>5</v>
      </c>
      <c r="D51" s="652" t="n">
        <v>50400</v>
      </c>
      <c r="E51" s="675" t="n">
        <v>252000</v>
      </c>
      <c r="F51" s="651"/>
      <c r="G51" s="652"/>
      <c r="H51" s="653"/>
      <c r="I51" s="651"/>
      <c r="J51" s="652"/>
      <c r="K51" s="653"/>
    </row>
    <row r="52" customFormat="false" ht="23.25" hidden="false" customHeight="true" outlineLevel="0" collapsed="false">
      <c r="A52" s="649" t="n">
        <v>4</v>
      </c>
      <c r="B52" s="650" t="s">
        <v>938</v>
      </c>
      <c r="C52" s="651"/>
      <c r="D52" s="652"/>
      <c r="E52" s="675" t="n">
        <v>175854</v>
      </c>
      <c r="F52" s="651"/>
      <c r="G52" s="652"/>
      <c r="H52" s="653"/>
      <c r="I52" s="651"/>
      <c r="J52" s="652"/>
      <c r="K52" s="653"/>
    </row>
    <row r="53" customFormat="false" ht="24.75" hidden="false" customHeight="true" outlineLevel="0" collapsed="false">
      <c r="A53" s="649"/>
      <c r="B53" s="650"/>
      <c r="C53" s="651"/>
      <c r="D53" s="652"/>
      <c r="E53" s="653"/>
      <c r="F53" s="651"/>
      <c r="G53" s="652"/>
      <c r="H53" s="653"/>
      <c r="I53" s="651"/>
      <c r="J53" s="652"/>
      <c r="K53" s="653"/>
    </row>
    <row r="54" customFormat="false" ht="18" hidden="false" customHeight="true" outlineLevel="0" collapsed="false">
      <c r="A54" s="655" t="s">
        <v>488</v>
      </c>
      <c r="B54" s="655"/>
      <c r="C54" s="656" t="s">
        <v>91</v>
      </c>
      <c r="D54" s="656" t="s">
        <v>91</v>
      </c>
      <c r="E54" s="657" t="n">
        <f aca="false">SUM(E49:E53)</f>
        <v>643207.19</v>
      </c>
      <c r="F54" s="656" t="s">
        <v>91</v>
      </c>
      <c r="G54" s="656" t="s">
        <v>91</v>
      </c>
      <c r="H54" s="657" t="n">
        <f aca="false">H49</f>
        <v>0</v>
      </c>
      <c r="I54" s="656" t="s">
        <v>91</v>
      </c>
      <c r="J54" s="656" t="s">
        <v>91</v>
      </c>
      <c r="K54" s="657" t="n">
        <f aca="false">K49</f>
        <v>0</v>
      </c>
    </row>
    <row r="55" customFormat="false" ht="31.5" hidden="false" customHeight="true" outlineLevel="0" collapsed="false"/>
    <row r="56" customFormat="false" ht="37.5" hidden="false" customHeight="true" outlineLevel="0" collapsed="false">
      <c r="A56" s="512" t="s">
        <v>632</v>
      </c>
      <c r="B56" s="512"/>
      <c r="C56" s="513" t="n">
        <v>340</v>
      </c>
    </row>
    <row r="57" s="602" customFormat="true" ht="18.75" hidden="false" customHeight="false" outlineLevel="0" collapsed="false">
      <c r="A57" s="601" t="s">
        <v>914</v>
      </c>
    </row>
    <row r="59" customFormat="false" ht="15.75" hidden="false" customHeight="true" outlineLevel="0" collapsed="false">
      <c r="A59" s="388" t="s">
        <v>673</v>
      </c>
      <c r="B59" s="388" t="s">
        <v>827</v>
      </c>
      <c r="C59" s="388" t="s">
        <v>644</v>
      </c>
      <c r="D59" s="388"/>
      <c r="E59" s="388"/>
      <c r="F59" s="388"/>
      <c r="G59" s="388"/>
      <c r="H59" s="388"/>
      <c r="I59" s="388"/>
      <c r="J59" s="388"/>
      <c r="K59" s="388"/>
    </row>
    <row r="60" customFormat="false" ht="24.75" hidden="false" customHeight="true" outlineLevel="0" collapsed="false">
      <c r="A60" s="388"/>
      <c r="B60" s="388"/>
      <c r="C60" s="642" t="s">
        <v>506</v>
      </c>
      <c r="D60" s="642"/>
      <c r="E60" s="642"/>
      <c r="F60" s="643" t="s">
        <v>507</v>
      </c>
      <c r="G60" s="643"/>
      <c r="H60" s="643"/>
      <c r="I60" s="643" t="s">
        <v>508</v>
      </c>
      <c r="J60" s="643"/>
      <c r="K60" s="643"/>
    </row>
    <row r="61" customFormat="false" ht="15.75" hidden="false" customHeight="true" outlineLevel="0" collapsed="false">
      <c r="A61" s="388"/>
      <c r="B61" s="388"/>
      <c r="C61" s="388" t="s">
        <v>510</v>
      </c>
      <c r="D61" s="388"/>
      <c r="E61" s="388"/>
      <c r="F61" s="388" t="s">
        <v>511</v>
      </c>
      <c r="G61" s="388"/>
      <c r="H61" s="388"/>
      <c r="I61" s="388" t="s">
        <v>511</v>
      </c>
      <c r="J61" s="388"/>
      <c r="K61" s="388"/>
    </row>
    <row r="62" customFormat="false" ht="30.75" hidden="false" customHeight="true" outlineLevel="0" collapsed="false">
      <c r="A62" s="388"/>
      <c r="B62" s="388"/>
      <c r="C62" s="388" t="s">
        <v>858</v>
      </c>
      <c r="D62" s="388" t="s">
        <v>904</v>
      </c>
      <c r="E62" s="388" t="s">
        <v>67</v>
      </c>
      <c r="F62" s="388" t="s">
        <v>858</v>
      </c>
      <c r="G62" s="388" t="s">
        <v>904</v>
      </c>
      <c r="H62" s="388" t="s">
        <v>67</v>
      </c>
      <c r="I62" s="388" t="s">
        <v>858</v>
      </c>
      <c r="J62" s="388" t="s">
        <v>904</v>
      </c>
      <c r="K62" s="388" t="s">
        <v>67</v>
      </c>
    </row>
    <row r="63" customFormat="false" ht="15.75" hidden="false" customHeight="false" outlineLevel="0" collapsed="false">
      <c r="A63" s="388"/>
      <c r="B63" s="388"/>
      <c r="C63" s="388"/>
      <c r="D63" s="388"/>
      <c r="E63" s="388" t="s">
        <v>905</v>
      </c>
      <c r="F63" s="388"/>
      <c r="G63" s="388"/>
      <c r="H63" s="388" t="s">
        <v>906</v>
      </c>
      <c r="I63" s="388"/>
      <c r="J63" s="388"/>
      <c r="K63" s="388" t="s">
        <v>907</v>
      </c>
    </row>
    <row r="64" customFormat="false" ht="15.75" hidden="false" customHeight="false" outlineLevel="0" collapsed="false">
      <c r="A64" s="388" t="n">
        <v>1</v>
      </c>
      <c r="B64" s="388" t="n">
        <v>2</v>
      </c>
      <c r="C64" s="388" t="n">
        <v>3</v>
      </c>
      <c r="D64" s="388" t="n">
        <v>4</v>
      </c>
      <c r="E64" s="388" t="n">
        <v>5</v>
      </c>
      <c r="F64" s="388" t="n">
        <v>6</v>
      </c>
      <c r="G64" s="388" t="n">
        <v>7</v>
      </c>
      <c r="H64" s="388" t="n">
        <v>8</v>
      </c>
      <c r="I64" s="388" t="n">
        <v>9</v>
      </c>
      <c r="J64" s="388" t="n">
        <v>10</v>
      </c>
      <c r="K64" s="388" t="n">
        <v>11</v>
      </c>
    </row>
    <row r="65" customFormat="false" ht="19.5" hidden="false" customHeight="true" outlineLevel="0" collapsed="false">
      <c r="A65" s="397" t="n">
        <v>1</v>
      </c>
      <c r="B65" s="514" t="s">
        <v>939</v>
      </c>
      <c r="C65" s="676" t="n">
        <v>180</v>
      </c>
      <c r="D65" s="677" t="n">
        <v>79.81</v>
      </c>
      <c r="E65" s="637" t="n">
        <v>14366.89</v>
      </c>
      <c r="F65" s="676"/>
      <c r="G65" s="677"/>
      <c r="H65" s="637"/>
      <c r="I65" s="676"/>
      <c r="J65" s="677"/>
      <c r="K65" s="637"/>
    </row>
    <row r="66" customFormat="false" ht="15.75" hidden="true" customHeight="false" outlineLevel="0" collapsed="false">
      <c r="A66" s="397" t="n">
        <v>2</v>
      </c>
      <c r="B66" s="397"/>
      <c r="C66" s="676"/>
      <c r="D66" s="677"/>
      <c r="E66" s="637"/>
      <c r="F66" s="397"/>
      <c r="G66" s="397"/>
      <c r="H66" s="388" t="n">
        <f aca="false">F66*G66</f>
        <v>0</v>
      </c>
      <c r="I66" s="397"/>
      <c r="J66" s="397"/>
      <c r="K66" s="388" t="n">
        <f aca="false">I66*J66</f>
        <v>0</v>
      </c>
    </row>
    <row r="67" customFormat="false" ht="15.75" hidden="true" customHeight="false" outlineLevel="0" collapsed="false">
      <c r="A67" s="397" t="n">
        <v>3</v>
      </c>
      <c r="B67" s="397"/>
      <c r="C67" s="676"/>
      <c r="D67" s="677"/>
      <c r="E67" s="637"/>
      <c r="F67" s="397"/>
      <c r="G67" s="397"/>
      <c r="H67" s="388"/>
      <c r="I67" s="397"/>
      <c r="J67" s="397"/>
      <c r="K67" s="388"/>
    </row>
    <row r="68" customFormat="false" ht="15.75" hidden="true" customHeight="false" outlineLevel="0" collapsed="false">
      <c r="A68" s="397" t="n">
        <v>4</v>
      </c>
      <c r="B68" s="397"/>
      <c r="C68" s="676"/>
      <c r="D68" s="677"/>
      <c r="E68" s="637"/>
      <c r="F68" s="397"/>
      <c r="G68" s="397"/>
      <c r="H68" s="388"/>
      <c r="I68" s="397"/>
      <c r="J68" s="397"/>
      <c r="K68" s="388"/>
    </row>
    <row r="69" customFormat="false" ht="15.75" hidden="true" customHeight="false" outlineLevel="0" collapsed="false">
      <c r="A69" s="397" t="n">
        <v>5</v>
      </c>
      <c r="B69" s="397"/>
      <c r="C69" s="676"/>
      <c r="D69" s="677"/>
      <c r="E69" s="637"/>
      <c r="F69" s="397"/>
      <c r="G69" s="397"/>
      <c r="H69" s="388"/>
      <c r="I69" s="397"/>
      <c r="J69" s="397"/>
      <c r="K69" s="388"/>
    </row>
    <row r="70" customFormat="false" ht="15.75" hidden="true" customHeight="false" outlineLevel="0" collapsed="false">
      <c r="A70" s="397" t="n">
        <v>6</v>
      </c>
      <c r="B70" s="397"/>
      <c r="C70" s="676"/>
      <c r="D70" s="677"/>
      <c r="E70" s="637"/>
      <c r="F70" s="397"/>
      <c r="G70" s="397"/>
      <c r="H70" s="388"/>
      <c r="I70" s="397"/>
      <c r="J70" s="397"/>
      <c r="K70" s="388"/>
    </row>
    <row r="71" customFormat="false" ht="15.75" hidden="true" customHeight="false" outlineLevel="0" collapsed="false">
      <c r="A71" s="397" t="n">
        <v>7</v>
      </c>
      <c r="B71" s="397"/>
      <c r="C71" s="676"/>
      <c r="D71" s="677"/>
      <c r="E71" s="637"/>
      <c r="F71" s="397"/>
      <c r="G71" s="397"/>
      <c r="H71" s="388" t="n">
        <f aca="false">F71*G71</f>
        <v>0</v>
      </c>
      <c r="I71" s="397"/>
      <c r="J71" s="397"/>
      <c r="K71" s="388" t="n">
        <f aca="false">I71*J71</f>
        <v>0</v>
      </c>
    </row>
    <row r="72" customFormat="false" ht="45" hidden="false" customHeight="true" outlineLevel="0" collapsed="false">
      <c r="A72" s="397" t="n">
        <v>2</v>
      </c>
      <c r="B72" s="514" t="s">
        <v>940</v>
      </c>
      <c r="C72" s="676"/>
      <c r="D72" s="677"/>
      <c r="E72" s="637" t="n">
        <v>49344</v>
      </c>
      <c r="F72" s="676"/>
      <c r="G72" s="677"/>
      <c r="H72" s="637"/>
      <c r="I72" s="676"/>
      <c r="J72" s="677"/>
      <c r="K72" s="637"/>
    </row>
    <row r="73" customFormat="false" ht="21.75" hidden="false" customHeight="true" outlineLevel="0" collapsed="false">
      <c r="A73" s="397"/>
      <c r="B73" s="397"/>
      <c r="C73" s="676"/>
      <c r="D73" s="677"/>
      <c r="E73" s="637"/>
      <c r="F73" s="397"/>
      <c r="G73" s="397"/>
      <c r="H73" s="388"/>
      <c r="I73" s="397"/>
      <c r="J73" s="397"/>
      <c r="K73" s="388"/>
    </row>
    <row r="74" customFormat="false" ht="18.75" hidden="false" customHeight="true" outlineLevel="0" collapsed="false">
      <c r="A74" s="655" t="s">
        <v>488</v>
      </c>
      <c r="B74" s="655"/>
      <c r="C74" s="656" t="s">
        <v>91</v>
      </c>
      <c r="D74" s="656" t="s">
        <v>91</v>
      </c>
      <c r="E74" s="657" t="n">
        <f aca="false">SUM(E65:E73)</f>
        <v>63710.89</v>
      </c>
      <c r="F74" s="656" t="s">
        <v>91</v>
      </c>
      <c r="G74" s="656" t="s">
        <v>91</v>
      </c>
      <c r="H74" s="657" t="n">
        <f aca="false">SUM(H65:H71)</f>
        <v>0</v>
      </c>
      <c r="I74" s="656" t="s">
        <v>91</v>
      </c>
      <c r="J74" s="656" t="s">
        <v>91</v>
      </c>
      <c r="K74" s="657" t="n">
        <f aca="false">SUM(K65:K71)</f>
        <v>0</v>
      </c>
      <c r="O74" s="663"/>
    </row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true" customHeight="true" outlineLevel="0" collapsed="false"/>
    <row r="78" customFormat="false" ht="31.5" hidden="true" customHeight="true" outlineLevel="0" collapsed="false"/>
    <row r="81" customFormat="false" ht="44.25" hidden="false" customHeight="true" outlineLevel="0" collapsed="false">
      <c r="A81" s="261"/>
      <c r="B81" s="419" t="s">
        <v>941</v>
      </c>
      <c r="C81" s="419"/>
      <c r="D81" s="419" t="s">
        <v>506</v>
      </c>
      <c r="E81" s="419" t="s">
        <v>507</v>
      </c>
      <c r="F81" s="419" t="s">
        <v>508</v>
      </c>
      <c r="G81" s="464"/>
    </row>
    <row r="82" s="327" customFormat="true" ht="25.5" hidden="true" customHeight="true" outlineLevel="0" collapsed="false">
      <c r="A82" s="465"/>
      <c r="B82" s="466" t="s">
        <v>752</v>
      </c>
      <c r="C82" s="466"/>
      <c r="D82" s="467" t="n">
        <f aca="false">E26</f>
        <v>0</v>
      </c>
      <c r="E82" s="507" t="n">
        <f aca="false">H26</f>
        <v>0</v>
      </c>
      <c r="F82" s="508" t="n">
        <f aca="false">K26</f>
        <v>0</v>
      </c>
      <c r="G82" s="470"/>
      <c r="H82" s="471"/>
      <c r="I82" s="472"/>
      <c r="J82" s="472"/>
      <c r="K82" s="473"/>
      <c r="P82" s="474"/>
    </row>
    <row r="83" s="327" customFormat="true" ht="25.5" hidden="false" customHeight="true" outlineLevel="0" collapsed="false">
      <c r="A83" s="465"/>
      <c r="B83" s="466" t="s">
        <v>928</v>
      </c>
      <c r="C83" s="466"/>
      <c r="D83" s="467" t="n">
        <f aca="false">E54</f>
        <v>643207.19</v>
      </c>
      <c r="E83" s="507" t="n">
        <f aca="false">H54</f>
        <v>0</v>
      </c>
      <c r="F83" s="508" t="n">
        <f aca="false">K54</f>
        <v>0</v>
      </c>
      <c r="G83" s="470"/>
      <c r="H83" s="471"/>
      <c r="I83" s="472"/>
      <c r="J83" s="472"/>
      <c r="K83" s="473"/>
      <c r="P83" s="474"/>
    </row>
    <row r="84" s="327" customFormat="true" ht="25.5" hidden="false" customHeight="true" outlineLevel="0" collapsed="false">
      <c r="A84" s="465"/>
      <c r="B84" s="466" t="s">
        <v>929</v>
      </c>
      <c r="C84" s="466"/>
      <c r="D84" s="467" t="n">
        <f aca="false">E74</f>
        <v>63710.89</v>
      </c>
      <c r="E84" s="507" t="n">
        <f aca="false">H55</f>
        <v>0</v>
      </c>
      <c r="F84" s="508" t="n">
        <f aca="false">K55</f>
        <v>0</v>
      </c>
      <c r="G84" s="470"/>
      <c r="H84" s="471"/>
      <c r="I84" s="472"/>
      <c r="J84" s="472"/>
      <c r="K84" s="473"/>
      <c r="P84" s="474"/>
    </row>
    <row r="85" s="327" customFormat="true" ht="25.5" hidden="false" customHeight="true" outlineLevel="0" collapsed="false">
      <c r="A85" s="465"/>
      <c r="B85" s="466" t="s">
        <v>930</v>
      </c>
      <c r="C85" s="466"/>
      <c r="D85" s="508" t="n">
        <f aca="false">SUM(D82:D84)</f>
        <v>706918.08</v>
      </c>
      <c r="E85" s="508" t="n">
        <f aca="false">SUM(E82:E84)</f>
        <v>0</v>
      </c>
      <c r="F85" s="508" t="n">
        <f aca="false">SUM(F82:F84)</f>
        <v>0</v>
      </c>
      <c r="G85" s="470"/>
      <c r="H85" s="471"/>
      <c r="I85" s="472"/>
      <c r="J85" s="472"/>
      <c r="K85" s="473"/>
      <c r="P85" s="474"/>
    </row>
    <row r="86" s="327" customFormat="true" ht="25.5" hidden="false" customHeight="true" outlineLevel="0" collapsed="false">
      <c r="A86" s="465"/>
      <c r="B86" s="678"/>
      <c r="C86" s="678"/>
      <c r="D86" s="679"/>
      <c r="E86" s="470"/>
      <c r="F86" s="470"/>
      <c r="G86" s="470"/>
      <c r="H86" s="471"/>
      <c r="I86" s="472"/>
      <c r="J86" s="472"/>
      <c r="K86" s="473"/>
      <c r="P86" s="474"/>
    </row>
    <row r="91" customFormat="false" ht="18.75" hidden="false" customHeight="false" outlineLevel="0" collapsed="false">
      <c r="B91" s="402" t="s">
        <v>432</v>
      </c>
      <c r="C91" s="403"/>
      <c r="D91" s="404"/>
      <c r="E91" s="403" t="s">
        <v>435</v>
      </c>
      <c r="F91" s="403"/>
      <c r="L91" s="663"/>
    </row>
    <row r="92" customFormat="false" ht="15" hidden="false" customHeight="false" outlineLevel="0" collapsed="false">
      <c r="B92" s="402" t="s">
        <v>625</v>
      </c>
      <c r="C92" s="404" t="s">
        <v>21</v>
      </c>
      <c r="D92" s="404"/>
      <c r="E92" s="405" t="s">
        <v>22</v>
      </c>
      <c r="F92" s="405"/>
    </row>
    <row r="93" customFormat="false" ht="18.75" hidden="false" customHeight="false" outlineLevel="0" collapsed="false">
      <c r="B93" s="402"/>
      <c r="C93" s="404"/>
      <c r="D93" s="404"/>
      <c r="E93" s="404"/>
      <c r="F93" s="404"/>
      <c r="K93" s="657" t="n">
        <f aca="false">D85</f>
        <v>706918.08</v>
      </c>
    </row>
    <row r="94" customFormat="false" ht="15" hidden="false" customHeight="false" outlineLevel="0" collapsed="false">
      <c r="B94" s="402"/>
      <c r="C94" s="404"/>
      <c r="D94" s="404"/>
      <c r="E94" s="404"/>
      <c r="F94" s="404"/>
    </row>
    <row r="95" customFormat="false" ht="30" hidden="false" customHeight="false" outlineLevel="0" collapsed="false">
      <c r="B95" s="406" t="s">
        <v>437</v>
      </c>
      <c r="C95" s="403"/>
      <c r="D95" s="404"/>
      <c r="E95" s="403" t="s">
        <v>19</v>
      </c>
      <c r="F95" s="403"/>
    </row>
    <row r="96" customFormat="false" ht="15" hidden="false" customHeight="false" outlineLevel="0" collapsed="false">
      <c r="B96" s="404"/>
      <c r="C96" s="404" t="s">
        <v>21</v>
      </c>
      <c r="D96" s="404"/>
      <c r="E96" s="407" t="s">
        <v>22</v>
      </c>
      <c r="F96" s="407"/>
    </row>
    <row r="97" customFormat="false" ht="14.25" hidden="false" customHeight="false" outlineLevel="0" collapsed="false">
      <c r="B97" s="323"/>
      <c r="C97" s="323"/>
      <c r="D97" s="323"/>
      <c r="E97" s="323"/>
      <c r="F97" s="323"/>
    </row>
    <row r="98" customFormat="false" ht="15" hidden="false" customHeight="false" outlineLevel="0" collapsed="false">
      <c r="B98" s="408" t="s">
        <v>438</v>
      </c>
      <c r="C98" s="403"/>
      <c r="D98" s="404"/>
      <c r="E98" s="403" t="s">
        <v>19</v>
      </c>
      <c r="F98" s="403"/>
      <c r="Q98" s="0" t="s">
        <v>942</v>
      </c>
    </row>
    <row r="99" customFormat="false" ht="15" hidden="false" customHeight="false" outlineLevel="0" collapsed="false">
      <c r="B99" s="408"/>
      <c r="C99" s="404" t="s">
        <v>21</v>
      </c>
      <c r="D99" s="404"/>
      <c r="E99" s="407" t="s">
        <v>22</v>
      </c>
      <c r="F99" s="407"/>
    </row>
    <row r="100" customFormat="false" ht="15" hidden="false" customHeight="false" outlineLevel="0" collapsed="false">
      <c r="B100" s="408" t="s">
        <v>20</v>
      </c>
      <c r="C100" s="323"/>
      <c r="D100" s="323"/>
      <c r="E100" s="323"/>
      <c r="F100" s="323"/>
    </row>
    <row r="101" customFormat="false" ht="14.25" hidden="false" customHeight="false" outlineLevel="0" collapsed="false">
      <c r="B101" s="323"/>
      <c r="C101" s="323"/>
      <c r="D101" s="323"/>
      <c r="E101" s="323"/>
      <c r="F101" s="323"/>
    </row>
  </sheetData>
  <mergeCells count="78">
    <mergeCell ref="H1:M3"/>
    <mergeCell ref="A5:F5"/>
    <mergeCell ref="A6:D6"/>
    <mergeCell ref="A7:G11"/>
    <mergeCell ref="A13:B13"/>
    <mergeCell ref="D13:F13"/>
    <mergeCell ref="A14:C14"/>
    <mergeCell ref="A15:B15"/>
    <mergeCell ref="A17:B17"/>
    <mergeCell ref="A20:A23"/>
    <mergeCell ref="B20:B23"/>
    <mergeCell ref="C20:K20"/>
    <mergeCell ref="L20:L22"/>
    <mergeCell ref="C21:E21"/>
    <mergeCell ref="F21:H21"/>
    <mergeCell ref="I21:K21"/>
    <mergeCell ref="C22:E22"/>
    <mergeCell ref="F22:H22"/>
    <mergeCell ref="I22:K22"/>
    <mergeCell ref="A26:B26"/>
    <mergeCell ref="A30:A34"/>
    <mergeCell ref="B30:B34"/>
    <mergeCell ref="C30:K30"/>
    <mergeCell ref="C31:E31"/>
    <mergeCell ref="F31:H31"/>
    <mergeCell ref="I31:K31"/>
    <mergeCell ref="I32:K32"/>
    <mergeCell ref="C33:C34"/>
    <mergeCell ref="D33:D34"/>
    <mergeCell ref="F33:F34"/>
    <mergeCell ref="G33:G34"/>
    <mergeCell ref="I33:I34"/>
    <mergeCell ref="J33:J34"/>
    <mergeCell ref="A39:B39"/>
    <mergeCell ref="A40:B40"/>
    <mergeCell ref="A43:A47"/>
    <mergeCell ref="B43:B47"/>
    <mergeCell ref="C43:K43"/>
    <mergeCell ref="C44:E44"/>
    <mergeCell ref="F44:H44"/>
    <mergeCell ref="I44:K44"/>
    <mergeCell ref="C45:E45"/>
    <mergeCell ref="F45:H45"/>
    <mergeCell ref="I45:K45"/>
    <mergeCell ref="C46:C47"/>
    <mergeCell ref="D46:D47"/>
    <mergeCell ref="F46:F47"/>
    <mergeCell ref="G46:G47"/>
    <mergeCell ref="I46:I47"/>
    <mergeCell ref="J46:J47"/>
    <mergeCell ref="A54:B54"/>
    <mergeCell ref="A56:B56"/>
    <mergeCell ref="A59:A63"/>
    <mergeCell ref="B59:B63"/>
    <mergeCell ref="C59:K59"/>
    <mergeCell ref="C60:E60"/>
    <mergeCell ref="F60:H60"/>
    <mergeCell ref="I60:K60"/>
    <mergeCell ref="C61:E61"/>
    <mergeCell ref="F61:H61"/>
    <mergeCell ref="I61:K61"/>
    <mergeCell ref="C62:C63"/>
    <mergeCell ref="D62:D63"/>
    <mergeCell ref="F62:F63"/>
    <mergeCell ref="G62:G63"/>
    <mergeCell ref="I62:I63"/>
    <mergeCell ref="J62:J63"/>
    <mergeCell ref="A74:B74"/>
    <mergeCell ref="B81:C81"/>
    <mergeCell ref="B82:C82"/>
    <mergeCell ref="B83:C83"/>
    <mergeCell ref="B84:C84"/>
    <mergeCell ref="B85:C85"/>
    <mergeCell ref="E91:F91"/>
    <mergeCell ref="E95:F95"/>
    <mergeCell ref="E96:F96"/>
    <mergeCell ref="E98:F98"/>
    <mergeCell ref="E99:F99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9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91" activeCellId="0" sqref="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42"/>
    <col collapsed="false" customWidth="true" hidden="false" outlineLevel="0" max="3" min="3" style="0" width="19.14"/>
    <col collapsed="false" customWidth="true" hidden="false" outlineLevel="0" max="4" min="4" style="0" width="20.7"/>
    <col collapsed="false" customWidth="true" hidden="false" outlineLevel="0" max="5" min="5" style="0" width="20.28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20.28"/>
    <col collapsed="false" customWidth="true" hidden="false" outlineLevel="0" max="9" min="9" style="0" width="12.56"/>
    <col collapsed="false" customWidth="true" hidden="false" outlineLevel="0" max="10" min="10" style="0" width="16.84"/>
    <col collapsed="false" customWidth="true" hidden="false" outlineLevel="0" max="11" min="11" style="0" width="20.41"/>
    <col collapsed="false" customWidth="true" hidden="false" outlineLevel="0" max="12" min="12" style="0" width="16.56"/>
    <col collapsed="false" customWidth="true" hidden="false" outlineLevel="0" max="13" min="13" style="0" width="11.28"/>
    <col collapsed="false" customWidth="true" hidden="false" outlineLevel="0" max="14" min="14" style="0" width="12.14"/>
    <col collapsed="false" customWidth="true" hidden="false" outlineLevel="0" max="15" min="15" style="0" width="20.41"/>
  </cols>
  <sheetData>
    <row r="1" customFormat="false" ht="12.75" hidden="false" customHeight="true" outlineLevel="0" collapsed="false">
      <c r="E1" s="409"/>
      <c r="F1" s="409"/>
      <c r="G1" s="409"/>
      <c r="H1" s="253" t="s">
        <v>824</v>
      </c>
      <c r="I1" s="253"/>
      <c r="J1" s="253"/>
      <c r="K1" s="253"/>
      <c r="L1" s="253"/>
      <c r="M1" s="253"/>
    </row>
    <row r="2" customFormat="false" ht="12.6" hidden="false" customHeight="true" outlineLevel="0" collapsed="false">
      <c r="E2" s="409"/>
      <c r="F2" s="409"/>
      <c r="G2" s="409"/>
      <c r="H2" s="253"/>
      <c r="I2" s="253"/>
      <c r="J2" s="253"/>
      <c r="K2" s="253"/>
      <c r="L2" s="253"/>
      <c r="M2" s="253"/>
    </row>
    <row r="3" customFormat="false" ht="26.25" hidden="false" customHeight="true" outlineLevel="0" collapsed="false">
      <c r="E3" s="409"/>
      <c r="F3" s="409"/>
      <c r="G3" s="409"/>
      <c r="H3" s="253"/>
      <c r="I3" s="253"/>
      <c r="J3" s="253"/>
      <c r="K3" s="253"/>
      <c r="L3" s="253"/>
      <c r="M3" s="253"/>
    </row>
    <row r="5" customFormat="false" ht="54.75" hidden="false" customHeight="true" outlineLevel="0" collapsed="false">
      <c r="A5" s="255" t="s">
        <v>56</v>
      </c>
      <c r="B5" s="255"/>
      <c r="C5" s="255"/>
      <c r="D5" s="255"/>
      <c r="E5" s="255"/>
      <c r="F5" s="255"/>
      <c r="G5" s="409"/>
    </row>
    <row r="6" customFormat="false" ht="12.75" hidden="false" customHeight="false" outlineLevel="0" collapsed="false">
      <c r="A6" s="28" t="s">
        <v>451</v>
      </c>
      <c r="B6" s="28"/>
      <c r="C6" s="28"/>
      <c r="D6" s="28"/>
      <c r="E6" s="409"/>
      <c r="F6" s="409"/>
      <c r="G6" s="409"/>
    </row>
    <row r="7" customFormat="false" ht="12.75" hidden="false" customHeight="true" outlineLevel="0" collapsed="false">
      <c r="A7" s="260" t="s">
        <v>933</v>
      </c>
      <c r="B7" s="260"/>
      <c r="C7" s="260"/>
      <c r="D7" s="260"/>
      <c r="E7" s="260"/>
      <c r="F7" s="260"/>
      <c r="G7" s="260"/>
    </row>
    <row r="8" customFormat="false" ht="12.75" hidden="false" customHeight="false" outlineLevel="0" collapsed="false">
      <c r="A8" s="260"/>
      <c r="B8" s="260"/>
      <c r="C8" s="260"/>
      <c r="D8" s="260"/>
      <c r="E8" s="260"/>
      <c r="F8" s="260"/>
      <c r="G8" s="260"/>
    </row>
    <row r="9" customFormat="false" ht="12.75" hidden="false" customHeight="false" outlineLevel="0" collapsed="false">
      <c r="A9" s="260"/>
      <c r="B9" s="260"/>
      <c r="C9" s="260"/>
      <c r="D9" s="260"/>
      <c r="E9" s="260"/>
      <c r="F9" s="260"/>
      <c r="G9" s="260"/>
    </row>
    <row r="10" customFormat="false" ht="9.95" hidden="false" customHeight="true" outlineLevel="0" collapsed="false">
      <c r="A10" s="260"/>
      <c r="B10" s="260"/>
      <c r="C10" s="260"/>
      <c r="D10" s="260"/>
      <c r="E10" s="260"/>
      <c r="F10" s="260"/>
      <c r="G10" s="260"/>
    </row>
    <row r="11" customFormat="false" ht="17.45" hidden="false" customHeight="true" outlineLevel="0" collapsed="false">
      <c r="A11" s="260"/>
      <c r="B11" s="260"/>
      <c r="C11" s="260"/>
      <c r="D11" s="260"/>
      <c r="E11" s="260"/>
      <c r="F11" s="260"/>
      <c r="G11" s="260"/>
    </row>
    <row r="12" customFormat="false" ht="18.75" hidden="false" customHeight="false" outlineLevel="0" collapsed="false">
      <c r="A12" s="411"/>
      <c r="B12" s="411"/>
      <c r="C12" s="411"/>
      <c r="D12" s="411"/>
      <c r="E12" s="411"/>
      <c r="F12" s="411"/>
      <c r="G12" s="411"/>
    </row>
    <row r="13" customFormat="false" ht="48" hidden="false" customHeight="true" outlineLevel="0" collapsed="false">
      <c r="A13" s="512" t="s">
        <v>628</v>
      </c>
      <c r="B13" s="512"/>
      <c r="C13" s="513" t="n">
        <v>4</v>
      </c>
      <c r="D13" s="565" t="s">
        <v>943</v>
      </c>
      <c r="E13" s="565"/>
      <c r="F13" s="565"/>
      <c r="H13" s="419" t="s">
        <v>944</v>
      </c>
      <c r="I13" s="419"/>
      <c r="J13" s="419"/>
      <c r="K13" s="419"/>
      <c r="L13" s="419"/>
    </row>
    <row r="14" customFormat="false" ht="32.45" hidden="false" customHeight="true" outlineLevel="0" collapsed="false">
      <c r="A14" s="518" t="s">
        <v>696</v>
      </c>
      <c r="B14" s="518"/>
      <c r="C14" s="518"/>
      <c r="H14" s="419"/>
      <c r="I14" s="419"/>
      <c r="J14" s="419"/>
      <c r="K14" s="419"/>
      <c r="L14" s="419"/>
    </row>
    <row r="15" customFormat="false" ht="34.5" hidden="false" customHeight="true" outlineLevel="0" collapsed="false">
      <c r="A15" s="512" t="s">
        <v>630</v>
      </c>
      <c r="B15" s="512"/>
      <c r="C15" s="513" t="n">
        <v>244</v>
      </c>
      <c r="H15" s="419"/>
      <c r="I15" s="419"/>
      <c r="J15" s="419"/>
      <c r="K15" s="419"/>
      <c r="L15" s="419"/>
    </row>
    <row r="16" customFormat="false" ht="25.5" hidden="false" customHeight="true" outlineLevel="0" collapsed="false">
      <c r="A16" s="531"/>
      <c r="B16" s="531"/>
      <c r="C16" s="530"/>
      <c r="D16" s="327"/>
    </row>
    <row r="17" customFormat="false" ht="37.5" hidden="false" customHeight="true" outlineLevel="0" collapsed="false">
      <c r="A17" s="512" t="s">
        <v>632</v>
      </c>
      <c r="B17" s="512"/>
      <c r="C17" s="513" t="n">
        <v>226</v>
      </c>
    </row>
    <row r="18" s="602" customFormat="true" ht="27" hidden="false" customHeight="true" outlineLevel="0" collapsed="false">
      <c r="A18" s="601" t="s">
        <v>880</v>
      </c>
    </row>
    <row r="20" customFormat="false" ht="15.75" hidden="false" customHeight="true" outlineLevel="0" collapsed="false">
      <c r="A20" s="295" t="s">
        <v>881</v>
      </c>
      <c r="B20" s="295" t="s">
        <v>827</v>
      </c>
      <c r="C20" s="295" t="s">
        <v>644</v>
      </c>
      <c r="D20" s="295"/>
      <c r="E20" s="295"/>
      <c r="F20" s="295"/>
      <c r="G20" s="295"/>
      <c r="H20" s="295"/>
      <c r="I20" s="295"/>
      <c r="J20" s="295"/>
      <c r="K20" s="295"/>
      <c r="L20" s="265" t="s">
        <v>857</v>
      </c>
    </row>
    <row r="21" customFormat="false" ht="15.75" hidden="false" customHeight="true" outlineLevel="0" collapsed="false">
      <c r="A21" s="295"/>
      <c r="B21" s="295"/>
      <c r="C21" s="642" t="s">
        <v>506</v>
      </c>
      <c r="D21" s="642"/>
      <c r="E21" s="642"/>
      <c r="F21" s="643" t="s">
        <v>507</v>
      </c>
      <c r="G21" s="643"/>
      <c r="H21" s="643"/>
      <c r="I21" s="643" t="s">
        <v>508</v>
      </c>
      <c r="J21" s="643"/>
      <c r="K21" s="643"/>
      <c r="L21" s="265"/>
    </row>
    <row r="22" customFormat="false" ht="31.5" hidden="false" customHeight="true" outlineLevel="0" collapsed="false">
      <c r="A22" s="295"/>
      <c r="B22" s="295"/>
      <c r="C22" s="388" t="s">
        <v>510</v>
      </c>
      <c r="D22" s="388"/>
      <c r="E22" s="388"/>
      <c r="F22" s="388" t="s">
        <v>511</v>
      </c>
      <c r="G22" s="388"/>
      <c r="H22" s="388"/>
      <c r="I22" s="388" t="s">
        <v>511</v>
      </c>
      <c r="J22" s="388"/>
      <c r="K22" s="388"/>
      <c r="L22" s="265"/>
    </row>
    <row r="23" customFormat="false" ht="74.25" hidden="false" customHeight="true" outlineLevel="0" collapsed="false">
      <c r="A23" s="295"/>
      <c r="B23" s="295"/>
      <c r="C23" s="295" t="s">
        <v>863</v>
      </c>
      <c r="D23" s="295" t="s">
        <v>882</v>
      </c>
      <c r="E23" s="295" t="s">
        <v>883</v>
      </c>
      <c r="F23" s="295" t="s">
        <v>863</v>
      </c>
      <c r="G23" s="295" t="s">
        <v>882</v>
      </c>
      <c r="H23" s="295" t="s">
        <v>884</v>
      </c>
      <c r="I23" s="295" t="s">
        <v>863</v>
      </c>
      <c r="J23" s="295" t="s">
        <v>882</v>
      </c>
      <c r="K23" s="295" t="s">
        <v>885</v>
      </c>
      <c r="L23" s="285"/>
    </row>
    <row r="24" customFormat="false" ht="15" hidden="false" customHeight="false" outlineLevel="0" collapsed="false">
      <c r="A24" s="295" t="n">
        <v>1</v>
      </c>
      <c r="B24" s="295" t="n">
        <v>2</v>
      </c>
      <c r="C24" s="295" t="n">
        <v>3</v>
      </c>
      <c r="D24" s="295" t="n">
        <v>4</v>
      </c>
      <c r="E24" s="295" t="n">
        <v>5</v>
      </c>
      <c r="F24" s="295" t="n">
        <v>6</v>
      </c>
      <c r="G24" s="295" t="n">
        <v>7</v>
      </c>
      <c r="H24" s="295" t="n">
        <v>8</v>
      </c>
      <c r="I24" s="295" t="n">
        <v>9</v>
      </c>
      <c r="J24" s="295" t="n">
        <v>10</v>
      </c>
      <c r="K24" s="295" t="n">
        <v>11</v>
      </c>
      <c r="L24" s="265" t="n">
        <v>12</v>
      </c>
    </row>
    <row r="25" customFormat="false" ht="37.5" hidden="false" customHeight="true" outlineLevel="0" collapsed="false">
      <c r="A25" s="563" t="n">
        <v>1</v>
      </c>
      <c r="B25" s="636" t="s">
        <v>945</v>
      </c>
      <c r="C25" s="633" t="n">
        <v>148</v>
      </c>
      <c r="D25" s="634" t="n">
        <v>1</v>
      </c>
      <c r="E25" s="646" t="n">
        <v>3700</v>
      </c>
      <c r="F25" s="633"/>
      <c r="G25" s="634"/>
      <c r="H25" s="646"/>
      <c r="I25" s="633"/>
      <c r="J25" s="634"/>
      <c r="K25" s="646"/>
      <c r="L25" s="674" t="s">
        <v>868</v>
      </c>
    </row>
    <row r="26" customFormat="false" ht="27.75" hidden="false" customHeight="true" outlineLevel="0" collapsed="false">
      <c r="A26" s="430" t="s">
        <v>488</v>
      </c>
      <c r="B26" s="430"/>
      <c r="C26" s="626" t="s">
        <v>91</v>
      </c>
      <c r="D26" s="626"/>
      <c r="E26" s="640" t="n">
        <f aca="false">SUM(E25:E25)</f>
        <v>3700</v>
      </c>
      <c r="F26" s="626" t="s">
        <v>91</v>
      </c>
      <c r="G26" s="626" t="n">
        <v>0</v>
      </c>
      <c r="H26" s="640" t="n">
        <f aca="false">H25</f>
        <v>0</v>
      </c>
      <c r="I26" s="626" t="s">
        <v>91</v>
      </c>
      <c r="J26" s="626" t="n">
        <v>0</v>
      </c>
      <c r="K26" s="640" t="n">
        <f aca="false">K25</f>
        <v>0</v>
      </c>
      <c r="L26" s="314" t="s">
        <v>91</v>
      </c>
    </row>
    <row r="27" s="327" customFormat="true" ht="21" hidden="false" customHeight="true" outlineLevel="0" collapsed="false">
      <c r="A27" s="472"/>
      <c r="B27" s="472"/>
      <c r="C27" s="627"/>
      <c r="D27" s="627"/>
      <c r="E27" s="647"/>
      <c r="F27" s="627"/>
      <c r="G27" s="627"/>
      <c r="H27" s="627"/>
      <c r="I27" s="627"/>
      <c r="J27" s="627"/>
      <c r="K27" s="627"/>
      <c r="L27" s="319"/>
    </row>
    <row r="28" s="327" customFormat="true" ht="41.25" hidden="false" customHeight="true" outlineLevel="0" collapsed="false">
      <c r="A28" s="472"/>
      <c r="B28" s="472"/>
      <c r="C28" s="627"/>
      <c r="D28" s="627"/>
      <c r="E28" s="647"/>
      <c r="F28" s="627"/>
      <c r="G28" s="627"/>
      <c r="H28" s="627"/>
      <c r="I28" s="627"/>
      <c r="J28" s="627"/>
      <c r="K28" s="627"/>
      <c r="L28" s="319"/>
    </row>
    <row r="29" s="327" customFormat="true" ht="21" hidden="false" customHeight="true" outlineLevel="0" collapsed="false">
      <c r="A29" s="472"/>
      <c r="B29" s="472"/>
      <c r="C29" s="627"/>
      <c r="D29" s="627"/>
      <c r="E29" s="647"/>
      <c r="F29" s="627"/>
      <c r="G29" s="627"/>
      <c r="H29" s="627"/>
      <c r="I29" s="627"/>
      <c r="J29" s="627"/>
      <c r="K29" s="627"/>
      <c r="L29" s="319"/>
    </row>
    <row r="30" s="327" customFormat="true" ht="21" hidden="false" customHeight="true" outlineLevel="0" collapsed="false">
      <c r="A30" s="472"/>
      <c r="B30" s="472"/>
      <c r="C30" s="627"/>
      <c r="D30" s="627"/>
      <c r="E30" s="647"/>
      <c r="F30" s="627"/>
      <c r="G30" s="627"/>
      <c r="H30" s="627"/>
      <c r="I30" s="627"/>
      <c r="J30" s="627"/>
      <c r="K30" s="627"/>
      <c r="L30" s="319"/>
    </row>
    <row r="31" s="327" customFormat="true" ht="21" hidden="true" customHeight="true" outlineLevel="0" collapsed="false">
      <c r="A31" s="472"/>
      <c r="B31" s="472"/>
      <c r="C31" s="627"/>
      <c r="D31" s="627"/>
      <c r="E31" s="647"/>
      <c r="F31" s="627"/>
      <c r="G31" s="627"/>
      <c r="H31" s="627"/>
      <c r="I31" s="627"/>
      <c r="J31" s="627"/>
      <c r="K31" s="627"/>
      <c r="L31" s="319"/>
    </row>
    <row r="32" s="327" customFormat="true" ht="21" hidden="true" customHeight="true" outlineLevel="0" collapsed="false">
      <c r="A32" s="472"/>
      <c r="B32" s="472"/>
      <c r="C32" s="627"/>
      <c r="D32" s="627"/>
      <c r="E32" s="647"/>
      <c r="F32" s="627"/>
      <c r="G32" s="627"/>
      <c r="H32" s="627"/>
      <c r="I32" s="627"/>
      <c r="J32" s="627"/>
      <c r="K32" s="627"/>
      <c r="L32" s="319"/>
    </row>
    <row r="33" s="327" customFormat="true" ht="21" hidden="true" customHeight="true" outlineLevel="0" collapsed="false">
      <c r="A33" s="472"/>
      <c r="B33" s="472"/>
      <c r="C33" s="627"/>
      <c r="D33" s="627"/>
      <c r="E33" s="647"/>
      <c r="F33" s="627"/>
      <c r="G33" s="627"/>
      <c r="H33" s="627"/>
      <c r="I33" s="627"/>
      <c r="J33" s="627"/>
      <c r="K33" s="627"/>
      <c r="L33" s="319"/>
    </row>
    <row r="34" s="327" customFormat="true" ht="21" hidden="true" customHeight="true" outlineLevel="0" collapsed="false">
      <c r="A34" s="472"/>
      <c r="B34" s="472"/>
      <c r="C34" s="627"/>
      <c r="D34" s="627"/>
      <c r="E34" s="647"/>
      <c r="F34" s="627"/>
      <c r="G34" s="627"/>
      <c r="H34" s="627"/>
      <c r="I34" s="627"/>
      <c r="J34" s="627"/>
      <c r="K34" s="627"/>
      <c r="L34" s="319"/>
    </row>
    <row r="35" s="327" customFormat="true" ht="21" hidden="true" customHeight="true" outlineLevel="0" collapsed="false">
      <c r="A35" s="472"/>
      <c r="B35" s="472"/>
      <c r="C35" s="627"/>
      <c r="D35" s="627"/>
      <c r="E35" s="647"/>
      <c r="F35" s="627"/>
      <c r="G35" s="627"/>
      <c r="H35" s="627"/>
      <c r="I35" s="627"/>
      <c r="J35" s="627"/>
      <c r="K35" s="627"/>
      <c r="L35" s="319"/>
    </row>
    <row r="36" s="327" customFormat="true" ht="21" hidden="true" customHeight="true" outlineLevel="0" collapsed="false">
      <c r="A36" s="472"/>
      <c r="B36" s="472"/>
      <c r="C36" s="627"/>
      <c r="D36" s="627"/>
      <c r="E36" s="647"/>
      <c r="F36" s="627"/>
      <c r="G36" s="627"/>
      <c r="H36" s="627"/>
      <c r="I36" s="627"/>
      <c r="J36" s="627"/>
      <c r="K36" s="627"/>
      <c r="L36" s="319"/>
    </row>
    <row r="37" s="327" customFormat="true" ht="21" hidden="true" customHeight="true" outlineLevel="0" collapsed="false">
      <c r="A37" s="472"/>
      <c r="B37" s="472"/>
      <c r="C37" s="627"/>
      <c r="D37" s="627"/>
      <c r="E37" s="647"/>
      <c r="F37" s="627"/>
      <c r="G37" s="627"/>
      <c r="H37" s="627"/>
      <c r="I37" s="627"/>
      <c r="J37" s="627"/>
      <c r="K37" s="627"/>
      <c r="L37" s="319"/>
    </row>
    <row r="38" s="327" customFormat="true" ht="21" hidden="true" customHeight="true" outlineLevel="0" collapsed="false">
      <c r="A38" s="472"/>
      <c r="B38" s="472"/>
      <c r="C38" s="627"/>
      <c r="D38" s="627"/>
      <c r="E38" s="647"/>
      <c r="F38" s="627"/>
      <c r="G38" s="627"/>
      <c r="H38" s="627"/>
      <c r="I38" s="627"/>
      <c r="J38" s="627"/>
      <c r="K38" s="627"/>
      <c r="L38" s="319"/>
    </row>
    <row r="39" s="327" customFormat="true" ht="21" hidden="true" customHeight="true" outlineLevel="0" collapsed="false">
      <c r="A39" s="472"/>
      <c r="B39" s="472"/>
      <c r="C39" s="627"/>
      <c r="D39" s="627"/>
      <c r="E39" s="647"/>
      <c r="F39" s="627"/>
      <c r="G39" s="627"/>
      <c r="H39" s="627"/>
      <c r="I39" s="627"/>
      <c r="J39" s="627"/>
      <c r="K39" s="627"/>
      <c r="L39" s="319"/>
    </row>
    <row r="40" s="327" customFormat="true" ht="21" hidden="true" customHeight="true" outlineLevel="0" collapsed="false">
      <c r="A40" s="472"/>
      <c r="B40" s="472"/>
      <c r="C40" s="627"/>
      <c r="D40" s="627"/>
      <c r="E40" s="647"/>
      <c r="F40" s="627"/>
      <c r="G40" s="627"/>
      <c r="H40" s="627"/>
      <c r="I40" s="627"/>
      <c r="J40" s="627"/>
      <c r="K40" s="627"/>
      <c r="L40" s="319"/>
    </row>
    <row r="41" s="327" customFormat="true" ht="21" hidden="true" customHeight="true" outlineLevel="0" collapsed="false">
      <c r="A41" s="472"/>
      <c r="B41" s="472"/>
      <c r="C41" s="627"/>
      <c r="D41" s="627"/>
      <c r="E41" s="647"/>
      <c r="F41" s="627"/>
      <c r="G41" s="627"/>
      <c r="H41" s="627"/>
      <c r="I41" s="627"/>
      <c r="J41" s="627"/>
      <c r="K41" s="627"/>
      <c r="L41" s="319"/>
    </row>
    <row r="42" s="327" customFormat="true" ht="21" hidden="true" customHeight="true" outlineLevel="0" collapsed="false">
      <c r="A42" s="472"/>
      <c r="B42" s="472"/>
      <c r="C42" s="627"/>
      <c r="D42" s="627"/>
      <c r="E42" s="647"/>
      <c r="F42" s="627"/>
      <c r="G42" s="627"/>
      <c r="H42" s="627"/>
      <c r="I42" s="627"/>
      <c r="J42" s="627"/>
      <c r="K42" s="627"/>
      <c r="L42" s="319"/>
    </row>
    <row r="43" s="327" customFormat="true" ht="21" hidden="true" customHeight="true" outlineLevel="0" collapsed="false">
      <c r="A43" s="472"/>
      <c r="B43" s="472"/>
      <c r="C43" s="627"/>
      <c r="D43" s="627"/>
      <c r="E43" s="647"/>
      <c r="F43" s="627"/>
      <c r="G43" s="627"/>
      <c r="H43" s="627"/>
      <c r="I43" s="627"/>
      <c r="J43" s="627"/>
      <c r="K43" s="627"/>
      <c r="L43" s="319"/>
    </row>
    <row r="44" s="327" customFormat="true" ht="21" hidden="true" customHeight="true" outlineLevel="0" collapsed="false">
      <c r="A44" s="472"/>
      <c r="B44" s="472"/>
      <c r="C44" s="627"/>
      <c r="D44" s="627"/>
      <c r="E44" s="647"/>
      <c r="F44" s="627"/>
      <c r="G44" s="627"/>
      <c r="H44" s="627"/>
      <c r="I44" s="627"/>
      <c r="J44" s="627"/>
      <c r="K44" s="627"/>
      <c r="L44" s="319"/>
    </row>
    <row r="45" s="327" customFormat="true" ht="21" hidden="true" customHeight="true" outlineLevel="0" collapsed="false">
      <c r="A45" s="472"/>
      <c r="B45" s="472"/>
      <c r="C45" s="627"/>
      <c r="D45" s="627"/>
      <c r="E45" s="647"/>
      <c r="F45" s="627"/>
      <c r="G45" s="627"/>
      <c r="H45" s="627"/>
      <c r="I45" s="627"/>
      <c r="J45" s="627"/>
      <c r="K45" s="627"/>
      <c r="L45" s="319"/>
    </row>
    <row r="46" s="327" customFormat="true" ht="21" hidden="true" customHeight="true" outlineLevel="0" collapsed="false">
      <c r="A46" s="472"/>
      <c r="B46" s="472"/>
      <c r="C46" s="627"/>
      <c r="D46" s="627"/>
      <c r="E46" s="647"/>
      <c r="F46" s="627"/>
      <c r="G46" s="627"/>
      <c r="H46" s="627"/>
      <c r="I46" s="627"/>
      <c r="J46" s="627"/>
      <c r="K46" s="627"/>
      <c r="L46" s="319"/>
    </row>
    <row r="47" s="327" customFormat="true" ht="21" hidden="true" customHeight="true" outlineLevel="0" collapsed="false">
      <c r="A47" s="472"/>
      <c r="B47" s="472"/>
      <c r="C47" s="627"/>
      <c r="D47" s="627"/>
      <c r="E47" s="647"/>
      <c r="F47" s="627"/>
      <c r="G47" s="627"/>
      <c r="H47" s="627"/>
      <c r="I47" s="627"/>
      <c r="J47" s="627"/>
      <c r="K47" s="627"/>
      <c r="L47" s="319"/>
    </row>
    <row r="48" customFormat="false" ht="30.75" hidden="true" customHeight="true" outlineLevel="0" collapsed="false"/>
    <row r="49" customFormat="false" ht="15.75" hidden="true" customHeight="false" outlineLevel="0" collapsed="false">
      <c r="A49" s="629" t="s">
        <v>910</v>
      </c>
    </row>
    <row r="50" customFormat="false" ht="12.75" hidden="true" customHeight="false" outlineLevel="0" collapsed="false"/>
    <row r="51" customFormat="false" ht="15.75" hidden="true" customHeight="true" outlineLevel="0" collapsed="false">
      <c r="A51" s="388" t="s">
        <v>673</v>
      </c>
      <c r="B51" s="388" t="s">
        <v>63</v>
      </c>
      <c r="C51" s="388" t="s">
        <v>644</v>
      </c>
      <c r="D51" s="388"/>
      <c r="E51" s="388"/>
      <c r="F51" s="388"/>
      <c r="G51" s="388"/>
      <c r="H51" s="388"/>
      <c r="I51" s="388"/>
      <c r="J51" s="388"/>
      <c r="K51" s="388"/>
    </row>
    <row r="52" customFormat="false" ht="15.75" hidden="true" customHeight="true" outlineLevel="0" collapsed="false">
      <c r="A52" s="388"/>
      <c r="B52" s="388"/>
      <c r="C52" s="388" t="s">
        <v>535</v>
      </c>
      <c r="D52" s="388"/>
      <c r="E52" s="388"/>
      <c r="F52" s="388" t="s">
        <v>536</v>
      </c>
      <c r="G52" s="388"/>
      <c r="H52" s="388"/>
      <c r="I52" s="388" t="s">
        <v>506</v>
      </c>
      <c r="J52" s="388"/>
      <c r="K52" s="388"/>
    </row>
    <row r="53" customFormat="false" ht="47.25" hidden="true" customHeight="true" outlineLevel="0" collapsed="false">
      <c r="A53" s="388"/>
      <c r="B53" s="388"/>
      <c r="C53" s="388" t="s">
        <v>509</v>
      </c>
      <c r="D53" s="388"/>
      <c r="E53" s="388"/>
      <c r="F53" s="388" t="s">
        <v>510</v>
      </c>
      <c r="G53" s="388"/>
      <c r="H53" s="388"/>
      <c r="I53" s="388" t="s">
        <v>511</v>
      </c>
      <c r="J53" s="388"/>
      <c r="K53" s="388"/>
    </row>
    <row r="54" customFormat="false" ht="47.25" hidden="true" customHeight="true" outlineLevel="0" collapsed="false">
      <c r="A54" s="388"/>
      <c r="B54" s="388"/>
      <c r="C54" s="388" t="s">
        <v>911</v>
      </c>
      <c r="D54" s="388" t="s">
        <v>912</v>
      </c>
      <c r="E54" s="388" t="s">
        <v>913</v>
      </c>
      <c r="F54" s="388" t="s">
        <v>911</v>
      </c>
      <c r="G54" s="388" t="s">
        <v>912</v>
      </c>
      <c r="H54" s="388" t="s">
        <v>913</v>
      </c>
      <c r="I54" s="388" t="s">
        <v>911</v>
      </c>
      <c r="J54" s="388" t="s">
        <v>912</v>
      </c>
      <c r="K54" s="388" t="s">
        <v>913</v>
      </c>
    </row>
    <row r="55" customFormat="false" ht="15.75" hidden="true" customHeight="false" outlineLevel="0" collapsed="false">
      <c r="A55" s="388"/>
      <c r="B55" s="388"/>
      <c r="C55" s="388"/>
      <c r="D55" s="388"/>
      <c r="E55" s="388" t="s">
        <v>905</v>
      </c>
      <c r="F55" s="388"/>
      <c r="G55" s="388"/>
      <c r="H55" s="388" t="s">
        <v>906</v>
      </c>
      <c r="I55" s="388"/>
      <c r="J55" s="388"/>
      <c r="K55" s="388" t="s">
        <v>907</v>
      </c>
    </row>
    <row r="56" customFormat="false" ht="15.75" hidden="true" customHeight="false" outlineLevel="0" collapsed="false">
      <c r="A56" s="388" t="n">
        <v>1</v>
      </c>
      <c r="B56" s="388" t="n">
        <v>2</v>
      </c>
      <c r="C56" s="388" t="n">
        <v>3</v>
      </c>
      <c r="D56" s="388" t="n">
        <v>4</v>
      </c>
      <c r="E56" s="388" t="n">
        <v>5</v>
      </c>
      <c r="F56" s="388" t="n">
        <v>6</v>
      </c>
      <c r="G56" s="388" t="n">
        <v>7</v>
      </c>
      <c r="H56" s="388" t="n">
        <v>8</v>
      </c>
      <c r="I56" s="388" t="n">
        <v>9</v>
      </c>
      <c r="J56" s="388" t="n">
        <v>10</v>
      </c>
      <c r="K56" s="388" t="n">
        <v>11</v>
      </c>
    </row>
    <row r="57" customFormat="false" ht="15.75" hidden="true" customHeight="false" outlineLevel="0" collapsed="false">
      <c r="A57" s="649" t="n">
        <v>1</v>
      </c>
      <c r="B57" s="397"/>
      <c r="C57" s="397"/>
      <c r="D57" s="397"/>
      <c r="E57" s="397"/>
      <c r="F57" s="397"/>
      <c r="G57" s="397"/>
      <c r="H57" s="397"/>
      <c r="I57" s="397"/>
      <c r="J57" s="397"/>
      <c r="K57" s="397"/>
    </row>
    <row r="58" customFormat="false" ht="15.75" hidden="true" customHeight="false" outlineLevel="0" collapsed="false">
      <c r="A58" s="649" t="n">
        <v>2</v>
      </c>
      <c r="B58" s="397"/>
      <c r="C58" s="397"/>
      <c r="D58" s="397"/>
      <c r="E58" s="397"/>
      <c r="F58" s="397"/>
      <c r="G58" s="397"/>
      <c r="H58" s="397"/>
      <c r="I58" s="397"/>
      <c r="J58" s="397"/>
      <c r="K58" s="397"/>
    </row>
    <row r="59" customFormat="false" ht="15.75" hidden="true" customHeight="false" outlineLevel="0" collapsed="false">
      <c r="A59" s="649" t="n">
        <v>3</v>
      </c>
      <c r="B59" s="397"/>
      <c r="C59" s="397"/>
      <c r="D59" s="397"/>
      <c r="E59" s="397"/>
      <c r="F59" s="397"/>
      <c r="G59" s="397"/>
      <c r="H59" s="397"/>
      <c r="I59" s="397"/>
      <c r="J59" s="397"/>
      <c r="K59" s="397"/>
    </row>
    <row r="60" customFormat="false" ht="23.25" hidden="true" customHeight="true" outlineLevel="0" collapsed="false">
      <c r="A60" s="661" t="s">
        <v>488</v>
      </c>
      <c r="B60" s="661"/>
      <c r="C60" s="662" t="s">
        <v>91</v>
      </c>
      <c r="D60" s="662" t="s">
        <v>91</v>
      </c>
      <c r="E60" s="662"/>
      <c r="F60" s="662" t="s">
        <v>91</v>
      </c>
      <c r="G60" s="662" t="s">
        <v>91</v>
      </c>
      <c r="H60" s="662"/>
      <c r="I60" s="662" t="s">
        <v>91</v>
      </c>
      <c r="J60" s="662" t="s">
        <v>91</v>
      </c>
      <c r="K60" s="662"/>
    </row>
    <row r="61" customFormat="false" ht="37.5" hidden="true" customHeight="true" outlineLevel="0" collapsed="false">
      <c r="A61" s="512" t="s">
        <v>632</v>
      </c>
      <c r="B61" s="512"/>
      <c r="C61" s="513" t="n">
        <v>310</v>
      </c>
    </row>
    <row r="62" s="602" customFormat="true" ht="18.75" hidden="true" customHeight="false" outlineLevel="0" collapsed="false">
      <c r="A62" s="601" t="s">
        <v>903</v>
      </c>
    </row>
    <row r="63" customFormat="false" ht="12.75" hidden="true" customHeight="false" outlineLevel="0" collapsed="false"/>
    <row r="64" customFormat="false" ht="15.75" hidden="true" customHeight="true" outlineLevel="0" collapsed="false">
      <c r="A64" s="388" t="s">
        <v>673</v>
      </c>
      <c r="B64" s="388" t="s">
        <v>827</v>
      </c>
      <c r="C64" s="388" t="s">
        <v>644</v>
      </c>
      <c r="D64" s="388"/>
      <c r="E64" s="388"/>
      <c r="F64" s="388"/>
      <c r="G64" s="388"/>
      <c r="H64" s="388"/>
      <c r="I64" s="388"/>
      <c r="J64" s="388"/>
      <c r="K64" s="388"/>
    </row>
    <row r="65" customFormat="false" ht="15.75" hidden="true" customHeight="true" outlineLevel="0" collapsed="false">
      <c r="A65" s="388"/>
      <c r="B65" s="388"/>
      <c r="C65" s="388" t="s">
        <v>535</v>
      </c>
      <c r="D65" s="388"/>
      <c r="E65" s="388"/>
      <c r="F65" s="388" t="s">
        <v>536</v>
      </c>
      <c r="G65" s="388"/>
      <c r="H65" s="388"/>
      <c r="I65" s="388" t="s">
        <v>506</v>
      </c>
      <c r="J65" s="388"/>
      <c r="K65" s="388"/>
    </row>
    <row r="66" customFormat="false" ht="15.75" hidden="true" customHeight="true" outlineLevel="0" collapsed="false">
      <c r="A66" s="388"/>
      <c r="B66" s="388"/>
      <c r="C66" s="388" t="s">
        <v>509</v>
      </c>
      <c r="D66" s="388"/>
      <c r="E66" s="388"/>
      <c r="F66" s="388" t="s">
        <v>510</v>
      </c>
      <c r="G66" s="388"/>
      <c r="H66" s="388"/>
      <c r="I66" s="388" t="s">
        <v>511</v>
      </c>
      <c r="J66" s="388"/>
      <c r="K66" s="388"/>
    </row>
    <row r="67" customFormat="false" ht="15.75" hidden="true" customHeight="true" outlineLevel="0" collapsed="false">
      <c r="A67" s="388"/>
      <c r="B67" s="388"/>
      <c r="C67" s="388" t="s">
        <v>858</v>
      </c>
      <c r="D67" s="388" t="s">
        <v>904</v>
      </c>
      <c r="E67" s="388" t="s">
        <v>67</v>
      </c>
      <c r="F67" s="388" t="s">
        <v>858</v>
      </c>
      <c r="G67" s="388" t="s">
        <v>904</v>
      </c>
      <c r="H67" s="388" t="s">
        <v>67</v>
      </c>
      <c r="I67" s="388" t="s">
        <v>858</v>
      </c>
      <c r="J67" s="388" t="s">
        <v>904</v>
      </c>
      <c r="K67" s="388" t="s">
        <v>67</v>
      </c>
    </row>
    <row r="68" customFormat="false" ht="15.75" hidden="true" customHeight="false" outlineLevel="0" collapsed="false">
      <c r="A68" s="388"/>
      <c r="B68" s="388"/>
      <c r="C68" s="388"/>
      <c r="D68" s="388"/>
      <c r="E68" s="388" t="s">
        <v>905</v>
      </c>
      <c r="F68" s="388"/>
      <c r="G68" s="388"/>
      <c r="H68" s="388" t="s">
        <v>906</v>
      </c>
      <c r="I68" s="388"/>
      <c r="J68" s="388"/>
      <c r="K68" s="388" t="s">
        <v>907</v>
      </c>
    </row>
    <row r="69" customFormat="false" ht="15.75" hidden="true" customHeight="false" outlineLevel="0" collapsed="false">
      <c r="A69" s="388" t="n">
        <v>1</v>
      </c>
      <c r="B69" s="388" t="n">
        <v>2</v>
      </c>
      <c r="C69" s="388" t="n">
        <v>3</v>
      </c>
      <c r="D69" s="388" t="n">
        <v>4</v>
      </c>
      <c r="E69" s="388" t="n">
        <v>5</v>
      </c>
      <c r="F69" s="388" t="n">
        <v>6</v>
      </c>
      <c r="G69" s="388" t="n">
        <v>7</v>
      </c>
      <c r="H69" s="388" t="n">
        <v>8</v>
      </c>
      <c r="I69" s="388" t="n">
        <v>9</v>
      </c>
      <c r="J69" s="388" t="n">
        <v>10</v>
      </c>
      <c r="K69" s="388" t="n">
        <v>11</v>
      </c>
    </row>
    <row r="70" customFormat="false" ht="15.75" hidden="true" customHeight="false" outlineLevel="0" collapsed="false">
      <c r="A70" s="649"/>
      <c r="B70" s="650"/>
      <c r="C70" s="651"/>
      <c r="D70" s="652"/>
      <c r="E70" s="675"/>
      <c r="F70" s="651"/>
      <c r="G70" s="652"/>
      <c r="H70" s="675"/>
      <c r="I70" s="651"/>
      <c r="J70" s="652"/>
      <c r="K70" s="675"/>
    </row>
    <row r="71" customFormat="false" ht="33.75" hidden="true" customHeight="true" outlineLevel="0" collapsed="false">
      <c r="A71" s="649"/>
      <c r="B71" s="650"/>
      <c r="C71" s="651"/>
      <c r="D71" s="652"/>
      <c r="E71" s="675"/>
      <c r="F71" s="651"/>
      <c r="G71" s="652"/>
      <c r="H71" s="653"/>
      <c r="I71" s="651"/>
      <c r="J71" s="652"/>
      <c r="K71" s="653"/>
    </row>
    <row r="72" customFormat="false" ht="15.75" hidden="true" customHeight="false" outlineLevel="0" collapsed="false">
      <c r="A72" s="649"/>
      <c r="B72" s="650"/>
      <c r="C72" s="651"/>
      <c r="D72" s="652"/>
      <c r="E72" s="653"/>
      <c r="F72" s="651"/>
      <c r="G72" s="652"/>
      <c r="H72" s="653"/>
      <c r="I72" s="651"/>
      <c r="J72" s="652"/>
      <c r="K72" s="653"/>
    </row>
    <row r="73" customFormat="false" ht="18" hidden="true" customHeight="true" outlineLevel="0" collapsed="false">
      <c r="A73" s="655" t="s">
        <v>488</v>
      </c>
      <c r="B73" s="655"/>
      <c r="C73" s="656" t="s">
        <v>91</v>
      </c>
      <c r="D73" s="656" t="s">
        <v>91</v>
      </c>
      <c r="E73" s="657" t="n">
        <f aca="false">SUM(E70:E72)</f>
        <v>0</v>
      </c>
      <c r="F73" s="656" t="s">
        <v>91</v>
      </c>
      <c r="G73" s="656" t="s">
        <v>91</v>
      </c>
      <c r="H73" s="657" t="n">
        <f aca="false">H70</f>
        <v>0</v>
      </c>
      <c r="I73" s="656" t="s">
        <v>91</v>
      </c>
      <c r="J73" s="656" t="s">
        <v>91</v>
      </c>
      <c r="K73" s="657" t="n">
        <f aca="false">K70</f>
        <v>0</v>
      </c>
    </row>
    <row r="76" customFormat="false" ht="44.25" hidden="false" customHeight="true" outlineLevel="0" collapsed="false">
      <c r="A76" s="261"/>
      <c r="B76" s="419" t="s">
        <v>946</v>
      </c>
      <c r="C76" s="419"/>
      <c r="D76" s="419" t="s">
        <v>506</v>
      </c>
      <c r="E76" s="419" t="s">
        <v>507</v>
      </c>
      <c r="F76" s="419" t="s">
        <v>508</v>
      </c>
      <c r="G76" s="464"/>
    </row>
    <row r="77" s="327" customFormat="true" ht="49.5" hidden="false" customHeight="true" outlineLevel="0" collapsed="false">
      <c r="A77" s="465"/>
      <c r="B77" s="466" t="s">
        <v>947</v>
      </c>
      <c r="C77" s="466"/>
      <c r="D77" s="467" t="n">
        <f aca="false">E26</f>
        <v>3700</v>
      </c>
      <c r="E77" s="507" t="n">
        <f aca="false">H26</f>
        <v>0</v>
      </c>
      <c r="F77" s="508" t="n">
        <f aca="false">K26</f>
        <v>0</v>
      </c>
      <c r="G77" s="470"/>
      <c r="H77" s="471"/>
      <c r="I77" s="472"/>
      <c r="J77" s="472"/>
      <c r="K77" s="473"/>
      <c r="P77" s="474"/>
    </row>
    <row r="78" s="327" customFormat="true" ht="39.75" hidden="true" customHeight="true" outlineLevel="0" collapsed="false">
      <c r="A78" s="465"/>
      <c r="B78" s="466" t="s">
        <v>948</v>
      </c>
      <c r="C78" s="466"/>
      <c r="D78" s="467" t="e">
        <f aca="false">#REF!</f>
        <v>#REF!</v>
      </c>
      <c r="E78" s="507" t="n">
        <f aca="false">H73</f>
        <v>0</v>
      </c>
      <c r="F78" s="508" t="n">
        <f aca="false">K73</f>
        <v>0</v>
      </c>
      <c r="G78" s="470"/>
      <c r="H78" s="471"/>
      <c r="I78" s="472"/>
      <c r="J78" s="472"/>
      <c r="K78" s="473"/>
      <c r="P78" s="474"/>
    </row>
    <row r="79" s="327" customFormat="true" ht="39.75" hidden="true" customHeight="true" outlineLevel="0" collapsed="false">
      <c r="A79" s="465"/>
      <c r="B79" s="466" t="s">
        <v>949</v>
      </c>
      <c r="C79" s="466"/>
      <c r="D79" s="467" t="e">
        <f aca="false">#REF!</f>
        <v>#REF!</v>
      </c>
      <c r="E79" s="507" t="n">
        <f aca="false">H74</f>
        <v>0</v>
      </c>
      <c r="F79" s="508" t="n">
        <f aca="false">K74</f>
        <v>0</v>
      </c>
      <c r="G79" s="470"/>
      <c r="H79" s="471"/>
      <c r="I79" s="472"/>
      <c r="J79" s="472"/>
      <c r="K79" s="473"/>
      <c r="P79" s="474"/>
    </row>
    <row r="80" s="327" customFormat="true" ht="25.5" hidden="false" customHeight="true" outlineLevel="0" collapsed="false">
      <c r="A80" s="465"/>
      <c r="B80" s="466" t="s">
        <v>930</v>
      </c>
      <c r="C80" s="466"/>
      <c r="D80" s="508" t="n">
        <f aca="false">D77</f>
        <v>3700</v>
      </c>
      <c r="E80" s="508" t="n">
        <f aca="false">SUM(E77:E78)</f>
        <v>0</v>
      </c>
      <c r="F80" s="508" t="n">
        <f aca="false">SUM(F77:F78)</f>
        <v>0</v>
      </c>
      <c r="G80" s="470"/>
      <c r="H80" s="471"/>
      <c r="I80" s="472"/>
      <c r="J80" s="472"/>
      <c r="K80" s="473"/>
      <c r="P80" s="474"/>
    </row>
    <row r="81" s="327" customFormat="true" ht="25.5" hidden="false" customHeight="true" outlineLevel="0" collapsed="false">
      <c r="A81" s="465"/>
      <c r="B81" s="678"/>
      <c r="C81" s="678"/>
      <c r="D81" s="679"/>
      <c r="E81" s="470"/>
      <c r="F81" s="470"/>
      <c r="G81" s="470"/>
      <c r="H81" s="471"/>
      <c r="I81" s="472"/>
      <c r="J81" s="472"/>
      <c r="K81" s="473"/>
      <c r="P81" s="474"/>
    </row>
    <row r="85" customFormat="false" ht="18.75" hidden="false" customHeight="false" outlineLevel="0" collapsed="false">
      <c r="B85" s="402" t="s">
        <v>432</v>
      </c>
      <c r="C85" s="403"/>
      <c r="D85" s="404"/>
      <c r="E85" s="403" t="s">
        <v>435</v>
      </c>
      <c r="F85" s="403"/>
      <c r="L85" s="663"/>
    </row>
    <row r="86" customFormat="false" ht="15" hidden="false" customHeight="false" outlineLevel="0" collapsed="false">
      <c r="B86" s="402" t="s">
        <v>625</v>
      </c>
      <c r="C86" s="404" t="s">
        <v>21</v>
      </c>
      <c r="D86" s="404"/>
      <c r="E86" s="405" t="s">
        <v>22</v>
      </c>
      <c r="F86" s="405"/>
    </row>
    <row r="87" customFormat="false" ht="18.75" hidden="false" customHeight="false" outlineLevel="0" collapsed="false">
      <c r="B87" s="402"/>
      <c r="C87" s="404"/>
      <c r="D87" s="404"/>
      <c r="E87" s="404"/>
      <c r="F87" s="404"/>
      <c r="K87" s="657" t="n">
        <f aca="false">D80</f>
        <v>3700</v>
      </c>
    </row>
    <row r="88" customFormat="false" ht="15" hidden="false" customHeight="false" outlineLevel="0" collapsed="false">
      <c r="B88" s="402"/>
      <c r="C88" s="404"/>
      <c r="D88" s="404"/>
      <c r="E88" s="404"/>
      <c r="F88" s="404"/>
    </row>
    <row r="89" customFormat="false" ht="30" hidden="false" customHeight="false" outlineLevel="0" collapsed="false">
      <c r="B89" s="406" t="s">
        <v>437</v>
      </c>
      <c r="C89" s="403"/>
      <c r="D89" s="404"/>
      <c r="E89" s="403" t="s">
        <v>19</v>
      </c>
      <c r="F89" s="403"/>
    </row>
    <row r="90" customFormat="false" ht="15" hidden="false" customHeight="false" outlineLevel="0" collapsed="false">
      <c r="B90" s="404"/>
      <c r="C90" s="404" t="s">
        <v>21</v>
      </c>
      <c r="D90" s="404"/>
      <c r="E90" s="407" t="s">
        <v>22</v>
      </c>
      <c r="F90" s="407"/>
    </row>
    <row r="91" customFormat="false" ht="14.25" hidden="false" customHeight="false" outlineLevel="0" collapsed="false">
      <c r="B91" s="323"/>
      <c r="C91" s="323"/>
      <c r="D91" s="323"/>
      <c r="E91" s="323"/>
      <c r="F91" s="323"/>
    </row>
    <row r="92" customFormat="false" ht="15" hidden="false" customHeight="false" outlineLevel="0" collapsed="false">
      <c r="B92" s="408" t="s">
        <v>438</v>
      </c>
      <c r="C92" s="403"/>
      <c r="D92" s="404"/>
      <c r="E92" s="403" t="s">
        <v>19</v>
      </c>
      <c r="F92" s="403"/>
    </row>
    <row r="93" customFormat="false" ht="15" hidden="false" customHeight="false" outlineLevel="0" collapsed="false">
      <c r="B93" s="408"/>
      <c r="C93" s="404" t="s">
        <v>21</v>
      </c>
      <c r="D93" s="404"/>
      <c r="E93" s="407" t="s">
        <v>22</v>
      </c>
      <c r="F93" s="407"/>
    </row>
    <row r="94" customFormat="false" ht="15" hidden="false" customHeight="false" outlineLevel="0" collapsed="false">
      <c r="B94" s="408" t="s">
        <v>20</v>
      </c>
      <c r="C94" s="323"/>
      <c r="D94" s="323"/>
      <c r="E94" s="323"/>
      <c r="F94" s="323"/>
    </row>
    <row r="95" customFormat="false" ht="14.25" hidden="false" customHeight="false" outlineLevel="0" collapsed="false">
      <c r="B95" s="323"/>
      <c r="C95" s="323"/>
      <c r="D95" s="323"/>
      <c r="E95" s="323"/>
      <c r="F95" s="323"/>
    </row>
  </sheetData>
  <mergeCells count="62">
    <mergeCell ref="H1:M3"/>
    <mergeCell ref="A5:F5"/>
    <mergeCell ref="A6:D6"/>
    <mergeCell ref="A7:G11"/>
    <mergeCell ref="A13:B13"/>
    <mergeCell ref="D13:F13"/>
    <mergeCell ref="H13:L15"/>
    <mergeCell ref="A14:C14"/>
    <mergeCell ref="A15:B15"/>
    <mergeCell ref="A17:B17"/>
    <mergeCell ref="A20:A23"/>
    <mergeCell ref="B20:B23"/>
    <mergeCell ref="C20:K20"/>
    <mergeCell ref="L20:L22"/>
    <mergeCell ref="C21:E21"/>
    <mergeCell ref="F21:H21"/>
    <mergeCell ref="I21:K21"/>
    <mergeCell ref="C22:E22"/>
    <mergeCell ref="F22:H22"/>
    <mergeCell ref="I22:K22"/>
    <mergeCell ref="A26:B26"/>
    <mergeCell ref="A51:A55"/>
    <mergeCell ref="B51:B55"/>
    <mergeCell ref="C51:K51"/>
    <mergeCell ref="C52:E52"/>
    <mergeCell ref="F52:H52"/>
    <mergeCell ref="I52:K52"/>
    <mergeCell ref="I53:K53"/>
    <mergeCell ref="C54:C55"/>
    <mergeCell ref="D54:D55"/>
    <mergeCell ref="F54:F55"/>
    <mergeCell ref="G54:G55"/>
    <mergeCell ref="I54:I55"/>
    <mergeCell ref="J54:J55"/>
    <mergeCell ref="A60:B60"/>
    <mergeCell ref="A61:B61"/>
    <mergeCell ref="A64:A68"/>
    <mergeCell ref="B64:B68"/>
    <mergeCell ref="C64:K64"/>
    <mergeCell ref="C65:E65"/>
    <mergeCell ref="F65:H65"/>
    <mergeCell ref="I65:K65"/>
    <mergeCell ref="C66:E66"/>
    <mergeCell ref="F66:H66"/>
    <mergeCell ref="I66:K66"/>
    <mergeCell ref="C67:C68"/>
    <mergeCell ref="D67:D68"/>
    <mergeCell ref="F67:F68"/>
    <mergeCell ref="G67:G68"/>
    <mergeCell ref="I67:I68"/>
    <mergeCell ref="J67:J68"/>
    <mergeCell ref="A73:B73"/>
    <mergeCell ref="B76:C76"/>
    <mergeCell ref="B77:C77"/>
    <mergeCell ref="B78:C78"/>
    <mergeCell ref="B79:C79"/>
    <mergeCell ref="B80:C80"/>
    <mergeCell ref="E85:F85"/>
    <mergeCell ref="E89:F89"/>
    <mergeCell ref="E90:F90"/>
    <mergeCell ref="E92:F92"/>
    <mergeCell ref="E93:F93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42"/>
    <col collapsed="false" customWidth="true" hidden="false" outlineLevel="0" max="3" min="3" style="0" width="19.14"/>
    <col collapsed="false" customWidth="true" hidden="false" outlineLevel="0" max="4" min="4" style="0" width="20.7"/>
    <col collapsed="false" customWidth="true" hidden="false" outlineLevel="0" max="5" min="5" style="0" width="20.28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20.28"/>
    <col collapsed="false" customWidth="true" hidden="false" outlineLevel="0" max="9" min="9" style="0" width="12.56"/>
    <col collapsed="false" customWidth="true" hidden="false" outlineLevel="0" max="10" min="10" style="0" width="16.84"/>
    <col collapsed="false" customWidth="true" hidden="false" outlineLevel="0" max="11" min="11" style="0" width="20.41"/>
    <col collapsed="false" customWidth="true" hidden="false" outlineLevel="0" max="12" min="12" style="0" width="16.56"/>
    <col collapsed="false" customWidth="true" hidden="false" outlineLevel="0" max="13" min="13" style="0" width="11.28"/>
    <col collapsed="false" customWidth="true" hidden="false" outlineLevel="0" max="14" min="14" style="0" width="12.14"/>
    <col collapsed="false" customWidth="true" hidden="false" outlineLevel="0" max="15" min="15" style="0" width="20.41"/>
  </cols>
  <sheetData>
    <row r="1" customFormat="false" ht="12.75" hidden="false" customHeight="true" outlineLevel="0" collapsed="false">
      <c r="E1" s="409"/>
      <c r="F1" s="409"/>
      <c r="G1" s="409"/>
      <c r="H1" s="253" t="s">
        <v>824</v>
      </c>
      <c r="I1" s="253"/>
      <c r="J1" s="253"/>
      <c r="K1" s="253"/>
      <c r="L1" s="253"/>
      <c r="M1" s="253"/>
    </row>
    <row r="2" customFormat="false" ht="12.6" hidden="false" customHeight="true" outlineLevel="0" collapsed="false">
      <c r="E2" s="409"/>
      <c r="F2" s="409"/>
      <c r="G2" s="409"/>
      <c r="H2" s="253"/>
      <c r="I2" s="253"/>
      <c r="J2" s="253"/>
      <c r="K2" s="253"/>
      <c r="L2" s="253"/>
      <c r="M2" s="253"/>
    </row>
    <row r="3" customFormat="false" ht="26.25" hidden="false" customHeight="true" outlineLevel="0" collapsed="false">
      <c r="E3" s="409"/>
      <c r="F3" s="409"/>
      <c r="G3" s="409"/>
      <c r="H3" s="253"/>
      <c r="I3" s="253"/>
      <c r="J3" s="253"/>
      <c r="K3" s="253"/>
      <c r="L3" s="253"/>
      <c r="M3" s="253"/>
    </row>
    <row r="5" customFormat="false" ht="54.75" hidden="false" customHeight="true" outlineLevel="0" collapsed="false">
      <c r="A5" s="255" t="s">
        <v>56</v>
      </c>
      <c r="B5" s="255"/>
      <c r="C5" s="255"/>
      <c r="D5" s="255"/>
      <c r="E5" s="255"/>
      <c r="F5" s="255"/>
      <c r="G5" s="409"/>
    </row>
    <row r="6" customFormat="false" ht="12.75" hidden="false" customHeight="false" outlineLevel="0" collapsed="false">
      <c r="A6" s="28" t="s">
        <v>451</v>
      </c>
      <c r="B6" s="28"/>
      <c r="C6" s="28"/>
      <c r="D6" s="28"/>
      <c r="E6" s="409"/>
      <c r="F6" s="409"/>
      <c r="G6" s="409"/>
    </row>
    <row r="7" customFormat="false" ht="12.75" hidden="false" customHeight="true" outlineLevel="0" collapsed="false">
      <c r="A7" s="260" t="s">
        <v>933</v>
      </c>
      <c r="B7" s="260"/>
      <c r="C7" s="260"/>
      <c r="D7" s="260"/>
      <c r="E7" s="260"/>
      <c r="F7" s="260"/>
      <c r="G7" s="260"/>
    </row>
    <row r="8" customFormat="false" ht="12.75" hidden="false" customHeight="false" outlineLevel="0" collapsed="false">
      <c r="A8" s="260"/>
      <c r="B8" s="260"/>
      <c r="C8" s="260"/>
      <c r="D8" s="260"/>
      <c r="E8" s="260"/>
      <c r="F8" s="260"/>
      <c r="G8" s="260"/>
    </row>
    <row r="9" customFormat="false" ht="12.75" hidden="false" customHeight="false" outlineLevel="0" collapsed="false">
      <c r="A9" s="260"/>
      <c r="B9" s="260"/>
      <c r="C9" s="260"/>
      <c r="D9" s="260"/>
      <c r="E9" s="260"/>
      <c r="F9" s="260"/>
      <c r="G9" s="260"/>
    </row>
    <row r="10" customFormat="false" ht="9.95" hidden="false" customHeight="true" outlineLevel="0" collapsed="false">
      <c r="A10" s="260"/>
      <c r="B10" s="260"/>
      <c r="C10" s="260"/>
      <c r="D10" s="260"/>
      <c r="E10" s="260"/>
      <c r="F10" s="260"/>
      <c r="G10" s="260"/>
    </row>
    <row r="11" customFormat="false" ht="17.45" hidden="false" customHeight="true" outlineLevel="0" collapsed="false">
      <c r="A11" s="260"/>
      <c r="B11" s="260"/>
      <c r="C11" s="260"/>
      <c r="D11" s="260"/>
      <c r="E11" s="260"/>
      <c r="F11" s="260"/>
      <c r="G11" s="260"/>
    </row>
    <row r="12" customFormat="false" ht="18.75" hidden="false" customHeight="false" outlineLevel="0" collapsed="false">
      <c r="A12" s="411"/>
      <c r="B12" s="411"/>
      <c r="C12" s="411"/>
      <c r="D12" s="411"/>
      <c r="E12" s="411"/>
      <c r="F12" s="411"/>
      <c r="G12" s="411"/>
    </row>
    <row r="13" customFormat="false" ht="48" hidden="false" customHeight="true" outlineLevel="0" collapsed="false">
      <c r="A13" s="512" t="s">
        <v>628</v>
      </c>
      <c r="B13" s="512"/>
      <c r="C13" s="513" t="n">
        <v>4</v>
      </c>
      <c r="D13" s="565" t="s">
        <v>950</v>
      </c>
      <c r="E13" s="565"/>
      <c r="F13" s="565"/>
      <c r="H13" s="419" t="s">
        <v>944</v>
      </c>
      <c r="I13" s="419"/>
      <c r="J13" s="419"/>
      <c r="K13" s="419"/>
      <c r="L13" s="419"/>
    </row>
    <row r="14" customFormat="false" ht="32.45" hidden="false" customHeight="true" outlineLevel="0" collapsed="false">
      <c r="A14" s="518" t="s">
        <v>696</v>
      </c>
      <c r="B14" s="518"/>
      <c r="C14" s="518"/>
      <c r="H14" s="419"/>
      <c r="I14" s="419"/>
      <c r="J14" s="419"/>
      <c r="K14" s="419"/>
      <c r="L14" s="419"/>
    </row>
    <row r="15" customFormat="false" ht="34.5" hidden="false" customHeight="true" outlineLevel="0" collapsed="false">
      <c r="A15" s="512" t="s">
        <v>630</v>
      </c>
      <c r="B15" s="512"/>
      <c r="C15" s="513" t="n">
        <v>244</v>
      </c>
      <c r="H15" s="419"/>
      <c r="I15" s="419"/>
      <c r="J15" s="419"/>
      <c r="K15" s="419"/>
      <c r="L15" s="419"/>
    </row>
    <row r="16" customFormat="false" ht="25.5" hidden="false" customHeight="true" outlineLevel="0" collapsed="false">
      <c r="A16" s="531"/>
      <c r="B16" s="531"/>
      <c r="C16" s="530"/>
      <c r="D16" s="327"/>
    </row>
    <row r="17" customFormat="false" ht="37.5" hidden="false" customHeight="true" outlineLevel="0" collapsed="false">
      <c r="A17" s="512" t="s">
        <v>632</v>
      </c>
      <c r="B17" s="512"/>
      <c r="C17" s="513" t="n">
        <v>226</v>
      </c>
    </row>
    <row r="18" s="602" customFormat="true" ht="27" hidden="false" customHeight="true" outlineLevel="0" collapsed="false">
      <c r="A18" s="601" t="s">
        <v>880</v>
      </c>
    </row>
    <row r="20" customFormat="false" ht="15.75" hidden="false" customHeight="true" outlineLevel="0" collapsed="false">
      <c r="A20" s="295" t="s">
        <v>881</v>
      </c>
      <c r="B20" s="295" t="s">
        <v>827</v>
      </c>
      <c r="C20" s="295" t="s">
        <v>644</v>
      </c>
      <c r="D20" s="295"/>
      <c r="E20" s="295"/>
      <c r="F20" s="295"/>
      <c r="G20" s="295"/>
      <c r="H20" s="295"/>
      <c r="I20" s="295"/>
      <c r="J20" s="295"/>
      <c r="K20" s="295"/>
      <c r="L20" s="265" t="s">
        <v>857</v>
      </c>
    </row>
    <row r="21" customFormat="false" ht="15.75" hidden="false" customHeight="true" outlineLevel="0" collapsed="false">
      <c r="A21" s="295"/>
      <c r="B21" s="295"/>
      <c r="C21" s="642" t="s">
        <v>506</v>
      </c>
      <c r="D21" s="642"/>
      <c r="E21" s="642"/>
      <c r="F21" s="643" t="s">
        <v>507</v>
      </c>
      <c r="G21" s="643"/>
      <c r="H21" s="643"/>
      <c r="I21" s="643" t="s">
        <v>508</v>
      </c>
      <c r="J21" s="643"/>
      <c r="K21" s="643"/>
      <c r="L21" s="265"/>
    </row>
    <row r="22" customFormat="false" ht="31.5" hidden="false" customHeight="true" outlineLevel="0" collapsed="false">
      <c r="A22" s="295"/>
      <c r="B22" s="295"/>
      <c r="C22" s="388" t="s">
        <v>510</v>
      </c>
      <c r="D22" s="388"/>
      <c r="E22" s="388"/>
      <c r="F22" s="388" t="s">
        <v>511</v>
      </c>
      <c r="G22" s="388"/>
      <c r="H22" s="388"/>
      <c r="I22" s="388" t="s">
        <v>511</v>
      </c>
      <c r="J22" s="388"/>
      <c r="K22" s="388"/>
      <c r="L22" s="265"/>
    </row>
    <row r="23" customFormat="false" ht="74.25" hidden="false" customHeight="true" outlineLevel="0" collapsed="false">
      <c r="A23" s="295"/>
      <c r="B23" s="295"/>
      <c r="C23" s="295" t="s">
        <v>863</v>
      </c>
      <c r="D23" s="295" t="s">
        <v>882</v>
      </c>
      <c r="E23" s="295" t="s">
        <v>883</v>
      </c>
      <c r="F23" s="295" t="s">
        <v>863</v>
      </c>
      <c r="G23" s="295" t="s">
        <v>882</v>
      </c>
      <c r="H23" s="295" t="s">
        <v>884</v>
      </c>
      <c r="I23" s="295" t="s">
        <v>863</v>
      </c>
      <c r="J23" s="295" t="s">
        <v>882</v>
      </c>
      <c r="K23" s="295" t="s">
        <v>885</v>
      </c>
      <c r="L23" s="285"/>
    </row>
    <row r="24" customFormat="false" ht="15" hidden="false" customHeight="false" outlineLevel="0" collapsed="false">
      <c r="A24" s="295" t="n">
        <v>1</v>
      </c>
      <c r="B24" s="295" t="n">
        <v>2</v>
      </c>
      <c r="C24" s="295" t="n">
        <v>3</v>
      </c>
      <c r="D24" s="295" t="n">
        <v>4</v>
      </c>
      <c r="E24" s="295" t="n">
        <v>5</v>
      </c>
      <c r="F24" s="295" t="n">
        <v>6</v>
      </c>
      <c r="G24" s="295" t="n">
        <v>7</v>
      </c>
      <c r="H24" s="295" t="n">
        <v>8</v>
      </c>
      <c r="I24" s="295" t="n">
        <v>9</v>
      </c>
      <c r="J24" s="295" t="n">
        <v>10</v>
      </c>
      <c r="K24" s="295" t="n">
        <v>11</v>
      </c>
      <c r="L24" s="265" t="n">
        <v>12</v>
      </c>
    </row>
    <row r="25" customFormat="false" ht="37.5" hidden="false" customHeight="true" outlineLevel="0" collapsed="false">
      <c r="A25" s="563" t="n">
        <v>1</v>
      </c>
      <c r="B25" s="636" t="s">
        <v>951</v>
      </c>
      <c r="C25" s="633" t="n">
        <v>62.89</v>
      </c>
      <c r="D25" s="634" t="n">
        <v>172</v>
      </c>
      <c r="E25" s="646" t="n">
        <f aca="false">1509361.95</f>
        <v>1509361.95</v>
      </c>
      <c r="F25" s="633"/>
      <c r="G25" s="634"/>
      <c r="H25" s="646"/>
      <c r="I25" s="633"/>
      <c r="J25" s="634"/>
      <c r="K25" s="646"/>
      <c r="L25" s="674" t="s">
        <v>868</v>
      </c>
    </row>
    <row r="26" customFormat="false" ht="27.75" hidden="false" customHeight="true" outlineLevel="0" collapsed="false">
      <c r="A26" s="430" t="s">
        <v>488</v>
      </c>
      <c r="B26" s="430"/>
      <c r="C26" s="626" t="s">
        <v>91</v>
      </c>
      <c r="D26" s="626"/>
      <c r="E26" s="640" t="n">
        <f aca="false">SUM(E25:E25)</f>
        <v>1509361.95</v>
      </c>
      <c r="F26" s="626" t="s">
        <v>91</v>
      </c>
      <c r="G26" s="626" t="n">
        <v>0</v>
      </c>
      <c r="H26" s="640" t="n">
        <f aca="false">H25</f>
        <v>0</v>
      </c>
      <c r="I26" s="626" t="s">
        <v>91</v>
      </c>
      <c r="J26" s="626" t="n">
        <v>0</v>
      </c>
      <c r="K26" s="640" t="n">
        <f aca="false">K25</f>
        <v>0</v>
      </c>
      <c r="L26" s="314" t="s">
        <v>91</v>
      </c>
    </row>
    <row r="27" s="327" customFormat="true" ht="21" hidden="false" customHeight="true" outlineLevel="0" collapsed="false">
      <c r="A27" s="472"/>
      <c r="B27" s="472"/>
      <c r="C27" s="627"/>
      <c r="D27" s="627"/>
      <c r="E27" s="647"/>
      <c r="F27" s="627"/>
      <c r="G27" s="627"/>
      <c r="H27" s="627"/>
      <c r="I27" s="627"/>
      <c r="J27" s="627"/>
      <c r="K27" s="627"/>
      <c r="L27" s="319"/>
    </row>
    <row r="28" s="327" customFormat="true" ht="41.25" hidden="false" customHeight="true" outlineLevel="0" collapsed="false">
      <c r="A28" s="472"/>
      <c r="B28" s="472"/>
      <c r="C28" s="627"/>
      <c r="D28" s="627"/>
      <c r="E28" s="647"/>
      <c r="F28" s="627"/>
      <c r="G28" s="627"/>
      <c r="H28" s="627"/>
      <c r="I28" s="627"/>
      <c r="J28" s="627"/>
      <c r="K28" s="627"/>
      <c r="L28" s="319"/>
    </row>
    <row r="29" customFormat="false" ht="48" hidden="false" customHeight="true" outlineLevel="0" collapsed="false">
      <c r="A29" s="512" t="s">
        <v>628</v>
      </c>
      <c r="B29" s="512"/>
      <c r="C29" s="513" t="n">
        <v>4</v>
      </c>
      <c r="D29" s="565" t="s">
        <v>943</v>
      </c>
      <c r="E29" s="565"/>
      <c r="F29" s="565"/>
    </row>
    <row r="30" s="327" customFormat="true" ht="21" hidden="false" customHeight="true" outlineLevel="0" collapsed="false">
      <c r="A30" s="472"/>
      <c r="B30" s="472"/>
      <c r="C30" s="627"/>
      <c r="D30" s="627"/>
      <c r="E30" s="647"/>
      <c r="F30" s="627"/>
      <c r="G30" s="627"/>
      <c r="H30" s="627"/>
      <c r="I30" s="627"/>
      <c r="J30" s="627"/>
      <c r="K30" s="627"/>
      <c r="L30" s="319"/>
    </row>
    <row r="31" customFormat="false" ht="37.5" hidden="false" customHeight="true" outlineLevel="0" collapsed="false">
      <c r="A31" s="512" t="s">
        <v>632</v>
      </c>
      <c r="B31" s="512"/>
      <c r="C31" s="513" t="n">
        <v>226</v>
      </c>
    </row>
    <row r="32" s="602" customFormat="true" ht="27" hidden="false" customHeight="true" outlineLevel="0" collapsed="false">
      <c r="A32" s="601" t="s">
        <v>880</v>
      </c>
    </row>
    <row r="34" customFormat="false" ht="15.75" hidden="false" customHeight="true" outlineLevel="0" collapsed="false">
      <c r="A34" s="295" t="s">
        <v>881</v>
      </c>
      <c r="B34" s="295" t="s">
        <v>827</v>
      </c>
      <c r="C34" s="295" t="s">
        <v>644</v>
      </c>
      <c r="D34" s="295"/>
      <c r="E34" s="295"/>
      <c r="F34" s="295"/>
      <c r="G34" s="295"/>
      <c r="H34" s="295"/>
      <c r="I34" s="295"/>
      <c r="J34" s="295"/>
      <c r="K34" s="295"/>
      <c r="L34" s="265" t="s">
        <v>857</v>
      </c>
    </row>
    <row r="35" customFormat="false" ht="15.75" hidden="false" customHeight="true" outlineLevel="0" collapsed="false">
      <c r="A35" s="295"/>
      <c r="B35" s="295"/>
      <c r="C35" s="642" t="s">
        <v>506</v>
      </c>
      <c r="D35" s="642"/>
      <c r="E35" s="642"/>
      <c r="F35" s="643" t="s">
        <v>507</v>
      </c>
      <c r="G35" s="643"/>
      <c r="H35" s="643"/>
      <c r="I35" s="643" t="s">
        <v>508</v>
      </c>
      <c r="J35" s="643"/>
      <c r="K35" s="643"/>
      <c r="L35" s="265"/>
    </row>
    <row r="36" customFormat="false" ht="31.5" hidden="false" customHeight="true" outlineLevel="0" collapsed="false">
      <c r="A36" s="295"/>
      <c r="B36" s="295"/>
      <c r="C36" s="388" t="s">
        <v>510</v>
      </c>
      <c r="D36" s="388"/>
      <c r="E36" s="388"/>
      <c r="F36" s="388" t="s">
        <v>511</v>
      </c>
      <c r="G36" s="388"/>
      <c r="H36" s="388"/>
      <c r="I36" s="388" t="s">
        <v>511</v>
      </c>
      <c r="J36" s="388"/>
      <c r="K36" s="388"/>
      <c r="L36" s="265"/>
    </row>
    <row r="37" customFormat="false" ht="70.5" hidden="false" customHeight="true" outlineLevel="0" collapsed="false">
      <c r="A37" s="295"/>
      <c r="B37" s="295"/>
      <c r="C37" s="295" t="s">
        <v>863</v>
      </c>
      <c r="D37" s="295" t="s">
        <v>882</v>
      </c>
      <c r="E37" s="295" t="s">
        <v>883</v>
      </c>
      <c r="F37" s="295" t="s">
        <v>863</v>
      </c>
      <c r="G37" s="295" t="s">
        <v>882</v>
      </c>
      <c r="H37" s="295" t="s">
        <v>884</v>
      </c>
      <c r="I37" s="295" t="s">
        <v>863</v>
      </c>
      <c r="J37" s="295" t="s">
        <v>882</v>
      </c>
      <c r="K37" s="295" t="s">
        <v>885</v>
      </c>
      <c r="L37" s="285"/>
    </row>
    <row r="38" customFormat="false" ht="15" hidden="false" customHeight="false" outlineLevel="0" collapsed="false">
      <c r="A38" s="295" t="n">
        <v>1</v>
      </c>
      <c r="B38" s="295" t="n">
        <v>2</v>
      </c>
      <c r="C38" s="295" t="n">
        <v>3</v>
      </c>
      <c r="D38" s="295" t="n">
        <v>4</v>
      </c>
      <c r="E38" s="295" t="n">
        <v>5</v>
      </c>
      <c r="F38" s="295" t="n">
        <v>6</v>
      </c>
      <c r="G38" s="295" t="n">
        <v>7</v>
      </c>
      <c r="H38" s="295" t="n">
        <v>8</v>
      </c>
      <c r="I38" s="295" t="n">
        <v>9</v>
      </c>
      <c r="J38" s="295" t="n">
        <v>10</v>
      </c>
      <c r="K38" s="295" t="n">
        <v>11</v>
      </c>
      <c r="L38" s="265" t="n">
        <v>12</v>
      </c>
    </row>
    <row r="39" customFormat="false" ht="37.5" hidden="false" customHeight="true" outlineLevel="0" collapsed="false">
      <c r="A39" s="563" t="n">
        <v>1</v>
      </c>
      <c r="B39" s="636" t="s">
        <v>951</v>
      </c>
      <c r="C39" s="633" t="n">
        <v>62.89</v>
      </c>
      <c r="D39" s="634" t="n">
        <v>172</v>
      </c>
      <c r="E39" s="646" t="n">
        <v>401222.88</v>
      </c>
      <c r="F39" s="346"/>
      <c r="G39" s="346"/>
      <c r="H39" s="346"/>
      <c r="I39" s="346"/>
      <c r="J39" s="346"/>
      <c r="K39" s="346"/>
      <c r="L39" s="674" t="s">
        <v>868</v>
      </c>
    </row>
    <row r="40" customFormat="false" ht="21" hidden="false" customHeight="true" outlineLevel="0" collapsed="false">
      <c r="A40" s="430" t="s">
        <v>488</v>
      </c>
      <c r="B40" s="430"/>
      <c r="C40" s="626" t="s">
        <v>91</v>
      </c>
      <c r="D40" s="626"/>
      <c r="E40" s="640" t="n">
        <f aca="false">SUM(E39:E39)</f>
        <v>401222.88</v>
      </c>
      <c r="F40" s="626" t="s">
        <v>91</v>
      </c>
      <c r="G40" s="626" t="n">
        <v>0</v>
      </c>
      <c r="H40" s="626" t="n">
        <v>0</v>
      </c>
      <c r="I40" s="626" t="s">
        <v>91</v>
      </c>
      <c r="J40" s="626" t="n">
        <v>0</v>
      </c>
      <c r="K40" s="626" t="n">
        <v>0</v>
      </c>
      <c r="L40" s="314" t="s">
        <v>91</v>
      </c>
    </row>
    <row r="41" s="327" customFormat="true" ht="21" hidden="false" customHeight="true" outlineLevel="0" collapsed="false">
      <c r="A41" s="472"/>
      <c r="B41" s="472"/>
      <c r="C41" s="627"/>
      <c r="D41" s="627"/>
      <c r="E41" s="647"/>
      <c r="F41" s="627"/>
      <c r="G41" s="627"/>
      <c r="H41" s="627"/>
      <c r="I41" s="627"/>
      <c r="J41" s="627"/>
      <c r="K41" s="627"/>
      <c r="L41" s="319"/>
    </row>
    <row r="42" s="327" customFormat="true" ht="21" hidden="false" customHeight="true" outlineLevel="0" collapsed="false">
      <c r="A42" s="472"/>
      <c r="B42" s="472"/>
      <c r="C42" s="627"/>
      <c r="D42" s="627"/>
      <c r="E42" s="647"/>
      <c r="F42" s="627"/>
      <c r="G42" s="627"/>
      <c r="H42" s="627"/>
      <c r="I42" s="627"/>
      <c r="J42" s="627"/>
      <c r="K42" s="627"/>
      <c r="L42" s="319"/>
    </row>
    <row r="43" s="327" customFormat="true" ht="21" hidden="false" customHeight="true" outlineLevel="0" collapsed="false">
      <c r="A43" s="472"/>
      <c r="B43" s="472"/>
      <c r="C43" s="627"/>
      <c r="D43" s="627"/>
      <c r="E43" s="647"/>
      <c r="F43" s="627"/>
      <c r="G43" s="627"/>
      <c r="H43" s="627"/>
      <c r="I43" s="627"/>
      <c r="J43" s="627"/>
      <c r="K43" s="627"/>
      <c r="L43" s="319"/>
    </row>
    <row r="44" customFormat="false" ht="48" hidden="false" customHeight="true" outlineLevel="0" collapsed="false">
      <c r="A44" s="512" t="s">
        <v>628</v>
      </c>
      <c r="B44" s="512"/>
      <c r="C44" s="513" t="n">
        <v>4</v>
      </c>
      <c r="D44" s="565" t="s">
        <v>952</v>
      </c>
      <c r="E44" s="565"/>
      <c r="F44" s="565"/>
    </row>
    <row r="45" s="327" customFormat="true" ht="21" hidden="false" customHeight="true" outlineLevel="0" collapsed="false">
      <c r="A45" s="472"/>
      <c r="B45" s="472"/>
      <c r="C45" s="627"/>
      <c r="D45" s="627"/>
      <c r="E45" s="647"/>
      <c r="F45" s="627"/>
      <c r="G45" s="627"/>
      <c r="H45" s="627"/>
      <c r="I45" s="627"/>
      <c r="J45" s="627"/>
      <c r="K45" s="627"/>
      <c r="L45" s="319"/>
    </row>
    <row r="46" customFormat="false" ht="37.5" hidden="false" customHeight="true" outlineLevel="0" collapsed="false">
      <c r="A46" s="512" t="s">
        <v>632</v>
      </c>
      <c r="B46" s="512"/>
      <c r="C46" s="513" t="n">
        <v>226</v>
      </c>
    </row>
    <row r="47" s="602" customFormat="true" ht="27" hidden="false" customHeight="true" outlineLevel="0" collapsed="false">
      <c r="A47" s="601" t="s">
        <v>880</v>
      </c>
    </row>
    <row r="49" customFormat="false" ht="15.75" hidden="false" customHeight="true" outlineLevel="0" collapsed="false">
      <c r="A49" s="295" t="s">
        <v>881</v>
      </c>
      <c r="B49" s="295" t="s">
        <v>827</v>
      </c>
      <c r="C49" s="295" t="s">
        <v>644</v>
      </c>
      <c r="D49" s="295"/>
      <c r="E49" s="295"/>
      <c r="F49" s="295"/>
      <c r="G49" s="295"/>
      <c r="H49" s="295"/>
      <c r="I49" s="295"/>
      <c r="J49" s="295"/>
      <c r="K49" s="295"/>
      <c r="L49" s="265" t="s">
        <v>857</v>
      </c>
    </row>
    <row r="50" customFormat="false" ht="15.75" hidden="false" customHeight="true" outlineLevel="0" collapsed="false">
      <c r="A50" s="295"/>
      <c r="B50" s="295"/>
      <c r="C50" s="642" t="s">
        <v>506</v>
      </c>
      <c r="D50" s="642"/>
      <c r="E50" s="642"/>
      <c r="F50" s="643" t="s">
        <v>507</v>
      </c>
      <c r="G50" s="643"/>
      <c r="H50" s="643"/>
      <c r="I50" s="643" t="s">
        <v>508</v>
      </c>
      <c r="J50" s="643"/>
      <c r="K50" s="643"/>
      <c r="L50" s="265"/>
    </row>
    <row r="51" customFormat="false" ht="31.5" hidden="false" customHeight="true" outlineLevel="0" collapsed="false">
      <c r="A51" s="295"/>
      <c r="B51" s="295"/>
      <c r="C51" s="388" t="s">
        <v>510</v>
      </c>
      <c r="D51" s="388"/>
      <c r="E51" s="388"/>
      <c r="F51" s="388" t="s">
        <v>511</v>
      </c>
      <c r="G51" s="388"/>
      <c r="H51" s="388"/>
      <c r="I51" s="388" t="s">
        <v>511</v>
      </c>
      <c r="J51" s="388"/>
      <c r="K51" s="388"/>
      <c r="L51" s="265"/>
    </row>
    <row r="52" customFormat="false" ht="74.25" hidden="false" customHeight="true" outlineLevel="0" collapsed="false">
      <c r="A52" s="295"/>
      <c r="B52" s="295"/>
      <c r="C52" s="295" t="s">
        <v>863</v>
      </c>
      <c r="D52" s="295" t="s">
        <v>882</v>
      </c>
      <c r="E52" s="295" t="s">
        <v>883</v>
      </c>
      <c r="F52" s="295" t="s">
        <v>863</v>
      </c>
      <c r="G52" s="295" t="s">
        <v>882</v>
      </c>
      <c r="H52" s="295" t="s">
        <v>884</v>
      </c>
      <c r="I52" s="295" t="s">
        <v>863</v>
      </c>
      <c r="J52" s="295" t="s">
        <v>882</v>
      </c>
      <c r="K52" s="295" t="s">
        <v>885</v>
      </c>
      <c r="L52" s="285"/>
    </row>
    <row r="53" customFormat="false" ht="15" hidden="false" customHeight="false" outlineLevel="0" collapsed="false">
      <c r="A53" s="295" t="n">
        <v>1</v>
      </c>
      <c r="B53" s="295" t="n">
        <v>2</v>
      </c>
      <c r="C53" s="295" t="n">
        <v>3</v>
      </c>
      <c r="D53" s="295" t="n">
        <v>4</v>
      </c>
      <c r="E53" s="295" t="n">
        <v>5</v>
      </c>
      <c r="F53" s="295" t="n">
        <v>6</v>
      </c>
      <c r="G53" s="295" t="n">
        <v>7</v>
      </c>
      <c r="H53" s="295" t="n">
        <v>8</v>
      </c>
      <c r="I53" s="295" t="n">
        <v>9</v>
      </c>
      <c r="J53" s="295" t="n">
        <v>10</v>
      </c>
      <c r="K53" s="295" t="n">
        <v>11</v>
      </c>
      <c r="L53" s="265" t="n">
        <v>12</v>
      </c>
    </row>
    <row r="54" customFormat="false" ht="37.5" hidden="false" customHeight="true" outlineLevel="0" collapsed="false">
      <c r="A54" s="563" t="n">
        <v>1</v>
      </c>
      <c r="B54" s="636" t="s">
        <v>951</v>
      </c>
      <c r="C54" s="633" t="n">
        <v>62.89</v>
      </c>
      <c r="D54" s="634" t="n">
        <v>172</v>
      </c>
      <c r="E54" s="646" t="n">
        <v>37468.25</v>
      </c>
      <c r="F54" s="346"/>
      <c r="G54" s="346"/>
      <c r="H54" s="346"/>
      <c r="I54" s="346"/>
      <c r="J54" s="346"/>
      <c r="K54" s="346"/>
      <c r="L54" s="674" t="s">
        <v>868</v>
      </c>
    </row>
    <row r="55" customFormat="false" ht="21" hidden="false" customHeight="true" outlineLevel="0" collapsed="false">
      <c r="A55" s="430" t="s">
        <v>488</v>
      </c>
      <c r="B55" s="430"/>
      <c r="C55" s="626" t="s">
        <v>91</v>
      </c>
      <c r="D55" s="626"/>
      <c r="E55" s="640" t="n">
        <f aca="false">SUM(E54:E54)</f>
        <v>37468.25</v>
      </c>
      <c r="F55" s="626" t="s">
        <v>91</v>
      </c>
      <c r="G55" s="626" t="n">
        <v>0</v>
      </c>
      <c r="H55" s="626" t="n">
        <v>0</v>
      </c>
      <c r="I55" s="626" t="s">
        <v>91</v>
      </c>
      <c r="J55" s="626" t="n">
        <v>0</v>
      </c>
      <c r="K55" s="626" t="n">
        <v>0</v>
      </c>
      <c r="L55" s="314" t="s">
        <v>91</v>
      </c>
    </row>
    <row r="56" s="327" customFormat="true" ht="21" hidden="false" customHeight="true" outlineLevel="0" collapsed="false">
      <c r="A56" s="472"/>
      <c r="B56" s="472"/>
      <c r="C56" s="627"/>
      <c r="D56" s="627"/>
      <c r="E56" s="647"/>
      <c r="F56" s="627"/>
      <c r="G56" s="627"/>
      <c r="H56" s="627"/>
      <c r="I56" s="627"/>
      <c r="J56" s="627"/>
      <c r="K56" s="627"/>
      <c r="L56" s="319"/>
    </row>
    <row r="57" s="327" customFormat="true" ht="21" hidden="false" customHeight="true" outlineLevel="0" collapsed="false">
      <c r="A57" s="472"/>
      <c r="B57" s="472"/>
      <c r="C57" s="627"/>
      <c r="D57" s="627"/>
      <c r="E57" s="647"/>
      <c r="F57" s="627"/>
      <c r="G57" s="627"/>
      <c r="H57" s="627"/>
      <c r="I57" s="627"/>
      <c r="J57" s="627"/>
      <c r="K57" s="627"/>
      <c r="L57" s="319"/>
    </row>
    <row r="58" s="327" customFormat="true" ht="21" hidden="true" customHeight="true" outlineLevel="0" collapsed="false">
      <c r="A58" s="472"/>
      <c r="B58" s="472"/>
      <c r="C58" s="627"/>
      <c r="D58" s="627"/>
      <c r="E58" s="647"/>
      <c r="F58" s="627"/>
      <c r="G58" s="627"/>
      <c r="H58" s="627"/>
      <c r="I58" s="627"/>
      <c r="J58" s="627"/>
      <c r="K58" s="627"/>
      <c r="L58" s="319"/>
    </row>
    <row r="59" s="327" customFormat="true" ht="21" hidden="true" customHeight="true" outlineLevel="0" collapsed="false">
      <c r="A59" s="472"/>
      <c r="B59" s="472"/>
      <c r="C59" s="627"/>
      <c r="D59" s="627"/>
      <c r="E59" s="647"/>
      <c r="F59" s="627"/>
      <c r="G59" s="627"/>
      <c r="H59" s="627"/>
      <c r="I59" s="627"/>
      <c r="J59" s="627"/>
      <c r="K59" s="627"/>
      <c r="L59" s="319"/>
    </row>
    <row r="60" s="327" customFormat="true" ht="21" hidden="true" customHeight="true" outlineLevel="0" collapsed="false">
      <c r="A60" s="472"/>
      <c r="B60" s="472"/>
      <c r="C60" s="627"/>
      <c r="D60" s="627"/>
      <c r="E60" s="647"/>
      <c r="F60" s="627"/>
      <c r="G60" s="627"/>
      <c r="H60" s="627"/>
      <c r="I60" s="627"/>
      <c r="J60" s="627"/>
      <c r="K60" s="627"/>
      <c r="L60" s="319"/>
    </row>
    <row r="61" s="327" customFormat="true" ht="21" hidden="true" customHeight="true" outlineLevel="0" collapsed="false">
      <c r="A61" s="472"/>
      <c r="B61" s="472"/>
      <c r="C61" s="627"/>
      <c r="D61" s="627"/>
      <c r="E61" s="647"/>
      <c r="F61" s="627"/>
      <c r="G61" s="627"/>
      <c r="H61" s="627"/>
      <c r="I61" s="627"/>
      <c r="J61" s="627"/>
      <c r="K61" s="627"/>
      <c r="L61" s="319"/>
    </row>
    <row r="62" s="327" customFormat="true" ht="21" hidden="true" customHeight="true" outlineLevel="0" collapsed="false">
      <c r="A62" s="472"/>
      <c r="B62" s="472"/>
      <c r="C62" s="627"/>
      <c r="D62" s="627"/>
      <c r="E62" s="647"/>
      <c r="F62" s="627"/>
      <c r="G62" s="627"/>
      <c r="H62" s="627"/>
      <c r="I62" s="627"/>
      <c r="J62" s="627"/>
      <c r="K62" s="627"/>
      <c r="L62" s="319"/>
    </row>
    <row r="63" s="327" customFormat="true" ht="21" hidden="true" customHeight="true" outlineLevel="0" collapsed="false">
      <c r="A63" s="472"/>
      <c r="B63" s="472"/>
      <c r="C63" s="627"/>
      <c r="D63" s="627"/>
      <c r="E63" s="647"/>
      <c r="F63" s="627"/>
      <c r="G63" s="627"/>
      <c r="H63" s="627"/>
      <c r="I63" s="627"/>
      <c r="J63" s="627"/>
      <c r="K63" s="627"/>
      <c r="L63" s="319"/>
    </row>
    <row r="64" s="327" customFormat="true" ht="21" hidden="true" customHeight="true" outlineLevel="0" collapsed="false">
      <c r="A64" s="472"/>
      <c r="B64" s="472"/>
      <c r="C64" s="627"/>
      <c r="D64" s="627"/>
      <c r="E64" s="647"/>
      <c r="F64" s="627"/>
      <c r="G64" s="627"/>
      <c r="H64" s="627"/>
      <c r="I64" s="627"/>
      <c r="J64" s="627"/>
      <c r="K64" s="627"/>
      <c r="L64" s="319"/>
    </row>
    <row r="65" s="327" customFormat="true" ht="21" hidden="true" customHeight="true" outlineLevel="0" collapsed="false">
      <c r="A65" s="472"/>
      <c r="B65" s="472"/>
      <c r="C65" s="627"/>
      <c r="D65" s="627"/>
      <c r="E65" s="647"/>
      <c r="F65" s="627"/>
      <c r="G65" s="627"/>
      <c r="H65" s="627"/>
      <c r="I65" s="627"/>
      <c r="J65" s="627"/>
      <c r="K65" s="627"/>
      <c r="L65" s="319"/>
    </row>
    <row r="66" s="327" customFormat="true" ht="21" hidden="true" customHeight="true" outlineLevel="0" collapsed="false">
      <c r="A66" s="472"/>
      <c r="B66" s="472"/>
      <c r="C66" s="627"/>
      <c r="D66" s="627"/>
      <c r="E66" s="647"/>
      <c r="F66" s="627"/>
      <c r="G66" s="627"/>
      <c r="H66" s="627"/>
      <c r="I66" s="627"/>
      <c r="J66" s="627"/>
      <c r="K66" s="627"/>
      <c r="L66" s="319"/>
    </row>
    <row r="67" s="327" customFormat="true" ht="21" hidden="true" customHeight="true" outlineLevel="0" collapsed="false">
      <c r="A67" s="472"/>
      <c r="B67" s="472"/>
      <c r="C67" s="627"/>
      <c r="D67" s="627"/>
      <c r="E67" s="647"/>
      <c r="F67" s="627"/>
      <c r="G67" s="627"/>
      <c r="H67" s="627"/>
      <c r="I67" s="627"/>
      <c r="J67" s="627"/>
      <c r="K67" s="627"/>
      <c r="L67" s="319"/>
    </row>
    <row r="68" s="327" customFormat="true" ht="21" hidden="true" customHeight="true" outlineLevel="0" collapsed="false">
      <c r="A68" s="472"/>
      <c r="B68" s="472"/>
      <c r="C68" s="627"/>
      <c r="D68" s="627"/>
      <c r="E68" s="647"/>
      <c r="F68" s="627"/>
      <c r="G68" s="627"/>
      <c r="H68" s="627"/>
      <c r="I68" s="627"/>
      <c r="J68" s="627"/>
      <c r="K68" s="627"/>
      <c r="L68" s="319"/>
    </row>
    <row r="69" s="327" customFormat="true" ht="21" hidden="true" customHeight="true" outlineLevel="0" collapsed="false">
      <c r="A69" s="472"/>
      <c r="B69" s="472"/>
      <c r="C69" s="627"/>
      <c r="D69" s="627"/>
      <c r="E69" s="647"/>
      <c r="F69" s="627"/>
      <c r="G69" s="627"/>
      <c r="H69" s="627"/>
      <c r="I69" s="627"/>
      <c r="J69" s="627"/>
      <c r="K69" s="627"/>
      <c r="L69" s="319"/>
    </row>
    <row r="70" s="327" customFormat="true" ht="21" hidden="true" customHeight="true" outlineLevel="0" collapsed="false">
      <c r="A70" s="472"/>
      <c r="B70" s="472"/>
      <c r="C70" s="627"/>
      <c r="D70" s="627"/>
      <c r="E70" s="647"/>
      <c r="F70" s="627"/>
      <c r="G70" s="627"/>
      <c r="H70" s="627"/>
      <c r="I70" s="627"/>
      <c r="J70" s="627"/>
      <c r="K70" s="627"/>
      <c r="L70" s="319"/>
    </row>
    <row r="71" s="327" customFormat="true" ht="21" hidden="true" customHeight="true" outlineLevel="0" collapsed="false">
      <c r="A71" s="472"/>
      <c r="B71" s="472"/>
      <c r="C71" s="627"/>
      <c r="D71" s="627"/>
      <c r="E71" s="647"/>
      <c r="F71" s="627"/>
      <c r="G71" s="627"/>
      <c r="H71" s="627"/>
      <c r="I71" s="627"/>
      <c r="J71" s="627"/>
      <c r="K71" s="627"/>
      <c r="L71" s="319"/>
    </row>
    <row r="72" s="327" customFormat="true" ht="21" hidden="true" customHeight="true" outlineLevel="0" collapsed="false">
      <c r="A72" s="472"/>
      <c r="B72" s="472"/>
      <c r="C72" s="627"/>
      <c r="D72" s="627"/>
      <c r="E72" s="647"/>
      <c r="F72" s="627"/>
      <c r="G72" s="627"/>
      <c r="H72" s="627"/>
      <c r="I72" s="627"/>
      <c r="J72" s="627"/>
      <c r="K72" s="627"/>
      <c r="L72" s="319"/>
    </row>
    <row r="73" s="327" customFormat="true" ht="21" hidden="true" customHeight="true" outlineLevel="0" collapsed="false">
      <c r="A73" s="472"/>
      <c r="B73" s="472"/>
      <c r="C73" s="627"/>
      <c r="D73" s="627"/>
      <c r="E73" s="647"/>
      <c r="F73" s="627"/>
      <c r="G73" s="627"/>
      <c r="H73" s="627"/>
      <c r="I73" s="627"/>
      <c r="J73" s="627"/>
      <c r="K73" s="627"/>
      <c r="L73" s="319"/>
    </row>
    <row r="74" s="327" customFormat="true" ht="21" hidden="true" customHeight="true" outlineLevel="0" collapsed="false">
      <c r="A74" s="472"/>
      <c r="B74" s="472"/>
      <c r="C74" s="627"/>
      <c r="D74" s="627"/>
      <c r="E74" s="647"/>
      <c r="F74" s="627"/>
      <c r="G74" s="627"/>
      <c r="H74" s="627"/>
      <c r="I74" s="627"/>
      <c r="J74" s="627"/>
      <c r="K74" s="627"/>
      <c r="L74" s="319"/>
    </row>
    <row r="75" customFormat="false" ht="30.75" hidden="true" customHeight="true" outlineLevel="0" collapsed="false"/>
    <row r="76" customFormat="false" ht="15.75" hidden="true" customHeight="false" outlineLevel="0" collapsed="false">
      <c r="A76" s="629" t="s">
        <v>910</v>
      </c>
    </row>
    <row r="77" customFormat="false" ht="12.75" hidden="true" customHeight="false" outlineLevel="0" collapsed="false"/>
    <row r="78" customFormat="false" ht="15.75" hidden="true" customHeight="true" outlineLevel="0" collapsed="false">
      <c r="A78" s="388" t="s">
        <v>673</v>
      </c>
      <c r="B78" s="388" t="s">
        <v>63</v>
      </c>
      <c r="C78" s="388" t="s">
        <v>644</v>
      </c>
      <c r="D78" s="388"/>
      <c r="E78" s="388"/>
      <c r="F78" s="388"/>
      <c r="G78" s="388"/>
      <c r="H78" s="388"/>
      <c r="I78" s="388"/>
      <c r="J78" s="388"/>
      <c r="K78" s="388"/>
    </row>
    <row r="79" customFormat="false" ht="15.75" hidden="true" customHeight="true" outlineLevel="0" collapsed="false">
      <c r="A79" s="388"/>
      <c r="B79" s="388"/>
      <c r="C79" s="388" t="s">
        <v>535</v>
      </c>
      <c r="D79" s="388"/>
      <c r="E79" s="388"/>
      <c r="F79" s="388" t="s">
        <v>536</v>
      </c>
      <c r="G79" s="388"/>
      <c r="H79" s="388"/>
      <c r="I79" s="388" t="s">
        <v>506</v>
      </c>
      <c r="J79" s="388"/>
      <c r="K79" s="388"/>
    </row>
    <row r="80" customFormat="false" ht="47.25" hidden="true" customHeight="true" outlineLevel="0" collapsed="false">
      <c r="A80" s="388"/>
      <c r="B80" s="388"/>
      <c r="C80" s="388" t="s">
        <v>509</v>
      </c>
      <c r="D80" s="388"/>
      <c r="E80" s="388"/>
      <c r="F80" s="388" t="s">
        <v>510</v>
      </c>
      <c r="G80" s="388"/>
      <c r="H80" s="388"/>
      <c r="I80" s="388" t="s">
        <v>511</v>
      </c>
      <c r="J80" s="388"/>
      <c r="K80" s="388"/>
    </row>
    <row r="81" customFormat="false" ht="47.25" hidden="true" customHeight="true" outlineLevel="0" collapsed="false">
      <c r="A81" s="388"/>
      <c r="B81" s="388"/>
      <c r="C81" s="388" t="s">
        <v>911</v>
      </c>
      <c r="D81" s="388" t="s">
        <v>912</v>
      </c>
      <c r="E81" s="388" t="s">
        <v>913</v>
      </c>
      <c r="F81" s="388" t="s">
        <v>911</v>
      </c>
      <c r="G81" s="388" t="s">
        <v>912</v>
      </c>
      <c r="H81" s="388" t="s">
        <v>913</v>
      </c>
      <c r="I81" s="388" t="s">
        <v>911</v>
      </c>
      <c r="J81" s="388" t="s">
        <v>912</v>
      </c>
      <c r="K81" s="388" t="s">
        <v>913</v>
      </c>
    </row>
    <row r="82" customFormat="false" ht="15.75" hidden="true" customHeight="false" outlineLevel="0" collapsed="false">
      <c r="A82" s="388"/>
      <c r="B82" s="388"/>
      <c r="C82" s="388"/>
      <c r="D82" s="388"/>
      <c r="E82" s="388" t="s">
        <v>905</v>
      </c>
      <c r="F82" s="388"/>
      <c r="G82" s="388"/>
      <c r="H82" s="388" t="s">
        <v>906</v>
      </c>
      <c r="I82" s="388"/>
      <c r="J82" s="388"/>
      <c r="K82" s="388" t="s">
        <v>907</v>
      </c>
    </row>
    <row r="83" customFormat="false" ht="15.75" hidden="true" customHeight="false" outlineLevel="0" collapsed="false">
      <c r="A83" s="388" t="n">
        <v>1</v>
      </c>
      <c r="B83" s="388" t="n">
        <v>2</v>
      </c>
      <c r="C83" s="388" t="n">
        <v>3</v>
      </c>
      <c r="D83" s="388" t="n">
        <v>4</v>
      </c>
      <c r="E83" s="388" t="n">
        <v>5</v>
      </c>
      <c r="F83" s="388" t="n">
        <v>6</v>
      </c>
      <c r="G83" s="388" t="n">
        <v>7</v>
      </c>
      <c r="H83" s="388" t="n">
        <v>8</v>
      </c>
      <c r="I83" s="388" t="n">
        <v>9</v>
      </c>
      <c r="J83" s="388" t="n">
        <v>10</v>
      </c>
      <c r="K83" s="388" t="n">
        <v>11</v>
      </c>
    </row>
    <row r="84" customFormat="false" ht="15.75" hidden="true" customHeight="false" outlineLevel="0" collapsed="false">
      <c r="A84" s="649" t="n">
        <v>1</v>
      </c>
      <c r="B84" s="397"/>
      <c r="C84" s="397"/>
      <c r="D84" s="397"/>
      <c r="E84" s="397"/>
      <c r="F84" s="397"/>
      <c r="G84" s="397"/>
      <c r="H84" s="397"/>
      <c r="I84" s="397"/>
      <c r="J84" s="397"/>
      <c r="K84" s="397"/>
    </row>
    <row r="85" customFormat="false" ht="15.75" hidden="true" customHeight="false" outlineLevel="0" collapsed="false">
      <c r="A85" s="649" t="n">
        <v>2</v>
      </c>
      <c r="B85" s="397"/>
      <c r="C85" s="397"/>
      <c r="D85" s="397"/>
      <c r="E85" s="397"/>
      <c r="F85" s="397"/>
      <c r="G85" s="397"/>
      <c r="H85" s="397"/>
      <c r="I85" s="397"/>
      <c r="J85" s="397"/>
      <c r="K85" s="397"/>
    </row>
    <row r="86" customFormat="false" ht="15.75" hidden="true" customHeight="false" outlineLevel="0" collapsed="false">
      <c r="A86" s="649" t="n">
        <v>3</v>
      </c>
      <c r="B86" s="397"/>
      <c r="C86" s="397"/>
      <c r="D86" s="397"/>
      <c r="E86" s="397"/>
      <c r="F86" s="397"/>
      <c r="G86" s="397"/>
      <c r="H86" s="397"/>
      <c r="I86" s="397"/>
      <c r="J86" s="397"/>
      <c r="K86" s="397"/>
    </row>
    <row r="87" customFormat="false" ht="23.25" hidden="true" customHeight="true" outlineLevel="0" collapsed="false">
      <c r="A87" s="661" t="s">
        <v>488</v>
      </c>
      <c r="B87" s="661"/>
      <c r="C87" s="662" t="s">
        <v>91</v>
      </c>
      <c r="D87" s="662" t="s">
        <v>91</v>
      </c>
      <c r="E87" s="662"/>
      <c r="F87" s="662" t="s">
        <v>91</v>
      </c>
      <c r="G87" s="662" t="s">
        <v>91</v>
      </c>
      <c r="H87" s="662"/>
      <c r="I87" s="662" t="s">
        <v>91</v>
      </c>
      <c r="J87" s="662" t="s">
        <v>91</v>
      </c>
      <c r="K87" s="662"/>
    </row>
    <row r="88" customFormat="false" ht="37.5" hidden="true" customHeight="true" outlineLevel="0" collapsed="false">
      <c r="A88" s="512" t="s">
        <v>632</v>
      </c>
      <c r="B88" s="512"/>
      <c r="C88" s="513" t="n">
        <v>310</v>
      </c>
    </row>
    <row r="89" s="602" customFormat="true" ht="18.75" hidden="true" customHeight="false" outlineLevel="0" collapsed="false">
      <c r="A89" s="601" t="s">
        <v>903</v>
      </c>
    </row>
    <row r="90" customFormat="false" ht="12.75" hidden="true" customHeight="false" outlineLevel="0" collapsed="false"/>
    <row r="91" customFormat="false" ht="15.75" hidden="true" customHeight="true" outlineLevel="0" collapsed="false">
      <c r="A91" s="388" t="s">
        <v>673</v>
      </c>
      <c r="B91" s="388" t="s">
        <v>827</v>
      </c>
      <c r="C91" s="388" t="s">
        <v>644</v>
      </c>
      <c r="D91" s="388"/>
      <c r="E91" s="388"/>
      <c r="F91" s="388"/>
      <c r="G91" s="388"/>
      <c r="H91" s="388"/>
      <c r="I91" s="388"/>
      <c r="J91" s="388"/>
      <c r="K91" s="388"/>
    </row>
    <row r="92" customFormat="false" ht="15.75" hidden="true" customHeight="true" outlineLevel="0" collapsed="false">
      <c r="A92" s="388"/>
      <c r="B92" s="388"/>
      <c r="C92" s="388" t="s">
        <v>535</v>
      </c>
      <c r="D92" s="388"/>
      <c r="E92" s="388"/>
      <c r="F92" s="388" t="s">
        <v>536</v>
      </c>
      <c r="G92" s="388"/>
      <c r="H92" s="388"/>
      <c r="I92" s="388" t="s">
        <v>506</v>
      </c>
      <c r="J92" s="388"/>
      <c r="K92" s="388"/>
    </row>
    <row r="93" customFormat="false" ht="15.75" hidden="true" customHeight="true" outlineLevel="0" collapsed="false">
      <c r="A93" s="388"/>
      <c r="B93" s="388"/>
      <c r="C93" s="388" t="s">
        <v>509</v>
      </c>
      <c r="D93" s="388"/>
      <c r="E93" s="388"/>
      <c r="F93" s="388" t="s">
        <v>510</v>
      </c>
      <c r="G93" s="388"/>
      <c r="H93" s="388"/>
      <c r="I93" s="388" t="s">
        <v>511</v>
      </c>
      <c r="J93" s="388"/>
      <c r="K93" s="388"/>
    </row>
    <row r="94" customFormat="false" ht="15.75" hidden="true" customHeight="true" outlineLevel="0" collapsed="false">
      <c r="A94" s="388"/>
      <c r="B94" s="388"/>
      <c r="C94" s="388" t="s">
        <v>858</v>
      </c>
      <c r="D94" s="388" t="s">
        <v>904</v>
      </c>
      <c r="E94" s="388" t="s">
        <v>67</v>
      </c>
      <c r="F94" s="388" t="s">
        <v>858</v>
      </c>
      <c r="G94" s="388" t="s">
        <v>904</v>
      </c>
      <c r="H94" s="388" t="s">
        <v>67</v>
      </c>
      <c r="I94" s="388" t="s">
        <v>858</v>
      </c>
      <c r="J94" s="388" t="s">
        <v>904</v>
      </c>
      <c r="K94" s="388" t="s">
        <v>67</v>
      </c>
    </row>
    <row r="95" customFormat="false" ht="15.75" hidden="true" customHeight="false" outlineLevel="0" collapsed="false">
      <c r="A95" s="388"/>
      <c r="B95" s="388"/>
      <c r="C95" s="388"/>
      <c r="D95" s="388"/>
      <c r="E95" s="388" t="s">
        <v>905</v>
      </c>
      <c r="F95" s="388"/>
      <c r="G95" s="388"/>
      <c r="H95" s="388" t="s">
        <v>906</v>
      </c>
      <c r="I95" s="388"/>
      <c r="J95" s="388"/>
      <c r="K95" s="388" t="s">
        <v>907</v>
      </c>
    </row>
    <row r="96" customFormat="false" ht="15.75" hidden="true" customHeight="false" outlineLevel="0" collapsed="false">
      <c r="A96" s="388" t="n">
        <v>1</v>
      </c>
      <c r="B96" s="388" t="n">
        <v>2</v>
      </c>
      <c r="C96" s="388" t="n">
        <v>3</v>
      </c>
      <c r="D96" s="388" t="n">
        <v>4</v>
      </c>
      <c r="E96" s="388" t="n">
        <v>5</v>
      </c>
      <c r="F96" s="388" t="n">
        <v>6</v>
      </c>
      <c r="G96" s="388" t="n">
        <v>7</v>
      </c>
      <c r="H96" s="388" t="n">
        <v>8</v>
      </c>
      <c r="I96" s="388" t="n">
        <v>9</v>
      </c>
      <c r="J96" s="388" t="n">
        <v>10</v>
      </c>
      <c r="K96" s="388" t="n">
        <v>11</v>
      </c>
    </row>
    <row r="97" customFormat="false" ht="15.75" hidden="true" customHeight="false" outlineLevel="0" collapsed="false">
      <c r="A97" s="649"/>
      <c r="B97" s="650"/>
      <c r="C97" s="651"/>
      <c r="D97" s="652"/>
      <c r="E97" s="675"/>
      <c r="F97" s="651"/>
      <c r="G97" s="652"/>
      <c r="H97" s="675"/>
      <c r="I97" s="651"/>
      <c r="J97" s="652"/>
      <c r="K97" s="675"/>
    </row>
    <row r="98" customFormat="false" ht="33.75" hidden="true" customHeight="true" outlineLevel="0" collapsed="false">
      <c r="A98" s="649"/>
      <c r="B98" s="650"/>
      <c r="C98" s="651"/>
      <c r="D98" s="652"/>
      <c r="E98" s="675"/>
      <c r="F98" s="651"/>
      <c r="G98" s="652"/>
      <c r="H98" s="653"/>
      <c r="I98" s="651"/>
      <c r="J98" s="652"/>
      <c r="K98" s="653"/>
    </row>
    <row r="99" customFormat="false" ht="15.75" hidden="true" customHeight="false" outlineLevel="0" collapsed="false">
      <c r="A99" s="649"/>
      <c r="B99" s="650"/>
      <c r="C99" s="651"/>
      <c r="D99" s="652"/>
      <c r="E99" s="653"/>
      <c r="F99" s="651"/>
      <c r="G99" s="652"/>
      <c r="H99" s="653"/>
      <c r="I99" s="651"/>
      <c r="J99" s="652"/>
      <c r="K99" s="653"/>
    </row>
    <row r="100" customFormat="false" ht="18" hidden="true" customHeight="true" outlineLevel="0" collapsed="false">
      <c r="A100" s="655" t="s">
        <v>488</v>
      </c>
      <c r="B100" s="655"/>
      <c r="C100" s="656" t="s">
        <v>91</v>
      </c>
      <c r="D100" s="656" t="s">
        <v>91</v>
      </c>
      <c r="E100" s="657" t="n">
        <f aca="false">SUM(E97:E99)</f>
        <v>0</v>
      </c>
      <c r="F100" s="656" t="s">
        <v>91</v>
      </c>
      <c r="G100" s="656" t="s">
        <v>91</v>
      </c>
      <c r="H100" s="657" t="n">
        <f aca="false">H97</f>
        <v>0</v>
      </c>
      <c r="I100" s="656" t="s">
        <v>91</v>
      </c>
      <c r="J100" s="656" t="s">
        <v>91</v>
      </c>
      <c r="K100" s="657" t="n">
        <f aca="false">K97</f>
        <v>0</v>
      </c>
    </row>
    <row r="103" customFormat="false" ht="44.25" hidden="false" customHeight="true" outlineLevel="0" collapsed="false">
      <c r="A103" s="261"/>
      <c r="B103" s="419" t="s">
        <v>946</v>
      </c>
      <c r="C103" s="419"/>
      <c r="D103" s="419" t="s">
        <v>506</v>
      </c>
      <c r="E103" s="419" t="s">
        <v>507</v>
      </c>
      <c r="F103" s="419" t="s">
        <v>508</v>
      </c>
      <c r="G103" s="464"/>
    </row>
    <row r="104" s="327" customFormat="true" ht="49.5" hidden="false" customHeight="true" outlineLevel="0" collapsed="false">
      <c r="A104" s="465"/>
      <c r="B104" s="466" t="s">
        <v>947</v>
      </c>
      <c r="C104" s="466"/>
      <c r="D104" s="467" t="n">
        <f aca="false">E26+E40+E55</f>
        <v>1948053.08</v>
      </c>
      <c r="E104" s="507" t="n">
        <f aca="false">H26</f>
        <v>0</v>
      </c>
      <c r="F104" s="508" t="n">
        <f aca="false">K26</f>
        <v>0</v>
      </c>
      <c r="G104" s="470"/>
      <c r="H104" s="471"/>
      <c r="I104" s="472"/>
      <c r="J104" s="472"/>
      <c r="K104" s="473"/>
      <c r="P104" s="474"/>
    </row>
    <row r="105" s="327" customFormat="true" ht="39.75" hidden="true" customHeight="true" outlineLevel="0" collapsed="false">
      <c r="A105" s="465"/>
      <c r="B105" s="466" t="s">
        <v>948</v>
      </c>
      <c r="C105" s="466"/>
      <c r="D105" s="467" t="n">
        <f aca="false">E40</f>
        <v>401222.88</v>
      </c>
      <c r="E105" s="507" t="n">
        <f aca="false">H100</f>
        <v>0</v>
      </c>
      <c r="F105" s="508" t="n">
        <f aca="false">K100</f>
        <v>0</v>
      </c>
      <c r="G105" s="470"/>
      <c r="H105" s="471"/>
      <c r="I105" s="472"/>
      <c r="J105" s="472"/>
      <c r="K105" s="473"/>
      <c r="P105" s="474"/>
    </row>
    <row r="106" s="327" customFormat="true" ht="39.75" hidden="true" customHeight="true" outlineLevel="0" collapsed="false">
      <c r="A106" s="465"/>
      <c r="B106" s="466" t="s">
        <v>949</v>
      </c>
      <c r="C106" s="466"/>
      <c r="D106" s="467" t="n">
        <f aca="false">E55</f>
        <v>37468.25</v>
      </c>
      <c r="E106" s="507" t="n">
        <f aca="false">H101</f>
        <v>0</v>
      </c>
      <c r="F106" s="508" t="n">
        <f aca="false">K101</f>
        <v>0</v>
      </c>
      <c r="G106" s="470"/>
      <c r="H106" s="471"/>
      <c r="I106" s="472"/>
      <c r="J106" s="472"/>
      <c r="K106" s="473"/>
      <c r="P106" s="474"/>
    </row>
    <row r="107" s="327" customFormat="true" ht="25.5" hidden="false" customHeight="true" outlineLevel="0" collapsed="false">
      <c r="A107" s="465"/>
      <c r="B107" s="466" t="s">
        <v>930</v>
      </c>
      <c r="C107" s="466"/>
      <c r="D107" s="508" t="n">
        <f aca="false">D104</f>
        <v>1948053.08</v>
      </c>
      <c r="E107" s="508" t="n">
        <f aca="false">SUM(E104:E105)</f>
        <v>0</v>
      </c>
      <c r="F107" s="508" t="n">
        <f aca="false">SUM(F104:F105)</f>
        <v>0</v>
      </c>
      <c r="G107" s="470"/>
      <c r="H107" s="471"/>
      <c r="I107" s="472"/>
      <c r="J107" s="472"/>
      <c r="K107" s="473"/>
      <c r="P107" s="474"/>
    </row>
    <row r="108" s="327" customFormat="true" ht="25.5" hidden="false" customHeight="true" outlineLevel="0" collapsed="false">
      <c r="A108" s="465"/>
      <c r="B108" s="678"/>
      <c r="C108" s="678"/>
      <c r="D108" s="679"/>
      <c r="E108" s="470"/>
      <c r="F108" s="470"/>
      <c r="G108" s="470"/>
      <c r="H108" s="471"/>
      <c r="I108" s="472"/>
      <c r="J108" s="472"/>
      <c r="K108" s="473"/>
      <c r="P108" s="474"/>
    </row>
    <row r="112" customFormat="false" ht="18.75" hidden="false" customHeight="false" outlineLevel="0" collapsed="false">
      <c r="B112" s="402" t="s">
        <v>432</v>
      </c>
      <c r="C112" s="403"/>
      <c r="D112" s="404"/>
      <c r="E112" s="403" t="s">
        <v>435</v>
      </c>
      <c r="F112" s="403"/>
      <c r="L112" s="663"/>
    </row>
    <row r="113" customFormat="false" ht="15" hidden="false" customHeight="false" outlineLevel="0" collapsed="false">
      <c r="B113" s="402" t="s">
        <v>625</v>
      </c>
      <c r="C113" s="404" t="s">
        <v>21</v>
      </c>
      <c r="D113" s="404"/>
      <c r="E113" s="405" t="s">
        <v>22</v>
      </c>
      <c r="F113" s="405"/>
    </row>
    <row r="114" customFormat="false" ht="18.75" hidden="false" customHeight="false" outlineLevel="0" collapsed="false">
      <c r="B114" s="402"/>
      <c r="C114" s="404"/>
      <c r="D114" s="404"/>
      <c r="E114" s="404"/>
      <c r="F114" s="404"/>
      <c r="K114" s="657" t="n">
        <f aca="false">D107</f>
        <v>1948053.08</v>
      </c>
    </row>
    <row r="115" customFormat="false" ht="15" hidden="false" customHeight="false" outlineLevel="0" collapsed="false">
      <c r="B115" s="402"/>
      <c r="C115" s="404"/>
      <c r="D115" s="404"/>
      <c r="E115" s="404"/>
      <c r="F115" s="404"/>
    </row>
    <row r="116" customFormat="false" ht="30" hidden="false" customHeight="false" outlineLevel="0" collapsed="false">
      <c r="B116" s="406" t="s">
        <v>437</v>
      </c>
      <c r="C116" s="403"/>
      <c r="D116" s="404"/>
      <c r="E116" s="403" t="s">
        <v>19</v>
      </c>
      <c r="F116" s="403"/>
    </row>
    <row r="117" customFormat="false" ht="15" hidden="false" customHeight="false" outlineLevel="0" collapsed="false">
      <c r="B117" s="404"/>
      <c r="C117" s="404" t="s">
        <v>21</v>
      </c>
      <c r="D117" s="404"/>
      <c r="E117" s="407" t="s">
        <v>22</v>
      </c>
      <c r="F117" s="407"/>
    </row>
    <row r="118" customFormat="false" ht="14.25" hidden="false" customHeight="false" outlineLevel="0" collapsed="false">
      <c r="B118" s="323"/>
      <c r="C118" s="323"/>
      <c r="D118" s="323"/>
      <c r="E118" s="323"/>
      <c r="F118" s="323"/>
    </row>
    <row r="119" customFormat="false" ht="15" hidden="false" customHeight="false" outlineLevel="0" collapsed="false">
      <c r="B119" s="408" t="s">
        <v>438</v>
      </c>
      <c r="C119" s="403"/>
      <c r="D119" s="404"/>
      <c r="E119" s="403" t="s">
        <v>19</v>
      </c>
      <c r="F119" s="403"/>
    </row>
    <row r="120" customFormat="false" ht="15" hidden="false" customHeight="false" outlineLevel="0" collapsed="false">
      <c r="B120" s="408"/>
      <c r="C120" s="404" t="s">
        <v>21</v>
      </c>
      <c r="D120" s="404"/>
      <c r="E120" s="407" t="s">
        <v>22</v>
      </c>
      <c r="F120" s="407"/>
    </row>
    <row r="121" customFormat="false" ht="15" hidden="false" customHeight="false" outlineLevel="0" collapsed="false">
      <c r="B121" s="408" t="s">
        <v>20</v>
      </c>
      <c r="C121" s="323"/>
      <c r="D121" s="323"/>
      <c r="E121" s="323"/>
      <c r="F121" s="323"/>
    </row>
    <row r="122" customFormat="false" ht="14.25" hidden="false" customHeight="false" outlineLevel="0" collapsed="false">
      <c r="B122" s="323"/>
      <c r="C122" s="323"/>
      <c r="D122" s="323"/>
      <c r="E122" s="323"/>
      <c r="F122" s="323"/>
    </row>
  </sheetData>
  <mergeCells count="90">
    <mergeCell ref="H1:M3"/>
    <mergeCell ref="A5:F5"/>
    <mergeCell ref="A6:D6"/>
    <mergeCell ref="A7:G11"/>
    <mergeCell ref="A13:B13"/>
    <mergeCell ref="D13:F13"/>
    <mergeCell ref="H13:L15"/>
    <mergeCell ref="A14:C14"/>
    <mergeCell ref="A15:B15"/>
    <mergeCell ref="A17:B17"/>
    <mergeCell ref="A20:A23"/>
    <mergeCell ref="B20:B23"/>
    <mergeCell ref="C20:K20"/>
    <mergeCell ref="L20:L22"/>
    <mergeCell ref="C21:E21"/>
    <mergeCell ref="F21:H21"/>
    <mergeCell ref="I21:K21"/>
    <mergeCell ref="C22:E22"/>
    <mergeCell ref="F22:H22"/>
    <mergeCell ref="I22:K22"/>
    <mergeCell ref="A26:B26"/>
    <mergeCell ref="A29:B29"/>
    <mergeCell ref="D29:F29"/>
    <mergeCell ref="A31:B31"/>
    <mergeCell ref="A34:A37"/>
    <mergeCell ref="B34:B37"/>
    <mergeCell ref="C34:K34"/>
    <mergeCell ref="L34:L36"/>
    <mergeCell ref="C35:E35"/>
    <mergeCell ref="F35:H35"/>
    <mergeCell ref="I35:K35"/>
    <mergeCell ref="C36:E36"/>
    <mergeCell ref="F36:H36"/>
    <mergeCell ref="I36:K36"/>
    <mergeCell ref="A40:B40"/>
    <mergeCell ref="A44:B44"/>
    <mergeCell ref="D44:F44"/>
    <mergeCell ref="A46:B46"/>
    <mergeCell ref="A49:A52"/>
    <mergeCell ref="B49:B52"/>
    <mergeCell ref="C49:K49"/>
    <mergeCell ref="L49:L51"/>
    <mergeCell ref="C50:E50"/>
    <mergeCell ref="F50:H50"/>
    <mergeCell ref="I50:K50"/>
    <mergeCell ref="C51:E51"/>
    <mergeCell ref="F51:H51"/>
    <mergeCell ref="I51:K51"/>
    <mergeCell ref="A55:B55"/>
    <mergeCell ref="A78:A82"/>
    <mergeCell ref="B78:B82"/>
    <mergeCell ref="C78:K78"/>
    <mergeCell ref="C79:E79"/>
    <mergeCell ref="F79:H79"/>
    <mergeCell ref="I79:K79"/>
    <mergeCell ref="I80:K80"/>
    <mergeCell ref="C81:C82"/>
    <mergeCell ref="D81:D82"/>
    <mergeCell ref="F81:F82"/>
    <mergeCell ref="G81:G82"/>
    <mergeCell ref="I81:I82"/>
    <mergeCell ref="J81:J82"/>
    <mergeCell ref="A87:B87"/>
    <mergeCell ref="A88:B88"/>
    <mergeCell ref="A91:A95"/>
    <mergeCell ref="B91:B95"/>
    <mergeCell ref="C91:K91"/>
    <mergeCell ref="C92:E92"/>
    <mergeCell ref="F92:H92"/>
    <mergeCell ref="I92:K92"/>
    <mergeCell ref="C93:E93"/>
    <mergeCell ref="F93:H93"/>
    <mergeCell ref="I93:K93"/>
    <mergeCell ref="C94:C95"/>
    <mergeCell ref="D94:D95"/>
    <mergeCell ref="F94:F95"/>
    <mergeCell ref="G94:G95"/>
    <mergeCell ref="I94:I95"/>
    <mergeCell ref="J94:J95"/>
    <mergeCell ref="A100:B100"/>
    <mergeCell ref="B103:C103"/>
    <mergeCell ref="B104:C104"/>
    <mergeCell ref="B105:C105"/>
    <mergeCell ref="B106:C106"/>
    <mergeCell ref="B107:C107"/>
    <mergeCell ref="E112:F112"/>
    <mergeCell ref="E116:F116"/>
    <mergeCell ref="E117:F117"/>
    <mergeCell ref="E119:F119"/>
    <mergeCell ref="E120:F120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42"/>
    <col collapsed="false" customWidth="true" hidden="false" outlineLevel="0" max="3" min="3" style="0" width="19.14"/>
    <col collapsed="false" customWidth="true" hidden="false" outlineLevel="0" max="4" min="4" style="0" width="20.7"/>
    <col collapsed="false" customWidth="true" hidden="false" outlineLevel="0" max="5" min="5" style="0" width="20.28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20.28"/>
    <col collapsed="false" customWidth="true" hidden="false" outlineLevel="0" max="9" min="9" style="0" width="12.56"/>
    <col collapsed="false" customWidth="true" hidden="false" outlineLevel="0" max="10" min="10" style="0" width="16.84"/>
    <col collapsed="false" customWidth="true" hidden="false" outlineLevel="0" max="11" min="11" style="0" width="20.41"/>
    <col collapsed="false" customWidth="true" hidden="false" outlineLevel="0" max="12" min="12" style="0" width="16.56"/>
    <col collapsed="false" customWidth="true" hidden="false" outlineLevel="0" max="13" min="13" style="0" width="11.28"/>
    <col collapsed="false" customWidth="true" hidden="false" outlineLevel="0" max="14" min="14" style="0" width="12.14"/>
    <col collapsed="false" customWidth="true" hidden="false" outlineLevel="0" max="15" min="15" style="0" width="20.41"/>
  </cols>
  <sheetData>
    <row r="1" customFormat="false" ht="12.75" hidden="false" customHeight="true" outlineLevel="0" collapsed="false">
      <c r="E1" s="409"/>
      <c r="F1" s="409"/>
      <c r="G1" s="409"/>
      <c r="H1" s="253" t="s">
        <v>824</v>
      </c>
      <c r="I1" s="253"/>
      <c r="J1" s="253"/>
      <c r="K1" s="253"/>
      <c r="L1" s="253"/>
      <c r="M1" s="253"/>
    </row>
    <row r="2" customFormat="false" ht="12.6" hidden="false" customHeight="true" outlineLevel="0" collapsed="false">
      <c r="E2" s="409"/>
      <c r="F2" s="409"/>
      <c r="G2" s="409"/>
      <c r="H2" s="253"/>
      <c r="I2" s="253"/>
      <c r="J2" s="253"/>
      <c r="K2" s="253"/>
      <c r="L2" s="253"/>
      <c r="M2" s="253"/>
    </row>
    <row r="3" customFormat="false" ht="26.25" hidden="false" customHeight="true" outlineLevel="0" collapsed="false">
      <c r="E3" s="409"/>
      <c r="F3" s="409"/>
      <c r="G3" s="409"/>
      <c r="H3" s="253"/>
      <c r="I3" s="253"/>
      <c r="J3" s="253"/>
      <c r="K3" s="253"/>
      <c r="L3" s="253"/>
      <c r="M3" s="253"/>
    </row>
    <row r="5" customFormat="false" ht="54.75" hidden="false" customHeight="true" outlineLevel="0" collapsed="false">
      <c r="A5" s="255" t="s">
        <v>56</v>
      </c>
      <c r="B5" s="255"/>
      <c r="C5" s="255"/>
      <c r="D5" s="255"/>
      <c r="E5" s="255"/>
      <c r="F5" s="255"/>
      <c r="G5" s="409"/>
    </row>
    <row r="6" customFormat="false" ht="12.75" hidden="false" customHeight="false" outlineLevel="0" collapsed="false">
      <c r="A6" s="28" t="s">
        <v>451</v>
      </c>
      <c r="B6" s="28"/>
      <c r="C6" s="28"/>
      <c r="D6" s="28"/>
      <c r="E6" s="409"/>
      <c r="F6" s="409"/>
      <c r="G6" s="409"/>
    </row>
    <row r="7" customFormat="false" ht="12.75" hidden="false" customHeight="true" outlineLevel="0" collapsed="false">
      <c r="A7" s="260" t="s">
        <v>933</v>
      </c>
      <c r="B7" s="260"/>
      <c r="C7" s="260"/>
      <c r="D7" s="260"/>
      <c r="E7" s="260"/>
      <c r="F7" s="260"/>
      <c r="G7" s="260"/>
    </row>
    <row r="8" customFormat="false" ht="12.75" hidden="false" customHeight="false" outlineLevel="0" collapsed="false">
      <c r="A8" s="260"/>
      <c r="B8" s="260"/>
      <c r="C8" s="260"/>
      <c r="D8" s="260"/>
      <c r="E8" s="260"/>
      <c r="F8" s="260"/>
      <c r="G8" s="260"/>
    </row>
    <row r="9" customFormat="false" ht="12.75" hidden="false" customHeight="false" outlineLevel="0" collapsed="false">
      <c r="A9" s="260"/>
      <c r="B9" s="260"/>
      <c r="C9" s="260"/>
      <c r="D9" s="260"/>
      <c r="E9" s="260"/>
      <c r="F9" s="260"/>
      <c r="G9" s="260"/>
    </row>
    <row r="10" customFormat="false" ht="9.95" hidden="false" customHeight="true" outlineLevel="0" collapsed="false">
      <c r="A10" s="260"/>
      <c r="B10" s="260"/>
      <c r="C10" s="260"/>
      <c r="D10" s="260"/>
      <c r="E10" s="260"/>
      <c r="F10" s="260"/>
      <c r="G10" s="260"/>
    </row>
    <row r="11" customFormat="false" ht="17.45" hidden="false" customHeight="true" outlineLevel="0" collapsed="false">
      <c r="A11" s="260"/>
      <c r="B11" s="260"/>
      <c r="C11" s="260"/>
      <c r="D11" s="260"/>
      <c r="E11" s="260"/>
      <c r="F11" s="260"/>
      <c r="G11" s="260"/>
    </row>
    <row r="12" customFormat="false" ht="18.75" hidden="false" customHeight="false" outlineLevel="0" collapsed="false">
      <c r="A12" s="411"/>
      <c r="B12" s="411"/>
      <c r="C12" s="411"/>
      <c r="D12" s="411"/>
      <c r="E12" s="411"/>
      <c r="F12" s="411"/>
      <c r="G12" s="411"/>
    </row>
    <row r="13" customFormat="false" ht="48" hidden="false" customHeight="true" outlineLevel="0" collapsed="false">
      <c r="A13" s="512" t="s">
        <v>628</v>
      </c>
      <c r="B13" s="512"/>
      <c r="C13" s="513" t="n">
        <v>4</v>
      </c>
      <c r="D13" s="565" t="s">
        <v>639</v>
      </c>
      <c r="E13" s="565"/>
      <c r="F13" s="565"/>
      <c r="H13" s="419" t="s">
        <v>953</v>
      </c>
      <c r="I13" s="419"/>
      <c r="J13" s="419"/>
      <c r="K13" s="419"/>
      <c r="L13" s="419"/>
    </row>
    <row r="14" customFormat="false" ht="32.45" hidden="false" customHeight="true" outlineLevel="0" collapsed="false">
      <c r="A14" s="518" t="s">
        <v>696</v>
      </c>
      <c r="B14" s="518"/>
      <c r="C14" s="518"/>
      <c r="H14" s="419"/>
      <c r="I14" s="419"/>
      <c r="J14" s="419"/>
      <c r="K14" s="419"/>
      <c r="L14" s="419"/>
    </row>
    <row r="15" customFormat="false" ht="34.5" hidden="false" customHeight="true" outlineLevel="0" collapsed="false">
      <c r="A15" s="512" t="s">
        <v>630</v>
      </c>
      <c r="B15" s="512"/>
      <c r="C15" s="513" t="n">
        <v>244</v>
      </c>
      <c r="H15" s="419"/>
      <c r="I15" s="419"/>
      <c r="J15" s="419"/>
      <c r="K15" s="419"/>
      <c r="L15" s="419"/>
    </row>
    <row r="16" customFormat="false" ht="25.5" hidden="false" customHeight="true" outlineLevel="0" collapsed="false">
      <c r="A16" s="531"/>
      <c r="B16" s="531"/>
      <c r="C16" s="530"/>
      <c r="D16" s="327"/>
    </row>
    <row r="17" customFormat="false" ht="37.5" hidden="false" customHeight="true" outlineLevel="0" collapsed="false">
      <c r="A17" s="512" t="s">
        <v>632</v>
      </c>
      <c r="B17" s="512"/>
      <c r="C17" s="513" t="n">
        <v>226</v>
      </c>
    </row>
    <row r="18" s="602" customFormat="true" ht="27" hidden="false" customHeight="true" outlineLevel="0" collapsed="false">
      <c r="A18" s="601" t="s">
        <v>880</v>
      </c>
    </row>
    <row r="20" customFormat="false" ht="15.75" hidden="false" customHeight="true" outlineLevel="0" collapsed="false">
      <c r="A20" s="295" t="s">
        <v>881</v>
      </c>
      <c r="B20" s="295" t="s">
        <v>827</v>
      </c>
      <c r="C20" s="295" t="s">
        <v>644</v>
      </c>
      <c r="D20" s="295"/>
      <c r="E20" s="295"/>
      <c r="F20" s="295"/>
      <c r="G20" s="295"/>
      <c r="H20" s="295"/>
      <c r="I20" s="295"/>
      <c r="J20" s="295"/>
      <c r="K20" s="295"/>
      <c r="L20" s="265" t="s">
        <v>857</v>
      </c>
    </row>
    <row r="21" customFormat="false" ht="15.75" hidden="false" customHeight="true" outlineLevel="0" collapsed="false">
      <c r="A21" s="295"/>
      <c r="B21" s="295"/>
      <c r="C21" s="642" t="s">
        <v>506</v>
      </c>
      <c r="D21" s="642"/>
      <c r="E21" s="642"/>
      <c r="F21" s="643" t="s">
        <v>507</v>
      </c>
      <c r="G21" s="643"/>
      <c r="H21" s="643"/>
      <c r="I21" s="643" t="s">
        <v>508</v>
      </c>
      <c r="J21" s="643"/>
      <c r="K21" s="643"/>
      <c r="L21" s="265"/>
    </row>
    <row r="22" customFormat="false" ht="31.5" hidden="false" customHeight="true" outlineLevel="0" collapsed="false">
      <c r="A22" s="295"/>
      <c r="B22" s="295"/>
      <c r="C22" s="388" t="s">
        <v>510</v>
      </c>
      <c r="D22" s="388"/>
      <c r="E22" s="388"/>
      <c r="F22" s="388" t="s">
        <v>511</v>
      </c>
      <c r="G22" s="388"/>
      <c r="H22" s="388"/>
      <c r="I22" s="388" t="s">
        <v>511</v>
      </c>
      <c r="J22" s="388"/>
      <c r="K22" s="388"/>
      <c r="L22" s="265"/>
    </row>
    <row r="23" customFormat="false" ht="74.25" hidden="false" customHeight="true" outlineLevel="0" collapsed="false">
      <c r="A23" s="295"/>
      <c r="B23" s="295"/>
      <c r="C23" s="295" t="s">
        <v>863</v>
      </c>
      <c r="D23" s="295" t="s">
        <v>882</v>
      </c>
      <c r="E23" s="295" t="s">
        <v>883</v>
      </c>
      <c r="F23" s="295" t="s">
        <v>863</v>
      </c>
      <c r="G23" s="295" t="s">
        <v>882</v>
      </c>
      <c r="H23" s="295" t="s">
        <v>884</v>
      </c>
      <c r="I23" s="295" t="s">
        <v>863</v>
      </c>
      <c r="J23" s="295" t="s">
        <v>882</v>
      </c>
      <c r="K23" s="295" t="s">
        <v>885</v>
      </c>
      <c r="L23" s="285"/>
    </row>
    <row r="24" customFormat="false" ht="15" hidden="false" customHeight="false" outlineLevel="0" collapsed="false">
      <c r="A24" s="295" t="n">
        <v>1</v>
      </c>
      <c r="B24" s="295" t="n">
        <v>2</v>
      </c>
      <c r="C24" s="295" t="n">
        <v>3</v>
      </c>
      <c r="D24" s="295" t="n">
        <v>4</v>
      </c>
      <c r="E24" s="295" t="n">
        <v>5</v>
      </c>
      <c r="F24" s="295" t="n">
        <v>6</v>
      </c>
      <c r="G24" s="295" t="n">
        <v>7</v>
      </c>
      <c r="H24" s="295" t="n">
        <v>8</v>
      </c>
      <c r="I24" s="295" t="n">
        <v>9</v>
      </c>
      <c r="J24" s="295" t="n">
        <v>10</v>
      </c>
      <c r="K24" s="295" t="n">
        <v>11</v>
      </c>
      <c r="L24" s="265" t="n">
        <v>12</v>
      </c>
    </row>
    <row r="25" customFormat="false" ht="37.5" hidden="false" customHeight="true" outlineLevel="0" collapsed="false">
      <c r="A25" s="563" t="n">
        <v>1</v>
      </c>
      <c r="B25" s="636" t="s">
        <v>954</v>
      </c>
      <c r="C25" s="633" t="n">
        <v>1530</v>
      </c>
      <c r="D25" s="634" t="n">
        <v>49</v>
      </c>
      <c r="E25" s="646" t="n">
        <v>83010</v>
      </c>
      <c r="F25" s="633"/>
      <c r="G25" s="634"/>
      <c r="H25" s="646"/>
      <c r="I25" s="633"/>
      <c r="J25" s="634"/>
      <c r="K25" s="646"/>
      <c r="L25" s="674" t="s">
        <v>868</v>
      </c>
    </row>
    <row r="26" customFormat="false" ht="21" hidden="false" customHeight="true" outlineLevel="0" collapsed="false">
      <c r="A26" s="430" t="s">
        <v>488</v>
      </c>
      <c r="B26" s="430"/>
      <c r="C26" s="626" t="s">
        <v>91</v>
      </c>
      <c r="D26" s="626"/>
      <c r="E26" s="640" t="n">
        <f aca="false">SUM(E25:E25)</f>
        <v>83010</v>
      </c>
      <c r="F26" s="626" t="s">
        <v>91</v>
      </c>
      <c r="G26" s="626" t="n">
        <v>0</v>
      </c>
      <c r="H26" s="640" t="n">
        <f aca="false">H25</f>
        <v>0</v>
      </c>
      <c r="I26" s="626" t="s">
        <v>91</v>
      </c>
      <c r="J26" s="626" t="n">
        <v>0</v>
      </c>
      <c r="K26" s="640" t="n">
        <f aca="false">K25</f>
        <v>0</v>
      </c>
      <c r="L26" s="314" t="s">
        <v>91</v>
      </c>
    </row>
    <row r="27" s="327" customFormat="true" ht="21" hidden="false" customHeight="true" outlineLevel="0" collapsed="false">
      <c r="A27" s="472"/>
      <c r="B27" s="472"/>
      <c r="C27" s="627"/>
      <c r="D27" s="627"/>
      <c r="E27" s="647"/>
      <c r="F27" s="627"/>
      <c r="G27" s="627"/>
      <c r="H27" s="627"/>
      <c r="I27" s="627"/>
      <c r="J27" s="627"/>
      <c r="K27" s="627"/>
      <c r="L27" s="319"/>
    </row>
    <row r="28" s="327" customFormat="true" ht="41.25" hidden="false" customHeight="true" outlineLevel="0" collapsed="false">
      <c r="A28" s="472"/>
      <c r="B28" s="472"/>
      <c r="C28" s="627"/>
      <c r="D28" s="627"/>
      <c r="E28" s="647"/>
      <c r="F28" s="627"/>
      <c r="G28" s="627"/>
      <c r="H28" s="627"/>
      <c r="I28" s="627"/>
      <c r="J28" s="627"/>
      <c r="K28" s="627"/>
      <c r="L28" s="319"/>
    </row>
    <row r="29" customFormat="false" ht="48" hidden="false" customHeight="true" outlineLevel="0" collapsed="false">
      <c r="A29" s="512" t="s">
        <v>628</v>
      </c>
      <c r="B29" s="512"/>
      <c r="C29" s="513" t="n">
        <v>4</v>
      </c>
      <c r="D29" s="565" t="s">
        <v>640</v>
      </c>
      <c r="E29" s="565"/>
      <c r="F29" s="565"/>
    </row>
    <row r="30" s="327" customFormat="true" ht="27" hidden="false" customHeight="true" outlineLevel="0" collapsed="false">
      <c r="A30" s="518" t="s">
        <v>696</v>
      </c>
      <c r="B30" s="518"/>
      <c r="C30" s="518"/>
      <c r="D30" s="627"/>
      <c r="E30" s="647"/>
      <c r="F30" s="627"/>
      <c r="G30" s="627"/>
      <c r="H30" s="627"/>
      <c r="I30" s="627"/>
      <c r="J30" s="627"/>
      <c r="K30" s="627"/>
      <c r="L30" s="319"/>
    </row>
    <row r="31" customFormat="false" ht="37.5" hidden="false" customHeight="true" outlineLevel="0" collapsed="false">
      <c r="A31" s="512" t="s">
        <v>630</v>
      </c>
      <c r="B31" s="512"/>
      <c r="C31" s="513" t="n">
        <v>244</v>
      </c>
    </row>
    <row r="32" customFormat="false" ht="29.25" hidden="false" customHeight="true" outlineLevel="0" collapsed="false">
      <c r="A32" s="531"/>
      <c r="B32" s="531"/>
      <c r="C32" s="530"/>
    </row>
    <row r="33" customFormat="false" ht="37.5" hidden="false" customHeight="true" outlineLevel="0" collapsed="false">
      <c r="A33" s="512" t="s">
        <v>632</v>
      </c>
      <c r="B33" s="512"/>
      <c r="C33" s="513" t="n">
        <v>226</v>
      </c>
    </row>
    <row r="34" customFormat="false" ht="27.75" hidden="false" customHeight="true" outlineLevel="0" collapsed="false">
      <c r="A34" s="531"/>
      <c r="B34" s="531"/>
      <c r="C34" s="530"/>
    </row>
    <row r="35" s="602" customFormat="true" ht="27" hidden="false" customHeight="true" outlineLevel="0" collapsed="false">
      <c r="A35" s="601" t="s">
        <v>880</v>
      </c>
    </row>
    <row r="37" customFormat="false" ht="15.75" hidden="false" customHeight="true" outlineLevel="0" collapsed="false">
      <c r="A37" s="295" t="s">
        <v>881</v>
      </c>
      <c r="B37" s="295" t="s">
        <v>827</v>
      </c>
      <c r="C37" s="295" t="s">
        <v>644</v>
      </c>
      <c r="D37" s="295"/>
      <c r="E37" s="295"/>
      <c r="F37" s="295"/>
      <c r="G37" s="295"/>
      <c r="H37" s="295"/>
      <c r="I37" s="295"/>
      <c r="J37" s="295"/>
      <c r="K37" s="295"/>
      <c r="L37" s="265" t="s">
        <v>857</v>
      </c>
    </row>
    <row r="38" customFormat="false" ht="15.75" hidden="false" customHeight="true" outlineLevel="0" collapsed="false">
      <c r="A38" s="295"/>
      <c r="B38" s="295"/>
      <c r="C38" s="642" t="s">
        <v>506</v>
      </c>
      <c r="D38" s="642"/>
      <c r="E38" s="642"/>
      <c r="F38" s="643" t="s">
        <v>507</v>
      </c>
      <c r="G38" s="643"/>
      <c r="H38" s="643"/>
      <c r="I38" s="643" t="s">
        <v>508</v>
      </c>
      <c r="J38" s="643"/>
      <c r="K38" s="643"/>
      <c r="L38" s="265"/>
    </row>
    <row r="39" customFormat="false" ht="31.5" hidden="false" customHeight="true" outlineLevel="0" collapsed="false">
      <c r="A39" s="295"/>
      <c r="B39" s="295"/>
      <c r="C39" s="388" t="s">
        <v>510</v>
      </c>
      <c r="D39" s="388"/>
      <c r="E39" s="388"/>
      <c r="F39" s="388" t="s">
        <v>511</v>
      </c>
      <c r="G39" s="388"/>
      <c r="H39" s="388"/>
      <c r="I39" s="388" t="s">
        <v>511</v>
      </c>
      <c r="J39" s="388"/>
      <c r="K39" s="388"/>
      <c r="L39" s="265"/>
    </row>
    <row r="40" customFormat="false" ht="70.5" hidden="false" customHeight="true" outlineLevel="0" collapsed="false">
      <c r="A40" s="295"/>
      <c r="B40" s="295"/>
      <c r="C40" s="295" t="s">
        <v>863</v>
      </c>
      <c r="D40" s="295" t="s">
        <v>882</v>
      </c>
      <c r="E40" s="295" t="s">
        <v>883</v>
      </c>
      <c r="F40" s="295" t="s">
        <v>863</v>
      </c>
      <c r="G40" s="295" t="s">
        <v>882</v>
      </c>
      <c r="H40" s="295" t="s">
        <v>884</v>
      </c>
      <c r="I40" s="295" t="s">
        <v>863</v>
      </c>
      <c r="J40" s="295" t="s">
        <v>882</v>
      </c>
      <c r="K40" s="295" t="s">
        <v>885</v>
      </c>
      <c r="L40" s="285"/>
    </row>
    <row r="41" customFormat="false" ht="15" hidden="false" customHeight="false" outlineLevel="0" collapsed="false">
      <c r="A41" s="295" t="n">
        <v>1</v>
      </c>
      <c r="B41" s="295" t="n">
        <v>2</v>
      </c>
      <c r="C41" s="295" t="n">
        <v>3</v>
      </c>
      <c r="D41" s="295" t="n">
        <v>4</v>
      </c>
      <c r="E41" s="295" t="n">
        <v>5</v>
      </c>
      <c r="F41" s="295" t="n">
        <v>6</v>
      </c>
      <c r="G41" s="295" t="n">
        <v>7</v>
      </c>
      <c r="H41" s="295" t="n">
        <v>8</v>
      </c>
      <c r="I41" s="295" t="n">
        <v>9</v>
      </c>
      <c r="J41" s="295" t="n">
        <v>10</v>
      </c>
      <c r="K41" s="295" t="n">
        <v>11</v>
      </c>
      <c r="L41" s="265" t="n">
        <v>12</v>
      </c>
    </row>
    <row r="42" customFormat="false" ht="37.5" hidden="false" customHeight="true" outlineLevel="0" collapsed="false">
      <c r="A42" s="563" t="n">
        <v>1</v>
      </c>
      <c r="B42" s="636" t="s">
        <v>954</v>
      </c>
      <c r="C42" s="633" t="n">
        <v>270</v>
      </c>
      <c r="D42" s="634" t="n">
        <v>49</v>
      </c>
      <c r="E42" s="646" t="n">
        <v>3990</v>
      </c>
      <c r="F42" s="633"/>
      <c r="G42" s="634"/>
      <c r="H42" s="646"/>
      <c r="I42" s="633"/>
      <c r="J42" s="634"/>
      <c r="K42" s="646"/>
      <c r="L42" s="674" t="s">
        <v>868</v>
      </c>
    </row>
    <row r="43" customFormat="false" ht="21" hidden="false" customHeight="true" outlineLevel="0" collapsed="false">
      <c r="A43" s="430" t="s">
        <v>488</v>
      </c>
      <c r="B43" s="430"/>
      <c r="C43" s="626" t="s">
        <v>91</v>
      </c>
      <c r="D43" s="626"/>
      <c r="E43" s="640" t="n">
        <f aca="false">SUM(E42:E42)</f>
        <v>3990</v>
      </c>
      <c r="F43" s="626" t="s">
        <v>91</v>
      </c>
      <c r="G43" s="626" t="n">
        <v>0</v>
      </c>
      <c r="H43" s="640" t="n">
        <f aca="false">H42</f>
        <v>0</v>
      </c>
      <c r="I43" s="626" t="s">
        <v>91</v>
      </c>
      <c r="J43" s="626" t="n">
        <v>0</v>
      </c>
      <c r="K43" s="640" t="n">
        <f aca="false">K42</f>
        <v>0</v>
      </c>
      <c r="L43" s="314" t="s">
        <v>91</v>
      </c>
    </row>
    <row r="44" s="327" customFormat="true" ht="21" hidden="false" customHeight="true" outlineLevel="0" collapsed="false">
      <c r="A44" s="472"/>
      <c r="B44" s="472"/>
      <c r="C44" s="627"/>
      <c r="D44" s="627"/>
      <c r="E44" s="647"/>
      <c r="F44" s="627"/>
      <c r="G44" s="627"/>
      <c r="H44" s="627"/>
      <c r="I44" s="627"/>
      <c r="J44" s="627"/>
      <c r="K44" s="627"/>
      <c r="L44" s="319"/>
    </row>
    <row r="45" s="327" customFormat="true" ht="21" hidden="false" customHeight="true" outlineLevel="0" collapsed="false">
      <c r="A45" s="472"/>
      <c r="B45" s="472"/>
      <c r="C45" s="627"/>
      <c r="D45" s="627"/>
      <c r="E45" s="647"/>
      <c r="F45" s="627"/>
      <c r="G45" s="627"/>
      <c r="H45" s="627"/>
      <c r="I45" s="627"/>
      <c r="J45" s="627"/>
      <c r="K45" s="627"/>
      <c r="L45" s="319"/>
    </row>
    <row r="47" customFormat="false" ht="44.25" hidden="false" customHeight="true" outlineLevel="0" collapsed="false">
      <c r="A47" s="261"/>
      <c r="B47" s="419" t="s">
        <v>955</v>
      </c>
      <c r="C47" s="419"/>
      <c r="D47" s="419" t="s">
        <v>506</v>
      </c>
      <c r="E47" s="419" t="s">
        <v>507</v>
      </c>
      <c r="F47" s="419" t="s">
        <v>508</v>
      </c>
      <c r="G47" s="464"/>
    </row>
    <row r="48" s="327" customFormat="true" ht="49.5" hidden="false" customHeight="true" outlineLevel="0" collapsed="false">
      <c r="A48" s="465"/>
      <c r="B48" s="466" t="s">
        <v>956</v>
      </c>
      <c r="C48" s="466"/>
      <c r="D48" s="680" t="n">
        <f aca="false">E26</f>
        <v>83010</v>
      </c>
      <c r="E48" s="507" t="n">
        <f aca="false">H26</f>
        <v>0</v>
      </c>
      <c r="F48" s="508" t="n">
        <f aca="false">K26</f>
        <v>0</v>
      </c>
      <c r="G48" s="470"/>
      <c r="H48" s="471"/>
      <c r="I48" s="472"/>
      <c r="J48" s="472"/>
      <c r="K48" s="473"/>
      <c r="P48" s="474"/>
    </row>
    <row r="49" s="327" customFormat="true" ht="39.75" hidden="true" customHeight="true" outlineLevel="0" collapsed="false">
      <c r="A49" s="465"/>
      <c r="B49" s="466" t="s">
        <v>948</v>
      </c>
      <c r="C49" s="466"/>
      <c r="D49" s="467" t="n">
        <f aca="false">E43</f>
        <v>3990</v>
      </c>
      <c r="E49" s="507" t="e">
        <f aca="false">#REF!</f>
        <v>#REF!</v>
      </c>
      <c r="F49" s="508" t="e">
        <f aca="false">#REF!</f>
        <v>#REF!</v>
      </c>
      <c r="G49" s="470"/>
      <c r="H49" s="471"/>
      <c r="I49" s="472"/>
      <c r="J49" s="472"/>
      <c r="K49" s="473"/>
      <c r="P49" s="474"/>
    </row>
    <row r="50" s="327" customFormat="true" ht="39.75" hidden="true" customHeight="true" outlineLevel="0" collapsed="false">
      <c r="A50" s="465"/>
      <c r="B50" s="466" t="s">
        <v>949</v>
      </c>
      <c r="C50" s="466"/>
      <c r="D50" s="467" t="e">
        <f aca="false">#REF!</f>
        <v>#REF!</v>
      </c>
      <c r="E50" s="507" t="e">
        <f aca="false">#REF!</f>
        <v>#REF!</v>
      </c>
      <c r="F50" s="508" t="e">
        <f aca="false">#REF!</f>
        <v>#REF!</v>
      </c>
      <c r="G50" s="470"/>
      <c r="H50" s="471"/>
      <c r="I50" s="472"/>
      <c r="J50" s="472"/>
      <c r="K50" s="473"/>
      <c r="P50" s="474"/>
    </row>
    <row r="51" customFormat="false" ht="44.25" hidden="false" customHeight="true" outlineLevel="0" collapsed="false">
      <c r="A51" s="261"/>
      <c r="B51" s="419" t="s">
        <v>957</v>
      </c>
      <c r="C51" s="419"/>
      <c r="D51" s="419" t="s">
        <v>506</v>
      </c>
      <c r="E51" s="419" t="s">
        <v>507</v>
      </c>
      <c r="F51" s="419" t="s">
        <v>508</v>
      </c>
      <c r="G51" s="464"/>
    </row>
    <row r="52" s="327" customFormat="true" ht="49.5" hidden="false" customHeight="true" outlineLevel="0" collapsed="false">
      <c r="A52" s="465"/>
      <c r="B52" s="466" t="s">
        <v>956</v>
      </c>
      <c r="C52" s="466"/>
      <c r="D52" s="680" t="n">
        <f aca="false">E43</f>
        <v>3990</v>
      </c>
      <c r="E52" s="507" t="n">
        <f aca="false">H30</f>
        <v>0</v>
      </c>
      <c r="F52" s="508" t="n">
        <f aca="false">K30</f>
        <v>0</v>
      </c>
      <c r="G52" s="470"/>
      <c r="H52" s="471"/>
      <c r="I52" s="472"/>
      <c r="J52" s="472"/>
      <c r="K52" s="473"/>
      <c r="P52" s="474"/>
    </row>
    <row r="53" s="327" customFormat="true" ht="31.5" hidden="true" customHeight="true" outlineLevel="0" collapsed="false">
      <c r="A53" s="465"/>
      <c r="B53" s="466" t="s">
        <v>930</v>
      </c>
      <c r="C53" s="466"/>
      <c r="D53" s="508" t="n">
        <f aca="false">D48+D52</f>
        <v>87000</v>
      </c>
      <c r="E53" s="508" t="n">
        <f aca="false">E48+E52</f>
        <v>0</v>
      </c>
      <c r="F53" s="508" t="n">
        <f aca="false">F48+F52</f>
        <v>0</v>
      </c>
      <c r="G53" s="470"/>
      <c r="H53" s="471"/>
      <c r="I53" s="472"/>
      <c r="J53" s="472"/>
      <c r="K53" s="473"/>
      <c r="P53" s="474"/>
    </row>
    <row r="54" customFormat="false" ht="44.25" hidden="false" customHeight="true" outlineLevel="0" collapsed="false">
      <c r="A54" s="261"/>
      <c r="B54" s="466" t="s">
        <v>946</v>
      </c>
      <c r="C54" s="466"/>
      <c r="D54" s="680" t="n">
        <f aca="false">D48+D52</f>
        <v>87000</v>
      </c>
      <c r="E54" s="507" t="n">
        <f aca="false">E48+E52</f>
        <v>0</v>
      </c>
      <c r="F54" s="507" t="n">
        <f aca="false">F48+F52</f>
        <v>0</v>
      </c>
      <c r="G54" s="464"/>
    </row>
    <row r="58" customFormat="false" ht="18.75" hidden="false" customHeight="false" outlineLevel="0" collapsed="false">
      <c r="B58" s="402" t="s">
        <v>432</v>
      </c>
      <c r="C58" s="403"/>
      <c r="D58" s="404"/>
      <c r="E58" s="403" t="s">
        <v>435</v>
      </c>
      <c r="F58" s="403"/>
      <c r="L58" s="663"/>
    </row>
    <row r="59" customFormat="false" ht="15" hidden="false" customHeight="false" outlineLevel="0" collapsed="false">
      <c r="B59" s="402" t="s">
        <v>625</v>
      </c>
      <c r="C59" s="404" t="s">
        <v>21</v>
      </c>
      <c r="D59" s="404"/>
      <c r="E59" s="405" t="s">
        <v>22</v>
      </c>
      <c r="F59" s="405"/>
    </row>
    <row r="60" customFormat="false" ht="18.75" hidden="false" customHeight="false" outlineLevel="0" collapsed="false">
      <c r="B60" s="402"/>
      <c r="C60" s="404"/>
      <c r="D60" s="404"/>
      <c r="E60" s="404"/>
      <c r="F60" s="404"/>
      <c r="K60" s="657" t="n">
        <f aca="false">D53</f>
        <v>87000</v>
      </c>
    </row>
    <row r="61" customFormat="false" ht="15" hidden="false" customHeight="false" outlineLevel="0" collapsed="false">
      <c r="B61" s="402"/>
      <c r="C61" s="404"/>
      <c r="D61" s="404"/>
      <c r="E61" s="404"/>
      <c r="F61" s="404"/>
    </row>
    <row r="62" customFormat="false" ht="30" hidden="false" customHeight="false" outlineLevel="0" collapsed="false">
      <c r="B62" s="406" t="s">
        <v>437</v>
      </c>
      <c r="C62" s="403"/>
      <c r="D62" s="404"/>
      <c r="E62" s="403" t="s">
        <v>19</v>
      </c>
      <c r="F62" s="403"/>
    </row>
    <row r="63" customFormat="false" ht="15" hidden="false" customHeight="false" outlineLevel="0" collapsed="false">
      <c r="B63" s="404"/>
      <c r="C63" s="404" t="s">
        <v>21</v>
      </c>
      <c r="D63" s="404"/>
      <c r="E63" s="407" t="s">
        <v>22</v>
      </c>
      <c r="F63" s="407"/>
    </row>
    <row r="64" customFormat="false" ht="14.25" hidden="false" customHeight="false" outlineLevel="0" collapsed="false">
      <c r="B64" s="323"/>
      <c r="C64" s="323"/>
      <c r="D64" s="323"/>
      <c r="E64" s="323"/>
      <c r="F64" s="323"/>
    </row>
    <row r="65" customFormat="false" ht="15" hidden="false" customHeight="false" outlineLevel="0" collapsed="false">
      <c r="B65" s="408" t="s">
        <v>438</v>
      </c>
      <c r="C65" s="403"/>
      <c r="D65" s="404"/>
      <c r="E65" s="403" t="s">
        <v>19</v>
      </c>
      <c r="F65" s="403"/>
    </row>
    <row r="66" customFormat="false" ht="15" hidden="false" customHeight="false" outlineLevel="0" collapsed="false">
      <c r="B66" s="408"/>
      <c r="C66" s="404" t="s">
        <v>21</v>
      </c>
      <c r="D66" s="404"/>
      <c r="E66" s="407" t="s">
        <v>22</v>
      </c>
      <c r="F66" s="407"/>
    </row>
    <row r="67" customFormat="false" ht="15" hidden="false" customHeight="false" outlineLevel="0" collapsed="false">
      <c r="B67" s="408" t="s">
        <v>20</v>
      </c>
      <c r="C67" s="323"/>
      <c r="D67" s="323"/>
      <c r="E67" s="323"/>
      <c r="F67" s="323"/>
    </row>
    <row r="68" customFormat="false" ht="14.25" hidden="false" customHeight="false" outlineLevel="0" collapsed="false">
      <c r="B68" s="323"/>
      <c r="C68" s="323"/>
      <c r="D68" s="323"/>
      <c r="E68" s="323"/>
      <c r="F68" s="323"/>
    </row>
  </sheetData>
  <mergeCells count="50">
    <mergeCell ref="H1:M3"/>
    <mergeCell ref="A5:F5"/>
    <mergeCell ref="A6:D6"/>
    <mergeCell ref="A7:G11"/>
    <mergeCell ref="A13:B13"/>
    <mergeCell ref="D13:F13"/>
    <mergeCell ref="H13:L15"/>
    <mergeCell ref="A14:C14"/>
    <mergeCell ref="A15:B15"/>
    <mergeCell ref="A17:B17"/>
    <mergeCell ref="A20:A23"/>
    <mergeCell ref="B20:B23"/>
    <mergeCell ref="C20:K20"/>
    <mergeCell ref="L20:L22"/>
    <mergeCell ref="C21:E21"/>
    <mergeCell ref="F21:H21"/>
    <mergeCell ref="I21:K21"/>
    <mergeCell ref="C22:E22"/>
    <mergeCell ref="F22:H22"/>
    <mergeCell ref="I22:K22"/>
    <mergeCell ref="A26:B26"/>
    <mergeCell ref="A29:B29"/>
    <mergeCell ref="D29:F29"/>
    <mergeCell ref="A30:C30"/>
    <mergeCell ref="A31:B31"/>
    <mergeCell ref="A33:B33"/>
    <mergeCell ref="A37:A40"/>
    <mergeCell ref="B37:B40"/>
    <mergeCell ref="C37:K37"/>
    <mergeCell ref="L37:L39"/>
    <mergeCell ref="C38:E38"/>
    <mergeCell ref="F38:H38"/>
    <mergeCell ref="I38:K38"/>
    <mergeCell ref="C39:E39"/>
    <mergeCell ref="F39:H39"/>
    <mergeCell ref="I39:K39"/>
    <mergeCell ref="A43:B43"/>
    <mergeCell ref="B47:C47"/>
    <mergeCell ref="B48:C48"/>
    <mergeCell ref="B49:C49"/>
    <mergeCell ref="B50:C50"/>
    <mergeCell ref="B51:C51"/>
    <mergeCell ref="B52:C52"/>
    <mergeCell ref="B53:C53"/>
    <mergeCell ref="B54:C54"/>
    <mergeCell ref="E58:F58"/>
    <mergeCell ref="E62:F62"/>
    <mergeCell ref="E63:F63"/>
    <mergeCell ref="E65:F65"/>
    <mergeCell ref="E66:F66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209"/>
  <sheetViews>
    <sheetView showFormulas="false" showGridLines="true" showRowColHeaders="true" showZeros="true" rightToLeft="false" tabSelected="false" showOutlineSymbols="true" defaultGridColor="true" view="normal" topLeftCell="A168" colorId="64" zoomScale="80" zoomScaleNormal="80" zoomScalePageLayoutView="100" workbookViewId="0">
      <selection pane="topLef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42"/>
    <col collapsed="false" customWidth="true" hidden="false" outlineLevel="0" max="3" min="3" style="0" width="16.42"/>
    <col collapsed="false" customWidth="true" hidden="false" outlineLevel="0" max="4" min="4" style="0" width="18.28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8.14"/>
    <col collapsed="false" customWidth="true" hidden="false" outlineLevel="0" max="9" min="9" style="0" width="12.56"/>
    <col collapsed="false" customWidth="true" hidden="false" outlineLevel="0" max="10" min="10" style="0" width="14.28"/>
    <col collapsed="false" customWidth="true" hidden="false" outlineLevel="0" max="11" min="11" style="0" width="18.56"/>
    <col collapsed="false" customWidth="true" hidden="false" outlineLevel="0" max="12" min="12" style="0" width="13.28"/>
    <col collapsed="false" customWidth="true" hidden="false" outlineLevel="0" max="13" min="13" style="0" width="11.28"/>
    <col collapsed="false" customWidth="true" hidden="false" outlineLevel="0" max="14" min="14" style="0" width="12.14"/>
    <col collapsed="false" customWidth="true" hidden="false" outlineLevel="0" max="15" min="15" style="0" width="19.56"/>
  </cols>
  <sheetData>
    <row r="1" customFormat="false" ht="6" hidden="false" customHeight="true" outlineLevel="0" collapsed="false">
      <c r="E1" s="409"/>
      <c r="F1" s="409"/>
      <c r="G1" s="409"/>
      <c r="H1" s="253" t="s">
        <v>824</v>
      </c>
      <c r="I1" s="253"/>
      <c r="J1" s="253"/>
      <c r="K1" s="253"/>
      <c r="L1" s="253"/>
      <c r="M1" s="253"/>
    </row>
    <row r="2" customFormat="false" ht="12" hidden="true" customHeight="true" outlineLevel="0" collapsed="false">
      <c r="E2" s="409"/>
      <c r="F2" s="409"/>
      <c r="G2" s="409"/>
      <c r="H2" s="253"/>
      <c r="I2" s="253"/>
      <c r="J2" s="253"/>
      <c r="K2" s="253"/>
      <c r="L2" s="253"/>
      <c r="M2" s="253"/>
    </row>
    <row r="3" customFormat="false" ht="26.25" hidden="false" customHeight="true" outlineLevel="0" collapsed="false">
      <c r="E3" s="409"/>
      <c r="F3" s="409"/>
      <c r="G3" s="409"/>
      <c r="H3" s="253"/>
      <c r="I3" s="253"/>
      <c r="J3" s="253"/>
      <c r="K3" s="253"/>
      <c r="L3" s="253"/>
      <c r="M3" s="253"/>
    </row>
    <row r="5" customFormat="false" ht="44.25" hidden="false" customHeight="true" outlineLevel="0" collapsed="false">
      <c r="A5" s="255" t="s">
        <v>56</v>
      </c>
      <c r="B5" s="255"/>
      <c r="C5" s="255"/>
      <c r="D5" s="255"/>
      <c r="E5" s="255"/>
      <c r="F5" s="255"/>
      <c r="G5" s="409"/>
    </row>
    <row r="6" customFormat="false" ht="12.75" hidden="false" customHeight="false" outlineLevel="0" collapsed="false">
      <c r="A6" s="28" t="s">
        <v>451</v>
      </c>
      <c r="B6" s="28"/>
      <c r="C6" s="28"/>
      <c r="D6" s="28"/>
      <c r="E6" s="409"/>
      <c r="F6" s="409"/>
      <c r="G6" s="409"/>
    </row>
    <row r="7" customFormat="false" ht="12.75" hidden="false" customHeight="true" outlineLevel="0" collapsed="false">
      <c r="A7" s="260" t="s">
        <v>933</v>
      </c>
      <c r="B7" s="260"/>
      <c r="C7" s="260"/>
      <c r="D7" s="260"/>
      <c r="E7" s="260"/>
      <c r="F7" s="260"/>
      <c r="G7" s="260"/>
    </row>
    <row r="8" customFormat="false" ht="12.75" hidden="false" customHeight="false" outlineLevel="0" collapsed="false">
      <c r="A8" s="260"/>
      <c r="B8" s="260"/>
      <c r="C8" s="260"/>
      <c r="D8" s="260"/>
      <c r="E8" s="260"/>
      <c r="F8" s="260"/>
      <c r="G8" s="260"/>
    </row>
    <row r="9" customFormat="false" ht="12.75" hidden="false" customHeight="false" outlineLevel="0" collapsed="false">
      <c r="A9" s="260"/>
      <c r="B9" s="260"/>
      <c r="C9" s="260"/>
      <c r="D9" s="260"/>
      <c r="E9" s="260"/>
      <c r="F9" s="260"/>
      <c r="G9" s="260"/>
    </row>
    <row r="10" customFormat="false" ht="9.95" hidden="false" customHeight="true" outlineLevel="0" collapsed="false">
      <c r="A10" s="260"/>
      <c r="B10" s="260"/>
      <c r="C10" s="260"/>
      <c r="D10" s="260"/>
      <c r="E10" s="260"/>
      <c r="F10" s="260"/>
      <c r="G10" s="260"/>
    </row>
    <row r="11" customFormat="false" ht="6" hidden="false" customHeight="true" outlineLevel="0" collapsed="false">
      <c r="A11" s="260"/>
      <c r="B11" s="260"/>
      <c r="C11" s="260"/>
      <c r="D11" s="260"/>
      <c r="E11" s="260"/>
      <c r="F11" s="260"/>
      <c r="G11" s="260"/>
    </row>
    <row r="12" customFormat="false" ht="18.75" hidden="false" customHeight="false" outlineLevel="0" collapsed="false">
      <c r="A12" s="411"/>
      <c r="B12" s="411"/>
      <c r="C12" s="411"/>
      <c r="D12" s="411"/>
      <c r="E12" s="411"/>
      <c r="F12" s="411"/>
      <c r="G12" s="411"/>
    </row>
    <row r="13" customFormat="false" ht="48" hidden="false" customHeight="true" outlineLevel="0" collapsed="false">
      <c r="A13" s="512" t="s">
        <v>628</v>
      </c>
      <c r="B13" s="512"/>
      <c r="C13" s="513" t="n">
        <v>2</v>
      </c>
      <c r="D13" s="565" t="s">
        <v>753</v>
      </c>
      <c r="E13" s="565"/>
      <c r="F13" s="565"/>
      <c r="G13" s="566" t="s">
        <v>754</v>
      </c>
      <c r="H13" s="566"/>
      <c r="I13" s="566"/>
      <c r="J13" s="566"/>
    </row>
    <row r="14" customFormat="false" ht="23.25" hidden="false" customHeight="true" outlineLevel="0" collapsed="false">
      <c r="A14" s="518" t="s">
        <v>696</v>
      </c>
      <c r="B14" s="518"/>
      <c r="C14" s="518"/>
      <c r="G14" s="567" t="s">
        <v>755</v>
      </c>
      <c r="H14" s="567"/>
      <c r="I14" s="567"/>
      <c r="J14" s="567"/>
    </row>
    <row r="15" customFormat="false" ht="23.25" hidden="false" customHeight="true" outlineLevel="0" collapsed="false">
      <c r="A15" s="681"/>
      <c r="B15" s="681"/>
      <c r="C15" s="681"/>
      <c r="G15" s="567"/>
      <c r="H15" s="567"/>
      <c r="I15" s="567"/>
      <c r="J15" s="567"/>
    </row>
    <row r="16" customFormat="false" ht="28.5" hidden="false" customHeight="true" outlineLevel="0" collapsed="false">
      <c r="A16" s="512" t="s">
        <v>630</v>
      </c>
      <c r="B16" s="512"/>
      <c r="C16" s="513" t="n">
        <v>244</v>
      </c>
    </row>
    <row r="17" customFormat="false" ht="15.75" hidden="false" customHeight="true" outlineLevel="0" collapsed="false">
      <c r="A17" s="531"/>
      <c r="B17" s="531"/>
      <c r="C17" s="530"/>
      <c r="D17" s="327"/>
    </row>
    <row r="18" customFormat="false" ht="28.5" hidden="false" customHeight="true" outlineLevel="0" collapsed="false">
      <c r="A18" s="512" t="s">
        <v>632</v>
      </c>
      <c r="B18" s="512"/>
      <c r="C18" s="513" t="n">
        <v>223</v>
      </c>
    </row>
    <row r="19" customFormat="false" ht="15.75" hidden="true" customHeight="false" outlineLevel="0" collapsed="false">
      <c r="A19" s="629" t="s">
        <v>826</v>
      </c>
    </row>
    <row r="20" customFormat="false" ht="12.75" hidden="true" customHeight="false" outlineLevel="0" collapsed="false"/>
    <row r="21" customFormat="false" ht="15.95" hidden="true" customHeight="true" outlineLevel="0" collapsed="false">
      <c r="A21" s="295" t="s">
        <v>673</v>
      </c>
      <c r="B21" s="295" t="s">
        <v>827</v>
      </c>
      <c r="C21" s="295" t="s">
        <v>644</v>
      </c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</row>
    <row r="22" customFormat="false" ht="15.6" hidden="true" customHeight="true" outlineLevel="0" collapsed="false">
      <c r="A22" s="295"/>
      <c r="B22" s="295"/>
      <c r="C22" s="295" t="s">
        <v>535</v>
      </c>
      <c r="D22" s="295"/>
      <c r="E22" s="295"/>
      <c r="F22" s="295"/>
      <c r="G22" s="295" t="s">
        <v>536</v>
      </c>
      <c r="H22" s="295"/>
      <c r="I22" s="295"/>
      <c r="J22" s="295"/>
      <c r="K22" s="295" t="s">
        <v>506</v>
      </c>
      <c r="L22" s="295"/>
      <c r="M22" s="295"/>
      <c r="N22" s="295"/>
    </row>
    <row r="23" customFormat="false" ht="15.95" hidden="true" customHeight="true" outlineLevel="0" collapsed="false">
      <c r="A23" s="295"/>
      <c r="B23" s="295"/>
      <c r="C23" s="295" t="s">
        <v>509</v>
      </c>
      <c r="D23" s="295"/>
      <c r="E23" s="295"/>
      <c r="F23" s="295"/>
      <c r="G23" s="295" t="s">
        <v>510</v>
      </c>
      <c r="H23" s="295"/>
      <c r="I23" s="295"/>
      <c r="J23" s="295"/>
      <c r="K23" s="295" t="s">
        <v>511</v>
      </c>
      <c r="L23" s="295"/>
      <c r="M23" s="295"/>
      <c r="N23" s="295"/>
    </row>
    <row r="24" customFormat="false" ht="30.95" hidden="true" customHeight="true" outlineLevel="0" collapsed="false">
      <c r="A24" s="295"/>
      <c r="B24" s="295"/>
      <c r="C24" s="295" t="s">
        <v>828</v>
      </c>
      <c r="D24" s="295" t="s">
        <v>829</v>
      </c>
      <c r="E24" s="295" t="s">
        <v>830</v>
      </c>
      <c r="F24" s="295" t="s">
        <v>67</v>
      </c>
      <c r="G24" s="295" t="s">
        <v>828</v>
      </c>
      <c r="H24" s="295" t="s">
        <v>829</v>
      </c>
      <c r="I24" s="295" t="s">
        <v>830</v>
      </c>
      <c r="J24" s="295" t="s">
        <v>67</v>
      </c>
      <c r="K24" s="295" t="s">
        <v>828</v>
      </c>
      <c r="L24" s="295" t="s">
        <v>829</v>
      </c>
      <c r="M24" s="295" t="s">
        <v>830</v>
      </c>
      <c r="N24" s="295" t="s">
        <v>67</v>
      </c>
    </row>
    <row r="25" customFormat="false" ht="30" hidden="true" customHeight="false" outlineLevel="0" collapsed="false">
      <c r="A25" s="295"/>
      <c r="B25" s="295"/>
      <c r="C25" s="295"/>
      <c r="D25" s="295"/>
      <c r="E25" s="295"/>
      <c r="F25" s="295" t="s">
        <v>717</v>
      </c>
      <c r="G25" s="295"/>
      <c r="H25" s="295"/>
      <c r="I25" s="295"/>
      <c r="J25" s="295" t="s">
        <v>831</v>
      </c>
      <c r="K25" s="295"/>
      <c r="L25" s="295"/>
      <c r="M25" s="295"/>
      <c r="N25" s="295" t="s">
        <v>832</v>
      </c>
    </row>
    <row r="26" customFormat="false" ht="15" hidden="true" customHeight="false" outlineLevel="0" collapsed="false">
      <c r="A26" s="295" t="n">
        <v>1</v>
      </c>
      <c r="B26" s="295" t="n">
        <v>2</v>
      </c>
      <c r="C26" s="295" t="n">
        <v>3</v>
      </c>
      <c r="D26" s="295" t="n">
        <v>4</v>
      </c>
      <c r="E26" s="295" t="n">
        <v>5</v>
      </c>
      <c r="F26" s="295" t="n">
        <v>6</v>
      </c>
      <c r="G26" s="295" t="n">
        <v>7</v>
      </c>
      <c r="H26" s="295" t="n">
        <v>8</v>
      </c>
      <c r="I26" s="295" t="n">
        <v>9</v>
      </c>
      <c r="J26" s="295" t="n">
        <v>10</v>
      </c>
      <c r="K26" s="295" t="n">
        <v>11</v>
      </c>
      <c r="L26" s="295" t="n">
        <v>12</v>
      </c>
      <c r="M26" s="295" t="n">
        <v>13</v>
      </c>
      <c r="N26" s="295" t="n">
        <v>14</v>
      </c>
    </row>
    <row r="27" customFormat="false" ht="33.75" hidden="true" customHeight="true" outlineLevel="0" collapsed="false">
      <c r="A27" s="339" t="n">
        <v>1</v>
      </c>
      <c r="B27" s="297" t="s">
        <v>833</v>
      </c>
      <c r="C27" s="346" t="n">
        <v>0</v>
      </c>
      <c r="D27" s="346" t="n">
        <v>0</v>
      </c>
      <c r="E27" s="373" t="n">
        <v>0</v>
      </c>
      <c r="F27" s="373" t="n">
        <f aca="false">D27*E27</f>
        <v>0</v>
      </c>
      <c r="G27" s="346" t="n">
        <v>0</v>
      </c>
      <c r="H27" s="346" t="n">
        <v>0</v>
      </c>
      <c r="I27" s="373" t="n">
        <v>0</v>
      </c>
      <c r="J27" s="373" t="n">
        <f aca="false">G27*H27*I27</f>
        <v>0</v>
      </c>
      <c r="K27" s="346" t="n">
        <v>0</v>
      </c>
      <c r="L27" s="346" t="n">
        <v>0</v>
      </c>
      <c r="M27" s="373" t="n">
        <v>0</v>
      </c>
      <c r="N27" s="373" t="n">
        <f aca="false">K27*L27*M27</f>
        <v>0</v>
      </c>
    </row>
    <row r="28" customFormat="false" ht="75" hidden="true" customHeight="true" outlineLevel="0" collapsed="false">
      <c r="A28" s="339" t="n">
        <v>2</v>
      </c>
      <c r="B28" s="297" t="s">
        <v>834</v>
      </c>
      <c r="C28" s="346" t="n">
        <v>1</v>
      </c>
      <c r="D28" s="346" t="n">
        <v>12</v>
      </c>
      <c r="E28" s="373" t="n">
        <v>0</v>
      </c>
      <c r="F28" s="373" t="n">
        <f aca="false">C28*D28*E28</f>
        <v>0</v>
      </c>
      <c r="G28" s="346" t="n">
        <v>0</v>
      </c>
      <c r="H28" s="346" t="n">
        <v>0</v>
      </c>
      <c r="I28" s="373" t="n">
        <v>0</v>
      </c>
      <c r="J28" s="373" t="n">
        <f aca="false">G28*H28*I28</f>
        <v>0</v>
      </c>
      <c r="K28" s="346" t="n">
        <v>0</v>
      </c>
      <c r="L28" s="346" t="n">
        <v>0</v>
      </c>
      <c r="M28" s="373" t="n">
        <v>0</v>
      </c>
      <c r="N28" s="373" t="n">
        <f aca="false">K28*L28*M28</f>
        <v>0</v>
      </c>
    </row>
    <row r="29" customFormat="false" ht="35.25" hidden="true" customHeight="true" outlineLevel="0" collapsed="false">
      <c r="A29" s="339" t="n">
        <v>3</v>
      </c>
      <c r="B29" s="297" t="s">
        <v>835</v>
      </c>
      <c r="C29" s="346" t="n">
        <v>0</v>
      </c>
      <c r="D29" s="346" t="n">
        <v>0</v>
      </c>
      <c r="E29" s="373" t="n">
        <v>0</v>
      </c>
      <c r="F29" s="373" t="n">
        <f aca="false">C29*D29*E29</f>
        <v>0</v>
      </c>
      <c r="G29" s="346" t="n">
        <v>0</v>
      </c>
      <c r="H29" s="346" t="n">
        <v>0</v>
      </c>
      <c r="I29" s="373" t="n">
        <v>0</v>
      </c>
      <c r="J29" s="373" t="n">
        <f aca="false">G29*H29*I29</f>
        <v>0</v>
      </c>
      <c r="K29" s="346" t="n">
        <v>0</v>
      </c>
      <c r="L29" s="346" t="n">
        <v>0</v>
      </c>
      <c r="M29" s="373" t="n">
        <v>0</v>
      </c>
      <c r="N29" s="373" t="n">
        <f aca="false">K29*L29*M29</f>
        <v>0</v>
      </c>
    </row>
    <row r="30" customFormat="false" ht="32.25" hidden="true" customHeight="true" outlineLevel="0" collapsed="false">
      <c r="A30" s="339" t="n">
        <v>4</v>
      </c>
      <c r="B30" s="297" t="s">
        <v>836</v>
      </c>
      <c r="C30" s="346" t="n">
        <v>0</v>
      </c>
      <c r="D30" s="346" t="n">
        <v>0</v>
      </c>
      <c r="E30" s="373" t="n">
        <v>0</v>
      </c>
      <c r="F30" s="373" t="n">
        <f aca="false">C30*D30*E30</f>
        <v>0</v>
      </c>
      <c r="G30" s="346" t="n">
        <v>0</v>
      </c>
      <c r="H30" s="346" t="n">
        <v>0</v>
      </c>
      <c r="I30" s="373" t="n">
        <v>0</v>
      </c>
      <c r="J30" s="373" t="n">
        <f aca="false">G30*H30*I30</f>
        <v>0</v>
      </c>
      <c r="K30" s="346" t="n">
        <v>0</v>
      </c>
      <c r="L30" s="346" t="n">
        <v>0</v>
      </c>
      <c r="M30" s="373" t="n">
        <v>0</v>
      </c>
      <c r="N30" s="373" t="n">
        <f aca="false">K30*L30*M30</f>
        <v>0</v>
      </c>
    </row>
    <row r="31" customFormat="false" ht="30" hidden="true" customHeight="false" outlineLevel="0" collapsed="false">
      <c r="A31" s="339" t="n">
        <v>5</v>
      </c>
      <c r="B31" s="297" t="s">
        <v>837</v>
      </c>
      <c r="C31" s="346" t="n">
        <v>0</v>
      </c>
      <c r="D31" s="346" t="n">
        <v>0</v>
      </c>
      <c r="E31" s="373" t="n">
        <v>0</v>
      </c>
      <c r="F31" s="373" t="n">
        <f aca="false">C31*D31*E31</f>
        <v>0</v>
      </c>
      <c r="G31" s="346" t="n">
        <v>0</v>
      </c>
      <c r="H31" s="346" t="n">
        <v>0</v>
      </c>
      <c r="I31" s="373" t="n">
        <v>0</v>
      </c>
      <c r="J31" s="373" t="n">
        <f aca="false">G31*H31*I31</f>
        <v>0</v>
      </c>
      <c r="K31" s="346" t="n">
        <v>0</v>
      </c>
      <c r="L31" s="346" t="n">
        <v>0</v>
      </c>
      <c r="M31" s="373" t="n">
        <v>0</v>
      </c>
      <c r="N31" s="373" t="n">
        <f aca="false">K31*L31*M31</f>
        <v>0</v>
      </c>
    </row>
    <row r="32" customFormat="false" ht="33.75" hidden="true" customHeight="true" outlineLevel="0" collapsed="false">
      <c r="A32" s="339" t="n">
        <v>6</v>
      </c>
      <c r="B32" s="297" t="s">
        <v>958</v>
      </c>
      <c r="C32" s="346" t="n">
        <v>0</v>
      </c>
      <c r="D32" s="346" t="n">
        <v>0</v>
      </c>
      <c r="E32" s="373" t="n">
        <v>0</v>
      </c>
      <c r="F32" s="373" t="n">
        <f aca="false">C32*D32*E32</f>
        <v>0</v>
      </c>
      <c r="G32" s="346" t="n">
        <v>0</v>
      </c>
      <c r="H32" s="346" t="n">
        <v>0</v>
      </c>
      <c r="I32" s="373" t="n">
        <v>0</v>
      </c>
      <c r="J32" s="373" t="n">
        <f aca="false">G32*H32*I32</f>
        <v>0</v>
      </c>
      <c r="K32" s="346" t="n">
        <v>0</v>
      </c>
      <c r="L32" s="346" t="n">
        <v>0</v>
      </c>
      <c r="M32" s="373" t="n">
        <v>0</v>
      </c>
      <c r="N32" s="373" t="n">
        <f aca="false">K32*L32*M32</f>
        <v>0</v>
      </c>
    </row>
    <row r="33" customFormat="false" ht="18" hidden="true" customHeight="true" outlineLevel="0" collapsed="false">
      <c r="A33" s="544"/>
      <c r="B33" s="544" t="s">
        <v>488</v>
      </c>
      <c r="C33" s="351" t="s">
        <v>91</v>
      </c>
      <c r="D33" s="351" t="s">
        <v>91</v>
      </c>
      <c r="E33" s="351" t="s">
        <v>91</v>
      </c>
      <c r="F33" s="374" t="n">
        <f aca="false">SUM(F27:F32)</f>
        <v>0</v>
      </c>
      <c r="G33" s="351" t="s">
        <v>91</v>
      </c>
      <c r="H33" s="351" t="s">
        <v>91</v>
      </c>
      <c r="I33" s="374" t="s">
        <v>91</v>
      </c>
      <c r="J33" s="374" t="n">
        <f aca="false">SUM(J27:J32)</f>
        <v>0</v>
      </c>
      <c r="K33" s="351" t="s">
        <v>91</v>
      </c>
      <c r="L33" s="351" t="s">
        <v>91</v>
      </c>
      <c r="M33" s="351" t="s">
        <v>91</v>
      </c>
      <c r="N33" s="682" t="n">
        <f aca="false">SUM(N27:N32)</f>
        <v>0</v>
      </c>
    </row>
    <row r="35" customFormat="false" ht="15.75" hidden="true" customHeight="false" outlineLevel="0" collapsed="false">
      <c r="A35" s="629" t="s">
        <v>838</v>
      </c>
      <c r="B35" s="303"/>
      <c r="C35" s="303"/>
      <c r="D35" s="303"/>
      <c r="E35" s="303"/>
      <c r="F35" s="303"/>
    </row>
    <row r="36" customFormat="false" ht="12.75" hidden="true" customHeight="false" outlineLevel="0" collapsed="false"/>
    <row r="37" customFormat="false" ht="15.95" hidden="true" customHeight="true" outlineLevel="0" collapsed="false">
      <c r="A37" s="295" t="s">
        <v>673</v>
      </c>
      <c r="B37" s="295" t="s">
        <v>827</v>
      </c>
      <c r="C37" s="295" t="s">
        <v>644</v>
      </c>
      <c r="D37" s="295"/>
      <c r="E37" s="295"/>
      <c r="F37" s="295"/>
      <c r="G37" s="295"/>
      <c r="H37" s="295"/>
      <c r="I37" s="295"/>
      <c r="J37" s="295"/>
      <c r="K37" s="295"/>
    </row>
    <row r="38" customFormat="false" ht="15.6" hidden="true" customHeight="true" outlineLevel="0" collapsed="false">
      <c r="A38" s="295"/>
      <c r="B38" s="295"/>
      <c r="C38" s="295" t="s">
        <v>535</v>
      </c>
      <c r="D38" s="295"/>
      <c r="E38" s="295"/>
      <c r="F38" s="295" t="s">
        <v>536</v>
      </c>
      <c r="G38" s="295"/>
      <c r="H38" s="295"/>
      <c r="I38" s="295" t="s">
        <v>506</v>
      </c>
      <c r="J38" s="295"/>
      <c r="K38" s="295"/>
    </row>
    <row r="39" customFormat="false" ht="30.95" hidden="true" customHeight="true" outlineLevel="0" collapsed="false">
      <c r="A39" s="295"/>
      <c r="B39" s="295"/>
      <c r="C39" s="295" t="s">
        <v>509</v>
      </c>
      <c r="D39" s="295"/>
      <c r="E39" s="295"/>
      <c r="F39" s="295" t="s">
        <v>510</v>
      </c>
      <c r="G39" s="295"/>
      <c r="H39" s="295"/>
      <c r="I39" s="295" t="s">
        <v>511</v>
      </c>
      <c r="J39" s="295"/>
      <c r="K39" s="295"/>
    </row>
    <row r="40" customFormat="false" ht="45.95" hidden="true" customHeight="true" outlineLevel="0" collapsed="false">
      <c r="A40" s="295"/>
      <c r="B40" s="295"/>
      <c r="C40" s="295" t="s">
        <v>839</v>
      </c>
      <c r="D40" s="295" t="s">
        <v>840</v>
      </c>
      <c r="E40" s="295" t="s">
        <v>67</v>
      </c>
      <c r="F40" s="295" t="s">
        <v>839</v>
      </c>
      <c r="G40" s="295" t="s">
        <v>840</v>
      </c>
      <c r="H40" s="295" t="s">
        <v>67</v>
      </c>
      <c r="I40" s="295" t="s">
        <v>839</v>
      </c>
      <c r="J40" s="295" t="s">
        <v>840</v>
      </c>
      <c r="K40" s="295" t="s">
        <v>67</v>
      </c>
    </row>
    <row r="41" customFormat="false" ht="15" hidden="true" customHeight="false" outlineLevel="0" collapsed="false">
      <c r="A41" s="295"/>
      <c r="B41" s="295"/>
      <c r="C41" s="295"/>
      <c r="D41" s="295"/>
      <c r="E41" s="295" t="s">
        <v>841</v>
      </c>
      <c r="F41" s="295"/>
      <c r="G41" s="295"/>
      <c r="H41" s="295" t="s">
        <v>842</v>
      </c>
      <c r="I41" s="295"/>
      <c r="J41" s="295"/>
      <c r="K41" s="295" t="s">
        <v>843</v>
      </c>
    </row>
    <row r="42" customFormat="false" ht="15" hidden="true" customHeight="false" outlineLevel="0" collapsed="false">
      <c r="A42" s="295" t="n">
        <v>1</v>
      </c>
      <c r="B42" s="295" t="n">
        <v>2</v>
      </c>
      <c r="C42" s="295" t="n">
        <v>3</v>
      </c>
      <c r="D42" s="295" t="n">
        <v>4</v>
      </c>
      <c r="E42" s="295" t="n">
        <v>5</v>
      </c>
      <c r="F42" s="295" t="n">
        <v>6</v>
      </c>
      <c r="G42" s="295" t="n">
        <v>7</v>
      </c>
      <c r="H42" s="295" t="n">
        <v>8</v>
      </c>
      <c r="I42" s="295" t="n">
        <v>9</v>
      </c>
      <c r="J42" s="295" t="n">
        <v>10</v>
      </c>
      <c r="K42" s="295" t="n">
        <v>11</v>
      </c>
    </row>
    <row r="43" customFormat="false" ht="24.75" hidden="true" customHeight="true" outlineLevel="0" collapsed="false">
      <c r="A43" s="339" t="n">
        <v>1</v>
      </c>
      <c r="B43" s="297" t="s">
        <v>273</v>
      </c>
      <c r="C43" s="612" t="n">
        <v>0</v>
      </c>
      <c r="D43" s="683" t="n">
        <v>0</v>
      </c>
      <c r="E43" s="373" t="n">
        <v>0</v>
      </c>
      <c r="F43" s="346" t="n">
        <v>0</v>
      </c>
      <c r="G43" s="373" t="n">
        <v>0</v>
      </c>
      <c r="H43" s="373" t="n">
        <f aca="false">F43*G43</f>
        <v>0</v>
      </c>
      <c r="I43" s="346" t="n">
        <v>0</v>
      </c>
      <c r="J43" s="373" t="n">
        <v>0</v>
      </c>
      <c r="K43" s="373" t="n">
        <f aca="false">I43*J43</f>
        <v>0</v>
      </c>
    </row>
    <row r="44" customFormat="false" ht="60" hidden="true" customHeight="false" outlineLevel="0" collapsed="false">
      <c r="A44" s="339" t="n">
        <v>2</v>
      </c>
      <c r="B44" s="297" t="s">
        <v>844</v>
      </c>
      <c r="C44" s="346" t="n">
        <v>0</v>
      </c>
      <c r="D44" s="373" t="n">
        <v>0</v>
      </c>
      <c r="E44" s="373" t="n">
        <f aca="false">C44*D44</f>
        <v>0</v>
      </c>
      <c r="F44" s="346" t="n">
        <v>0</v>
      </c>
      <c r="G44" s="373" t="n">
        <v>0</v>
      </c>
      <c r="H44" s="373" t="n">
        <f aca="false">F44*G44</f>
        <v>0</v>
      </c>
      <c r="I44" s="346" t="n">
        <v>0</v>
      </c>
      <c r="J44" s="373" t="n">
        <v>0</v>
      </c>
      <c r="K44" s="373" t="n">
        <f aca="false">I44*J44</f>
        <v>0</v>
      </c>
    </row>
    <row r="45" customFormat="false" ht="17.25" hidden="true" customHeight="true" outlineLevel="0" collapsed="false">
      <c r="A45" s="544"/>
      <c r="B45" s="544" t="s">
        <v>488</v>
      </c>
      <c r="C45" s="300" t="s">
        <v>498</v>
      </c>
      <c r="D45" s="300" t="s">
        <v>498</v>
      </c>
      <c r="E45" s="684" t="n">
        <f aca="false">SUM(E43:E44)</f>
        <v>0</v>
      </c>
      <c r="F45" s="300" t="s">
        <v>498</v>
      </c>
      <c r="G45" s="300" t="s">
        <v>498</v>
      </c>
      <c r="H45" s="684" t="n">
        <f aca="false">SUM(H43:H44)</f>
        <v>0</v>
      </c>
      <c r="I45" s="300" t="s">
        <v>498</v>
      </c>
      <c r="J45" s="300" t="s">
        <v>498</v>
      </c>
      <c r="K45" s="684" t="n">
        <f aca="false">SUM(K43:K44)</f>
        <v>0</v>
      </c>
    </row>
    <row r="46" customFormat="false" ht="3" hidden="false" customHeight="true" outlineLevel="0" collapsed="false"/>
    <row r="47" s="602" customFormat="true" ht="18.75" hidden="false" customHeight="false" outlineLevel="0" collapsed="false">
      <c r="A47" s="601" t="s">
        <v>845</v>
      </c>
    </row>
    <row r="49" customFormat="false" ht="30.75" hidden="false" customHeight="true" outlineLevel="0" collapsed="false">
      <c r="B49" s="391" t="s">
        <v>846</v>
      </c>
      <c r="C49" s="616" t="n">
        <v>5276</v>
      </c>
    </row>
    <row r="50" customFormat="false" ht="11.25" hidden="false" customHeight="true" outlineLevel="0" collapsed="false"/>
    <row r="51" customFormat="false" ht="15.75" hidden="false" customHeight="true" outlineLevel="0" collapsed="false">
      <c r="A51" s="295" t="s">
        <v>673</v>
      </c>
      <c r="B51" s="295" t="s">
        <v>63</v>
      </c>
      <c r="C51" s="295" t="s">
        <v>644</v>
      </c>
      <c r="D51" s="295"/>
      <c r="E51" s="295"/>
      <c r="F51" s="295"/>
      <c r="G51" s="295"/>
      <c r="H51" s="295"/>
      <c r="I51" s="295"/>
      <c r="J51" s="295"/>
      <c r="K51" s="295"/>
    </row>
    <row r="52" customFormat="false" ht="30.95" hidden="false" customHeight="true" outlineLevel="0" collapsed="false">
      <c r="A52" s="295"/>
      <c r="B52" s="295"/>
      <c r="C52" s="642" t="s">
        <v>506</v>
      </c>
      <c r="D52" s="642"/>
      <c r="E52" s="642"/>
      <c r="F52" s="643" t="s">
        <v>507</v>
      </c>
      <c r="G52" s="643"/>
      <c r="H52" s="643"/>
      <c r="I52" s="643" t="s">
        <v>508</v>
      </c>
      <c r="J52" s="643"/>
      <c r="K52" s="643"/>
    </row>
    <row r="53" customFormat="false" ht="31.5" hidden="false" customHeight="true" outlineLevel="0" collapsed="false">
      <c r="A53" s="295"/>
      <c r="B53" s="295"/>
      <c r="C53" s="388" t="s">
        <v>510</v>
      </c>
      <c r="D53" s="388"/>
      <c r="E53" s="388"/>
      <c r="F53" s="388" t="s">
        <v>511</v>
      </c>
      <c r="G53" s="388"/>
      <c r="H53" s="388"/>
      <c r="I53" s="388" t="s">
        <v>511</v>
      </c>
      <c r="J53" s="388"/>
      <c r="K53" s="388"/>
    </row>
    <row r="54" customFormat="false" ht="46.5" hidden="false" customHeight="true" outlineLevel="0" collapsed="false">
      <c r="A54" s="295"/>
      <c r="B54" s="295"/>
      <c r="C54" s="295" t="s">
        <v>847</v>
      </c>
      <c r="D54" s="295" t="s">
        <v>848</v>
      </c>
      <c r="E54" s="295" t="s">
        <v>67</v>
      </c>
      <c r="F54" s="295" t="s">
        <v>847</v>
      </c>
      <c r="G54" s="295" t="s">
        <v>848</v>
      </c>
      <c r="H54" s="295" t="s">
        <v>67</v>
      </c>
      <c r="I54" s="295" t="s">
        <v>847</v>
      </c>
      <c r="J54" s="295" t="s">
        <v>848</v>
      </c>
      <c r="K54" s="295" t="s">
        <v>67</v>
      </c>
    </row>
    <row r="55" customFormat="false" ht="15" hidden="false" customHeight="false" outlineLevel="0" collapsed="false">
      <c r="A55" s="295"/>
      <c r="B55" s="295"/>
      <c r="C55" s="295"/>
      <c r="D55" s="295"/>
      <c r="E55" s="295" t="s">
        <v>841</v>
      </c>
      <c r="F55" s="295"/>
      <c r="G55" s="295"/>
      <c r="H55" s="295" t="s">
        <v>842</v>
      </c>
      <c r="I55" s="295"/>
      <c r="J55" s="295"/>
      <c r="K55" s="295" t="s">
        <v>849</v>
      </c>
    </row>
    <row r="56" customFormat="false" ht="15" hidden="false" customHeight="false" outlineLevel="0" collapsed="false">
      <c r="A56" s="295" t="n">
        <v>1</v>
      </c>
      <c r="B56" s="295" t="n">
        <v>2</v>
      </c>
      <c r="C56" s="295" t="n">
        <v>3</v>
      </c>
      <c r="D56" s="295" t="n">
        <v>4</v>
      </c>
      <c r="E56" s="295" t="n">
        <v>5</v>
      </c>
      <c r="F56" s="295" t="n">
        <v>6</v>
      </c>
      <c r="G56" s="295" t="n">
        <v>7</v>
      </c>
      <c r="H56" s="295" t="n">
        <v>8</v>
      </c>
      <c r="I56" s="295" t="n">
        <v>9</v>
      </c>
      <c r="J56" s="295" t="n">
        <v>10</v>
      </c>
      <c r="K56" s="295" t="n">
        <v>11</v>
      </c>
    </row>
    <row r="57" customFormat="false" ht="15.75" hidden="true" customHeight="false" outlineLevel="0" collapsed="false">
      <c r="A57" s="295" t="n">
        <v>1</v>
      </c>
      <c r="B57" s="297" t="s">
        <v>850</v>
      </c>
      <c r="C57" s="617" t="n">
        <v>0</v>
      </c>
      <c r="D57" s="618" t="n">
        <v>0</v>
      </c>
      <c r="E57" s="685" t="n">
        <v>0</v>
      </c>
      <c r="F57" s="346" t="n">
        <v>0</v>
      </c>
      <c r="G57" s="346" t="n">
        <v>0</v>
      </c>
      <c r="H57" s="346" t="n">
        <v>0</v>
      </c>
      <c r="I57" s="346" t="n">
        <v>0</v>
      </c>
      <c r="J57" s="346" t="n">
        <v>0</v>
      </c>
      <c r="K57" s="346" t="n">
        <v>0</v>
      </c>
    </row>
    <row r="58" customFormat="false" ht="15.75" hidden="true" customHeight="false" outlineLevel="0" collapsed="false">
      <c r="A58" s="295" t="n">
        <v>2</v>
      </c>
      <c r="B58" s="297" t="s">
        <v>851</v>
      </c>
      <c r="C58" s="617"/>
      <c r="D58" s="618"/>
      <c r="E58" s="685"/>
      <c r="F58" s="346" t="n">
        <v>0</v>
      </c>
      <c r="G58" s="346" t="n">
        <v>0</v>
      </c>
      <c r="H58" s="346" t="n">
        <v>0</v>
      </c>
      <c r="I58" s="346" t="n">
        <v>0</v>
      </c>
      <c r="J58" s="346" t="n">
        <v>0</v>
      </c>
      <c r="K58" s="346" t="n">
        <v>0</v>
      </c>
    </row>
    <row r="59" customFormat="false" ht="15.75" hidden="true" customHeight="false" outlineLevel="0" collapsed="false">
      <c r="A59" s="295" t="n">
        <v>3</v>
      </c>
      <c r="B59" s="297" t="s">
        <v>852</v>
      </c>
      <c r="C59" s="617"/>
      <c r="D59" s="618"/>
      <c r="E59" s="685"/>
      <c r="F59" s="346" t="n">
        <v>0</v>
      </c>
      <c r="G59" s="346" t="n">
        <v>0</v>
      </c>
      <c r="H59" s="346" t="n">
        <v>0</v>
      </c>
      <c r="I59" s="346" t="n">
        <v>0</v>
      </c>
      <c r="J59" s="346" t="n">
        <v>0</v>
      </c>
      <c r="K59" s="346" t="n">
        <v>0</v>
      </c>
    </row>
    <row r="60" customFormat="false" ht="15.75" hidden="false" customHeight="false" outlineLevel="0" collapsed="false">
      <c r="A60" s="295" t="n">
        <v>1</v>
      </c>
      <c r="B60" s="297" t="s">
        <v>853</v>
      </c>
      <c r="C60" s="617"/>
      <c r="D60" s="618"/>
      <c r="E60" s="685"/>
      <c r="F60" s="346" t="n">
        <v>0</v>
      </c>
      <c r="G60" s="346" t="n">
        <v>0</v>
      </c>
      <c r="H60" s="346" t="n">
        <v>0</v>
      </c>
      <c r="I60" s="346" t="n">
        <v>0</v>
      </c>
      <c r="J60" s="346" t="n">
        <v>0</v>
      </c>
      <c r="K60" s="346" t="n">
        <v>0</v>
      </c>
    </row>
    <row r="61" customFormat="false" ht="15.75" hidden="false" customHeight="false" outlineLevel="0" collapsed="false">
      <c r="A61" s="295" t="n">
        <v>2</v>
      </c>
      <c r="B61" s="297" t="s">
        <v>854</v>
      </c>
      <c r="C61" s="617"/>
      <c r="D61" s="618"/>
      <c r="E61" s="685"/>
      <c r="F61" s="346" t="n">
        <v>0</v>
      </c>
      <c r="G61" s="346" t="n">
        <v>0</v>
      </c>
      <c r="H61" s="346" t="n">
        <v>0</v>
      </c>
      <c r="I61" s="346" t="n">
        <v>0</v>
      </c>
      <c r="J61" s="346" t="n">
        <v>0</v>
      </c>
      <c r="K61" s="346" t="n">
        <v>0</v>
      </c>
    </row>
    <row r="62" customFormat="false" ht="15.75" hidden="true" customHeight="false" outlineLevel="0" collapsed="false">
      <c r="A62" s="295" t="n">
        <v>6</v>
      </c>
      <c r="B62" s="297" t="s">
        <v>921</v>
      </c>
      <c r="C62" s="397" t="n">
        <v>0</v>
      </c>
      <c r="D62" s="397" t="n">
        <v>0</v>
      </c>
      <c r="E62" s="685" t="n">
        <v>0</v>
      </c>
      <c r="F62" s="346" t="n">
        <v>0</v>
      </c>
      <c r="G62" s="346" t="n">
        <v>0</v>
      </c>
      <c r="H62" s="346" t="n">
        <v>0</v>
      </c>
      <c r="I62" s="346" t="n">
        <v>0</v>
      </c>
      <c r="J62" s="346" t="n">
        <v>0</v>
      </c>
      <c r="K62" s="346" t="n">
        <v>0</v>
      </c>
    </row>
    <row r="63" customFormat="false" ht="15.75" hidden="true" customHeight="false" outlineLevel="0" collapsed="false">
      <c r="A63" s="295" t="n">
        <v>7</v>
      </c>
      <c r="B63" s="297" t="s">
        <v>855</v>
      </c>
      <c r="C63" s="617" t="n">
        <v>0</v>
      </c>
      <c r="D63" s="617" t="n">
        <v>0</v>
      </c>
      <c r="E63" s="685" t="n">
        <f aca="false">C63*D63</f>
        <v>0</v>
      </c>
      <c r="F63" s="346" t="n">
        <v>0</v>
      </c>
      <c r="G63" s="346" t="n">
        <v>0</v>
      </c>
      <c r="H63" s="346" t="n">
        <v>0</v>
      </c>
      <c r="I63" s="346" t="n">
        <v>0</v>
      </c>
      <c r="J63" s="346" t="n">
        <v>0</v>
      </c>
      <c r="K63" s="346" t="n">
        <v>0</v>
      </c>
    </row>
    <row r="64" customFormat="false" ht="19.5" hidden="false" customHeight="true" outlineLevel="0" collapsed="false">
      <c r="A64" s="430" t="s">
        <v>488</v>
      </c>
      <c r="B64" s="430"/>
      <c r="C64" s="430"/>
      <c r="D64" s="430" t="s">
        <v>91</v>
      </c>
      <c r="E64" s="686" t="n">
        <f aca="false">SUM(E57:E63)</f>
        <v>0</v>
      </c>
      <c r="F64" s="430" t="s">
        <v>498</v>
      </c>
      <c r="G64" s="430" t="s">
        <v>91</v>
      </c>
      <c r="H64" s="430"/>
      <c r="I64" s="430" t="s">
        <v>498</v>
      </c>
      <c r="J64" s="430" t="s">
        <v>91</v>
      </c>
      <c r="K64" s="430"/>
    </row>
    <row r="65" customFormat="false" ht="20.25" hidden="false" customHeight="true" outlineLevel="0" collapsed="false"/>
    <row r="66" s="601" customFormat="true" ht="15.6" hidden="true" customHeight="true" outlineLevel="0" collapsed="false">
      <c r="A66" s="601" t="s">
        <v>856</v>
      </c>
    </row>
    <row r="67" customFormat="false" ht="12.75" hidden="true" customHeight="false" outlineLevel="0" collapsed="false"/>
    <row r="68" customFormat="false" ht="15" hidden="true" customHeight="true" outlineLevel="0" collapsed="false">
      <c r="A68" s="295" t="s">
        <v>673</v>
      </c>
      <c r="B68" s="295" t="s">
        <v>63</v>
      </c>
      <c r="C68" s="295" t="s">
        <v>644</v>
      </c>
      <c r="D68" s="295"/>
      <c r="E68" s="295"/>
      <c r="F68" s="295"/>
      <c r="G68" s="295"/>
      <c r="H68" s="295"/>
      <c r="I68" s="295"/>
      <c r="J68" s="295"/>
      <c r="K68" s="295"/>
      <c r="L68" s="265" t="s">
        <v>857</v>
      </c>
    </row>
    <row r="69" customFormat="false" ht="15.75" hidden="true" customHeight="true" outlineLevel="0" collapsed="false">
      <c r="A69" s="295"/>
      <c r="B69" s="295"/>
      <c r="C69" s="295" t="s">
        <v>535</v>
      </c>
      <c r="D69" s="295"/>
      <c r="E69" s="295"/>
      <c r="F69" s="295" t="s">
        <v>536</v>
      </c>
      <c r="G69" s="295"/>
      <c r="H69" s="295"/>
      <c r="I69" s="295" t="s">
        <v>506</v>
      </c>
      <c r="J69" s="295"/>
      <c r="K69" s="295"/>
      <c r="L69" s="265"/>
    </row>
    <row r="70" customFormat="false" ht="31.5" hidden="true" customHeight="true" outlineLevel="0" collapsed="false">
      <c r="A70" s="295"/>
      <c r="B70" s="295"/>
      <c r="C70" s="295" t="s">
        <v>509</v>
      </c>
      <c r="D70" s="295"/>
      <c r="E70" s="295"/>
      <c r="F70" s="295" t="s">
        <v>510</v>
      </c>
      <c r="G70" s="295"/>
      <c r="H70" s="295"/>
      <c r="I70" s="295" t="s">
        <v>511</v>
      </c>
      <c r="J70" s="295"/>
      <c r="K70" s="295"/>
      <c r="L70" s="265"/>
    </row>
    <row r="71" customFormat="false" ht="45" hidden="true" customHeight="false" outlineLevel="0" collapsed="false">
      <c r="A71" s="295"/>
      <c r="B71" s="295"/>
      <c r="C71" s="295" t="s">
        <v>858</v>
      </c>
      <c r="D71" s="295" t="s">
        <v>859</v>
      </c>
      <c r="E71" s="295" t="s">
        <v>860</v>
      </c>
      <c r="F71" s="295" t="s">
        <v>858</v>
      </c>
      <c r="G71" s="295" t="s">
        <v>859</v>
      </c>
      <c r="H71" s="295" t="s">
        <v>860</v>
      </c>
      <c r="I71" s="295" t="s">
        <v>858</v>
      </c>
      <c r="J71" s="295" t="s">
        <v>859</v>
      </c>
      <c r="K71" s="295" t="s">
        <v>860</v>
      </c>
      <c r="L71" s="265"/>
    </row>
    <row r="72" customFormat="false" ht="15" hidden="true" customHeight="false" outlineLevel="0" collapsed="false">
      <c r="A72" s="295" t="n">
        <v>1</v>
      </c>
      <c r="B72" s="295" t="n">
        <v>2</v>
      </c>
      <c r="C72" s="295" t="n">
        <v>3</v>
      </c>
      <c r="D72" s="295" t="n">
        <v>4</v>
      </c>
      <c r="E72" s="295" t="n">
        <v>5</v>
      </c>
      <c r="F72" s="295" t="n">
        <v>6</v>
      </c>
      <c r="G72" s="295" t="n">
        <v>7</v>
      </c>
      <c r="H72" s="295" t="n">
        <v>8</v>
      </c>
      <c r="I72" s="295" t="n">
        <v>9</v>
      </c>
      <c r="J72" s="295" t="n">
        <v>10</v>
      </c>
      <c r="K72" s="295" t="n">
        <v>11</v>
      </c>
      <c r="L72" s="265" t="n">
        <v>12</v>
      </c>
    </row>
    <row r="73" customFormat="false" ht="15.75" hidden="true" customHeight="false" outlineLevel="0" collapsed="false">
      <c r="A73" s="339" t="n">
        <v>1</v>
      </c>
      <c r="B73" s="297"/>
      <c r="C73" s="397"/>
      <c r="D73" s="603"/>
      <c r="E73" s="603"/>
      <c r="F73" s="346" t="n">
        <v>0</v>
      </c>
      <c r="G73" s="346" t="n">
        <v>0</v>
      </c>
      <c r="H73" s="346" t="n">
        <v>0</v>
      </c>
      <c r="I73" s="346" t="n">
        <v>0</v>
      </c>
      <c r="J73" s="346" t="n">
        <v>0</v>
      </c>
      <c r="K73" s="346" t="n">
        <v>0</v>
      </c>
      <c r="L73" s="285"/>
    </row>
    <row r="74" customFormat="false" ht="19.5" hidden="true" customHeight="true" outlineLevel="0" collapsed="false">
      <c r="A74" s="604"/>
      <c r="B74" s="430" t="s">
        <v>488</v>
      </c>
      <c r="C74" s="626" t="s">
        <v>91</v>
      </c>
      <c r="D74" s="687" t="s">
        <v>91</v>
      </c>
      <c r="E74" s="379" t="n">
        <f aca="false">SUM(E73)</f>
        <v>0</v>
      </c>
      <c r="F74" s="626" t="s">
        <v>91</v>
      </c>
      <c r="G74" s="626" t="s">
        <v>91</v>
      </c>
      <c r="H74" s="626"/>
      <c r="I74" s="626" t="s">
        <v>91</v>
      </c>
      <c r="J74" s="626" t="s">
        <v>91</v>
      </c>
      <c r="K74" s="626"/>
      <c r="L74" s="314" t="s">
        <v>91</v>
      </c>
    </row>
    <row r="75" s="327" customFormat="true" ht="19.5" hidden="false" customHeight="true" outlineLevel="0" collapsed="false">
      <c r="A75" s="471"/>
      <c r="B75" s="472"/>
      <c r="C75" s="627"/>
      <c r="D75" s="688"/>
      <c r="E75" s="628"/>
      <c r="F75" s="627"/>
      <c r="G75" s="627"/>
      <c r="H75" s="627"/>
      <c r="I75" s="627"/>
      <c r="J75" s="627"/>
      <c r="K75" s="627"/>
      <c r="L75" s="319"/>
    </row>
    <row r="76" customFormat="false" ht="28.5" hidden="false" customHeight="true" outlineLevel="0" collapsed="false">
      <c r="A76" s="512" t="s">
        <v>632</v>
      </c>
      <c r="B76" s="512"/>
      <c r="C76" s="513" t="n">
        <v>225</v>
      </c>
    </row>
    <row r="78" customFormat="false" ht="15.75" hidden="false" customHeight="false" outlineLevel="0" collapsed="false">
      <c r="A78" s="629" t="s">
        <v>862</v>
      </c>
    </row>
    <row r="80" customFormat="false" ht="15" hidden="false" customHeight="true" outlineLevel="0" collapsed="false">
      <c r="A80" s="295" t="s">
        <v>673</v>
      </c>
      <c r="B80" s="295" t="s">
        <v>827</v>
      </c>
      <c r="C80" s="295" t="s">
        <v>644</v>
      </c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689"/>
    </row>
    <row r="81" customFormat="false" ht="15.75" hidden="false" customHeight="true" outlineLevel="0" collapsed="false">
      <c r="A81" s="295"/>
      <c r="B81" s="295"/>
      <c r="C81" s="295" t="s">
        <v>506</v>
      </c>
      <c r="D81" s="295"/>
      <c r="E81" s="295"/>
      <c r="F81" s="295"/>
      <c r="G81" s="295" t="s">
        <v>507</v>
      </c>
      <c r="H81" s="295"/>
      <c r="I81" s="295"/>
      <c r="J81" s="295"/>
      <c r="K81" s="295" t="s">
        <v>508</v>
      </c>
      <c r="L81" s="295"/>
      <c r="M81" s="295"/>
      <c r="N81" s="295"/>
      <c r="O81" s="689"/>
    </row>
    <row r="82" customFormat="false" ht="15" hidden="false" customHeight="true" outlineLevel="0" collapsed="false">
      <c r="A82" s="295"/>
      <c r="B82" s="295"/>
      <c r="C82" s="295" t="s">
        <v>509</v>
      </c>
      <c r="D82" s="295"/>
      <c r="E82" s="295"/>
      <c r="F82" s="295"/>
      <c r="G82" s="295" t="s">
        <v>510</v>
      </c>
      <c r="H82" s="295"/>
      <c r="I82" s="295"/>
      <c r="J82" s="295"/>
      <c r="K82" s="295" t="s">
        <v>511</v>
      </c>
      <c r="L82" s="295"/>
      <c r="M82" s="295"/>
      <c r="N82" s="295"/>
      <c r="O82" s="689"/>
    </row>
    <row r="83" customFormat="false" ht="59.25" hidden="false" customHeight="true" outlineLevel="0" collapsed="false">
      <c r="A83" s="295"/>
      <c r="B83" s="295"/>
      <c r="C83" s="295" t="s">
        <v>857</v>
      </c>
      <c r="D83" s="295" t="s">
        <v>863</v>
      </c>
      <c r="E83" s="295" t="s">
        <v>864</v>
      </c>
      <c r="F83" s="295" t="s">
        <v>865</v>
      </c>
      <c r="G83" s="295" t="s">
        <v>857</v>
      </c>
      <c r="H83" s="295" t="s">
        <v>866</v>
      </c>
      <c r="I83" s="295" t="s">
        <v>864</v>
      </c>
      <c r="J83" s="295" t="s">
        <v>865</v>
      </c>
      <c r="K83" s="295" t="s">
        <v>857</v>
      </c>
      <c r="L83" s="295" t="s">
        <v>866</v>
      </c>
      <c r="M83" s="295" t="s">
        <v>864</v>
      </c>
      <c r="N83" s="295" t="s">
        <v>865</v>
      </c>
      <c r="O83" s="689"/>
    </row>
    <row r="84" customFormat="false" ht="15" hidden="false" customHeight="false" outlineLevel="0" collapsed="false">
      <c r="A84" s="295" t="n">
        <v>1</v>
      </c>
      <c r="B84" s="295" t="n">
        <v>2</v>
      </c>
      <c r="C84" s="295" t="n">
        <v>3</v>
      </c>
      <c r="D84" s="295" t="n">
        <v>4</v>
      </c>
      <c r="E84" s="295" t="n">
        <v>5</v>
      </c>
      <c r="F84" s="295" t="n">
        <v>6</v>
      </c>
      <c r="G84" s="295" t="n">
        <v>7</v>
      </c>
      <c r="H84" s="295" t="n">
        <v>8</v>
      </c>
      <c r="I84" s="295" t="n">
        <v>9</v>
      </c>
      <c r="J84" s="295" t="n">
        <v>10</v>
      </c>
      <c r="K84" s="295" t="n">
        <v>11</v>
      </c>
      <c r="L84" s="295" t="n">
        <v>12</v>
      </c>
      <c r="M84" s="295" t="n">
        <v>13</v>
      </c>
      <c r="N84" s="295" t="n">
        <v>14</v>
      </c>
      <c r="O84" s="630"/>
    </row>
    <row r="85" customFormat="false" ht="31.5" hidden="false" customHeight="false" outlineLevel="0" collapsed="false">
      <c r="A85" s="339" t="n">
        <v>1</v>
      </c>
      <c r="B85" s="636" t="s">
        <v>959</v>
      </c>
      <c r="C85" s="652" t="s">
        <v>868</v>
      </c>
      <c r="D85" s="633" t="n">
        <v>4382.41</v>
      </c>
      <c r="E85" s="634" t="n">
        <v>1</v>
      </c>
      <c r="F85" s="646" t="n">
        <v>4382.41</v>
      </c>
      <c r="G85" s="295" t="n">
        <v>0</v>
      </c>
      <c r="H85" s="295" t="n">
        <v>0</v>
      </c>
      <c r="I85" s="295" t="n">
        <v>0</v>
      </c>
      <c r="J85" s="295" t="n">
        <v>0</v>
      </c>
      <c r="K85" s="295" t="n">
        <v>0</v>
      </c>
      <c r="L85" s="295" t="n">
        <v>0</v>
      </c>
      <c r="M85" s="295" t="n">
        <v>0</v>
      </c>
      <c r="N85" s="295" t="n">
        <v>0</v>
      </c>
      <c r="O85" s="630"/>
    </row>
    <row r="86" customFormat="false" ht="15.75" hidden="false" customHeight="false" outlineLevel="0" collapsed="false">
      <c r="A86" s="339" t="n">
        <v>2</v>
      </c>
      <c r="B86" s="636"/>
      <c r="C86" s="652"/>
      <c r="D86" s="633"/>
      <c r="E86" s="634"/>
      <c r="F86" s="646"/>
      <c r="G86" s="295" t="n">
        <v>0</v>
      </c>
      <c r="H86" s="295" t="n">
        <v>0</v>
      </c>
      <c r="I86" s="295" t="n">
        <v>0</v>
      </c>
      <c r="J86" s="295" t="n">
        <v>0</v>
      </c>
      <c r="K86" s="295" t="n">
        <v>0</v>
      </c>
      <c r="L86" s="295" t="n">
        <v>0</v>
      </c>
      <c r="M86" s="295" t="n">
        <v>0</v>
      </c>
      <c r="N86" s="295" t="n">
        <v>0</v>
      </c>
      <c r="O86" s="630"/>
    </row>
    <row r="87" customFormat="false" ht="19.5" hidden="false" customHeight="true" outlineLevel="0" collapsed="false">
      <c r="A87" s="430" t="s">
        <v>488</v>
      </c>
      <c r="B87" s="430"/>
      <c r="C87" s="430" t="s">
        <v>91</v>
      </c>
      <c r="D87" s="430" t="s">
        <v>91</v>
      </c>
      <c r="E87" s="686" t="s">
        <v>91</v>
      </c>
      <c r="F87" s="686" t="n">
        <f aca="false">SUM(F85:F86)</f>
        <v>4382.41</v>
      </c>
      <c r="G87" s="430" t="s">
        <v>91</v>
      </c>
      <c r="H87" s="430" t="s">
        <v>91</v>
      </c>
      <c r="I87" s="430" t="s">
        <v>91</v>
      </c>
      <c r="J87" s="430"/>
      <c r="K87" s="430" t="s">
        <v>91</v>
      </c>
      <c r="L87" s="0" t="s">
        <v>91</v>
      </c>
      <c r="M87" s="0" t="s">
        <v>91</v>
      </c>
      <c r="N87" s="0" t="s">
        <v>91</v>
      </c>
    </row>
    <row r="90" customFormat="false" ht="28.5" hidden="false" customHeight="true" outlineLevel="0" collapsed="false">
      <c r="A90" s="512" t="s">
        <v>632</v>
      </c>
      <c r="B90" s="512"/>
      <c r="C90" s="513" t="n">
        <v>226</v>
      </c>
    </row>
    <row r="91" customFormat="false" ht="21" hidden="false" customHeight="true" outlineLevel="0" collapsed="false">
      <c r="A91" s="629" t="s">
        <v>880</v>
      </c>
    </row>
    <row r="93" customFormat="false" ht="15.75" hidden="false" customHeight="true" outlineLevel="0" collapsed="false">
      <c r="A93" s="295" t="s">
        <v>881</v>
      </c>
      <c r="B93" s="295" t="s">
        <v>827</v>
      </c>
      <c r="C93" s="295" t="s">
        <v>644</v>
      </c>
      <c r="D93" s="295"/>
      <c r="E93" s="295"/>
      <c r="F93" s="295"/>
      <c r="G93" s="295"/>
      <c r="H93" s="295"/>
      <c r="I93" s="295"/>
      <c r="J93" s="295"/>
      <c r="K93" s="295"/>
      <c r="L93" s="265" t="s">
        <v>857</v>
      </c>
    </row>
    <row r="94" customFormat="false" ht="15.75" hidden="false" customHeight="true" outlineLevel="0" collapsed="false">
      <c r="A94" s="295"/>
      <c r="B94" s="295"/>
      <c r="C94" s="642" t="s">
        <v>506</v>
      </c>
      <c r="D94" s="642"/>
      <c r="E94" s="642"/>
      <c r="F94" s="643" t="s">
        <v>507</v>
      </c>
      <c r="G94" s="643"/>
      <c r="H94" s="643"/>
      <c r="I94" s="643" t="s">
        <v>508</v>
      </c>
      <c r="J94" s="643"/>
      <c r="K94" s="643"/>
      <c r="L94" s="265"/>
    </row>
    <row r="95" customFormat="false" ht="31.5" hidden="false" customHeight="true" outlineLevel="0" collapsed="false">
      <c r="A95" s="295"/>
      <c r="B95" s="295"/>
      <c r="C95" s="388" t="s">
        <v>510</v>
      </c>
      <c r="D95" s="388"/>
      <c r="E95" s="388"/>
      <c r="F95" s="388" t="s">
        <v>511</v>
      </c>
      <c r="G95" s="388"/>
      <c r="H95" s="388"/>
      <c r="I95" s="388" t="s">
        <v>511</v>
      </c>
      <c r="J95" s="388"/>
      <c r="K95" s="388"/>
      <c r="L95" s="265"/>
    </row>
    <row r="96" customFormat="false" ht="113.25" hidden="false" customHeight="true" outlineLevel="0" collapsed="false">
      <c r="A96" s="295"/>
      <c r="B96" s="295"/>
      <c r="C96" s="295" t="s">
        <v>863</v>
      </c>
      <c r="D96" s="295" t="s">
        <v>882</v>
      </c>
      <c r="E96" s="295" t="s">
        <v>883</v>
      </c>
      <c r="F96" s="295" t="s">
        <v>863</v>
      </c>
      <c r="G96" s="295" t="s">
        <v>882</v>
      </c>
      <c r="H96" s="295" t="s">
        <v>884</v>
      </c>
      <c r="I96" s="295" t="s">
        <v>863</v>
      </c>
      <c r="J96" s="295" t="s">
        <v>882</v>
      </c>
      <c r="K96" s="295" t="s">
        <v>885</v>
      </c>
      <c r="L96" s="285"/>
    </row>
    <row r="97" customFormat="false" ht="15" hidden="false" customHeight="false" outlineLevel="0" collapsed="false">
      <c r="A97" s="295" t="n">
        <v>1</v>
      </c>
      <c r="B97" s="295" t="n">
        <v>2</v>
      </c>
      <c r="C97" s="295" t="n">
        <v>3</v>
      </c>
      <c r="D97" s="295" t="n">
        <v>4</v>
      </c>
      <c r="E97" s="295" t="n">
        <v>5</v>
      </c>
      <c r="F97" s="295" t="n">
        <v>6</v>
      </c>
      <c r="G97" s="295" t="n">
        <v>7</v>
      </c>
      <c r="H97" s="295" t="n">
        <v>8</v>
      </c>
      <c r="I97" s="295" t="n">
        <v>9</v>
      </c>
      <c r="J97" s="295" t="n">
        <v>10</v>
      </c>
      <c r="K97" s="295" t="n">
        <v>11</v>
      </c>
      <c r="L97" s="265" t="n">
        <v>12</v>
      </c>
    </row>
    <row r="98" customFormat="false" ht="21.75" hidden="false" customHeight="true" outlineLevel="0" collapsed="false">
      <c r="A98" s="339" t="n">
        <v>1</v>
      </c>
      <c r="B98" s="346" t="s">
        <v>960</v>
      </c>
      <c r="C98" s="352" t="n">
        <v>2340</v>
      </c>
      <c r="D98" s="690" t="n">
        <v>49</v>
      </c>
      <c r="E98" s="352" t="n">
        <v>113100</v>
      </c>
      <c r="F98" s="346" t="n">
        <v>0</v>
      </c>
      <c r="G98" s="346" t="n">
        <v>0</v>
      </c>
      <c r="H98" s="346" t="n">
        <v>0</v>
      </c>
      <c r="I98" s="346" t="n">
        <v>0</v>
      </c>
      <c r="J98" s="346" t="n">
        <v>0</v>
      </c>
      <c r="K98" s="346" t="n">
        <v>0</v>
      </c>
      <c r="L98" s="632" t="s">
        <v>887</v>
      </c>
    </row>
    <row r="99" customFormat="false" ht="29.25" hidden="false" customHeight="true" outlineLevel="0" collapsed="false">
      <c r="A99" s="339" t="n">
        <v>2</v>
      </c>
      <c r="B99" s="346" t="s">
        <v>961</v>
      </c>
      <c r="C99" s="352" t="n">
        <v>820</v>
      </c>
      <c r="D99" s="690" t="n">
        <v>55</v>
      </c>
      <c r="E99" s="352" t="n">
        <v>38350</v>
      </c>
      <c r="F99" s="346" t="n">
        <v>0</v>
      </c>
      <c r="G99" s="346" t="n">
        <v>0</v>
      </c>
      <c r="H99" s="346" t="n">
        <v>0</v>
      </c>
      <c r="I99" s="346" t="n">
        <v>0</v>
      </c>
      <c r="J99" s="346" t="n">
        <v>0</v>
      </c>
      <c r="K99" s="346" t="n">
        <v>0</v>
      </c>
      <c r="L99" s="632"/>
    </row>
    <row r="100" customFormat="false" ht="30" hidden="false" customHeight="true" outlineLevel="0" collapsed="false">
      <c r="A100" s="339" t="n">
        <v>3</v>
      </c>
      <c r="B100" s="346" t="s">
        <v>962</v>
      </c>
      <c r="C100" s="352" t="n">
        <v>18130</v>
      </c>
      <c r="D100" s="690" t="n">
        <v>1</v>
      </c>
      <c r="E100" s="352" t="n">
        <v>18130</v>
      </c>
      <c r="F100" s="346"/>
      <c r="G100" s="346"/>
      <c r="H100" s="346"/>
      <c r="I100" s="346"/>
      <c r="J100" s="346"/>
      <c r="K100" s="346"/>
      <c r="L100" s="632"/>
    </row>
    <row r="101" customFormat="false" ht="30" hidden="false" customHeight="true" outlineLevel="0" collapsed="false">
      <c r="A101" s="339" t="n">
        <v>4</v>
      </c>
      <c r="B101" s="346" t="s">
        <v>963</v>
      </c>
      <c r="C101" s="352" t="n">
        <v>2750</v>
      </c>
      <c r="D101" s="690" t="n">
        <v>3</v>
      </c>
      <c r="E101" s="352" t="n">
        <v>8100</v>
      </c>
      <c r="F101" s="346"/>
      <c r="G101" s="346"/>
      <c r="H101" s="346"/>
      <c r="I101" s="346"/>
      <c r="J101" s="346"/>
      <c r="K101" s="346"/>
      <c r="L101" s="691"/>
    </row>
    <row r="102" customFormat="false" ht="19.5" hidden="false" customHeight="true" outlineLevel="0" collapsed="false">
      <c r="A102" s="430" t="s">
        <v>488</v>
      </c>
      <c r="B102" s="430"/>
      <c r="C102" s="430" t="s">
        <v>91</v>
      </c>
      <c r="D102" s="430" t="s">
        <v>91</v>
      </c>
      <c r="E102" s="686" t="n">
        <f aca="false">SUM(E98:E101)</f>
        <v>177680</v>
      </c>
      <c r="F102" s="686"/>
      <c r="G102" s="430" t="s">
        <v>91</v>
      </c>
      <c r="H102" s="430" t="s">
        <v>91</v>
      </c>
      <c r="I102" s="430" t="s">
        <v>91</v>
      </c>
      <c r="J102" s="430"/>
      <c r="K102" s="430" t="s">
        <v>91</v>
      </c>
    </row>
    <row r="103" customFormat="false" ht="24" hidden="false" customHeight="true" outlineLevel="0" collapsed="false"/>
    <row r="104" customFormat="false" ht="15.75" hidden="true" customHeight="false" outlineLevel="0" collapsed="false">
      <c r="A104" s="629" t="s">
        <v>910</v>
      </c>
    </row>
    <row r="105" customFormat="false" ht="12.75" hidden="true" customHeight="false" outlineLevel="0" collapsed="false"/>
    <row r="106" customFormat="false" ht="15.75" hidden="true" customHeight="true" outlineLevel="0" collapsed="false">
      <c r="A106" s="388" t="s">
        <v>673</v>
      </c>
      <c r="B106" s="388" t="s">
        <v>63</v>
      </c>
      <c r="C106" s="388" t="s">
        <v>644</v>
      </c>
      <c r="D106" s="388"/>
      <c r="E106" s="388"/>
      <c r="F106" s="388"/>
      <c r="G106" s="388"/>
      <c r="H106" s="388"/>
      <c r="I106" s="388"/>
      <c r="J106" s="388"/>
      <c r="K106" s="388"/>
    </row>
    <row r="107" customFormat="false" ht="15.75" hidden="true" customHeight="true" outlineLevel="0" collapsed="false">
      <c r="A107" s="388"/>
      <c r="B107" s="388"/>
      <c r="C107" s="388" t="s">
        <v>535</v>
      </c>
      <c r="D107" s="388"/>
      <c r="E107" s="388"/>
      <c r="F107" s="388" t="s">
        <v>536</v>
      </c>
      <c r="G107" s="388"/>
      <c r="H107" s="388"/>
      <c r="I107" s="388" t="s">
        <v>506</v>
      </c>
      <c r="J107" s="388"/>
      <c r="K107" s="388"/>
    </row>
    <row r="108" customFormat="false" ht="15.75" hidden="true" customHeight="true" outlineLevel="0" collapsed="false">
      <c r="A108" s="388"/>
      <c r="B108" s="388"/>
      <c r="C108" s="388" t="s">
        <v>509</v>
      </c>
      <c r="D108" s="388"/>
      <c r="E108" s="388"/>
      <c r="F108" s="388" t="s">
        <v>510</v>
      </c>
      <c r="G108" s="388"/>
      <c r="H108" s="388"/>
      <c r="I108" s="388" t="s">
        <v>511</v>
      </c>
      <c r="J108" s="388"/>
      <c r="K108" s="388"/>
    </row>
    <row r="109" customFormat="false" ht="47.25" hidden="true" customHeight="true" outlineLevel="0" collapsed="false">
      <c r="A109" s="388"/>
      <c r="B109" s="388"/>
      <c r="C109" s="388" t="s">
        <v>911</v>
      </c>
      <c r="D109" s="388" t="s">
        <v>912</v>
      </c>
      <c r="E109" s="388" t="s">
        <v>913</v>
      </c>
      <c r="F109" s="388" t="s">
        <v>911</v>
      </c>
      <c r="G109" s="388" t="s">
        <v>912</v>
      </c>
      <c r="H109" s="388" t="s">
        <v>913</v>
      </c>
      <c r="I109" s="388" t="s">
        <v>911</v>
      </c>
      <c r="J109" s="388" t="s">
        <v>912</v>
      </c>
      <c r="K109" s="388" t="s">
        <v>913</v>
      </c>
    </row>
    <row r="110" customFormat="false" ht="15.75" hidden="true" customHeight="false" outlineLevel="0" collapsed="false">
      <c r="A110" s="388"/>
      <c r="B110" s="388"/>
      <c r="C110" s="388"/>
      <c r="D110" s="388"/>
      <c r="E110" s="388" t="s">
        <v>905</v>
      </c>
      <c r="F110" s="388"/>
      <c r="G110" s="388"/>
      <c r="H110" s="388" t="s">
        <v>906</v>
      </c>
      <c r="I110" s="388"/>
      <c r="J110" s="388"/>
      <c r="K110" s="388" t="s">
        <v>907</v>
      </c>
    </row>
    <row r="111" customFormat="false" ht="15.75" hidden="true" customHeight="false" outlineLevel="0" collapsed="false">
      <c r="A111" s="388" t="n">
        <v>1</v>
      </c>
      <c r="B111" s="388" t="n">
        <v>2</v>
      </c>
      <c r="C111" s="388" t="n">
        <v>3</v>
      </c>
      <c r="D111" s="388" t="n">
        <v>4</v>
      </c>
      <c r="E111" s="388" t="n">
        <v>5</v>
      </c>
      <c r="F111" s="388" t="n">
        <v>6</v>
      </c>
      <c r="G111" s="388" t="n">
        <v>7</v>
      </c>
      <c r="H111" s="388" t="n">
        <v>8</v>
      </c>
      <c r="I111" s="388" t="n">
        <v>9</v>
      </c>
      <c r="J111" s="388" t="n">
        <v>10</v>
      </c>
      <c r="K111" s="388" t="n">
        <v>11</v>
      </c>
    </row>
    <row r="112" customFormat="false" ht="15.75" hidden="true" customHeight="false" outlineLevel="0" collapsed="false">
      <c r="A112" s="649" t="n">
        <v>1</v>
      </c>
      <c r="B112" s="397"/>
      <c r="C112" s="397"/>
      <c r="D112" s="397"/>
      <c r="E112" s="397"/>
      <c r="F112" s="397"/>
      <c r="G112" s="397"/>
      <c r="H112" s="397"/>
      <c r="I112" s="397"/>
      <c r="J112" s="397"/>
      <c r="K112" s="397"/>
    </row>
    <row r="113" customFormat="false" ht="15.75" hidden="true" customHeight="false" outlineLevel="0" collapsed="false">
      <c r="A113" s="649" t="n">
        <v>2</v>
      </c>
      <c r="B113" s="397"/>
      <c r="C113" s="397"/>
      <c r="D113" s="397"/>
      <c r="E113" s="397"/>
      <c r="F113" s="397"/>
      <c r="G113" s="397"/>
      <c r="H113" s="397"/>
      <c r="I113" s="397"/>
      <c r="J113" s="397"/>
      <c r="K113" s="397"/>
    </row>
    <row r="114" customFormat="false" ht="15.75" hidden="true" customHeight="false" outlineLevel="0" collapsed="false">
      <c r="A114" s="649" t="n">
        <v>3</v>
      </c>
      <c r="B114" s="397"/>
      <c r="C114" s="397"/>
      <c r="D114" s="397"/>
      <c r="E114" s="397"/>
      <c r="F114" s="397"/>
      <c r="G114" s="397"/>
      <c r="H114" s="397"/>
      <c r="I114" s="397"/>
      <c r="J114" s="397"/>
      <c r="K114" s="397"/>
    </row>
    <row r="115" customFormat="false" ht="15.75" hidden="true" customHeight="true" outlineLevel="0" collapsed="false">
      <c r="A115" s="661" t="s">
        <v>488</v>
      </c>
      <c r="B115" s="661"/>
      <c r="C115" s="662" t="s">
        <v>91</v>
      </c>
      <c r="D115" s="662" t="s">
        <v>91</v>
      </c>
      <c r="E115" s="662" t="n">
        <f aca="false">SUM(E112)</f>
        <v>0</v>
      </c>
      <c r="F115" s="662" t="s">
        <v>91</v>
      </c>
      <c r="G115" s="662" t="s">
        <v>91</v>
      </c>
      <c r="H115" s="662"/>
      <c r="I115" s="662" t="s">
        <v>91</v>
      </c>
      <c r="J115" s="662" t="s">
        <v>91</v>
      </c>
      <c r="K115" s="662"/>
    </row>
    <row r="116" customFormat="false" ht="29.25" hidden="false" customHeight="true" outlineLevel="0" collapsed="false">
      <c r="A116" s="512" t="s">
        <v>632</v>
      </c>
      <c r="B116" s="512"/>
      <c r="C116" s="513" t="n">
        <v>310</v>
      </c>
    </row>
    <row r="117" s="602" customFormat="true" ht="18.75" hidden="false" customHeight="false" outlineLevel="0" collapsed="false">
      <c r="A117" s="601" t="s">
        <v>903</v>
      </c>
    </row>
    <row r="119" customFormat="false" ht="15.75" hidden="false" customHeight="true" outlineLevel="0" collapsed="false">
      <c r="A119" s="388" t="s">
        <v>673</v>
      </c>
      <c r="B119" s="388" t="s">
        <v>827</v>
      </c>
      <c r="C119" s="388" t="s">
        <v>644</v>
      </c>
      <c r="D119" s="388"/>
      <c r="E119" s="388"/>
      <c r="F119" s="388"/>
      <c r="G119" s="388"/>
      <c r="H119" s="388"/>
      <c r="I119" s="388"/>
      <c r="J119" s="388"/>
      <c r="K119" s="388"/>
    </row>
    <row r="120" customFormat="false" ht="15.75" hidden="false" customHeight="true" outlineLevel="0" collapsed="false">
      <c r="A120" s="388"/>
      <c r="B120" s="388"/>
      <c r="C120" s="642" t="s">
        <v>506</v>
      </c>
      <c r="D120" s="642"/>
      <c r="E120" s="642"/>
      <c r="F120" s="643" t="s">
        <v>507</v>
      </c>
      <c r="G120" s="643"/>
      <c r="H120" s="643"/>
      <c r="I120" s="643" t="s">
        <v>508</v>
      </c>
      <c r="J120" s="643"/>
      <c r="K120" s="643"/>
    </row>
    <row r="121" customFormat="false" ht="15.75" hidden="false" customHeight="true" outlineLevel="0" collapsed="false">
      <c r="A121" s="388"/>
      <c r="B121" s="388"/>
      <c r="C121" s="388" t="s">
        <v>510</v>
      </c>
      <c r="D121" s="388"/>
      <c r="E121" s="388"/>
      <c r="F121" s="388" t="s">
        <v>511</v>
      </c>
      <c r="G121" s="388"/>
      <c r="H121" s="388"/>
      <c r="I121" s="388" t="s">
        <v>511</v>
      </c>
      <c r="J121" s="388"/>
      <c r="K121" s="388"/>
    </row>
    <row r="122" customFormat="false" ht="15.75" hidden="false" customHeight="true" outlineLevel="0" collapsed="false">
      <c r="A122" s="388"/>
      <c r="B122" s="388"/>
      <c r="C122" s="388" t="s">
        <v>858</v>
      </c>
      <c r="D122" s="388" t="s">
        <v>904</v>
      </c>
      <c r="E122" s="388" t="s">
        <v>67</v>
      </c>
      <c r="F122" s="388" t="s">
        <v>858</v>
      </c>
      <c r="G122" s="388" t="s">
        <v>904</v>
      </c>
      <c r="H122" s="388" t="s">
        <v>67</v>
      </c>
      <c r="I122" s="388" t="s">
        <v>858</v>
      </c>
      <c r="J122" s="388" t="s">
        <v>904</v>
      </c>
      <c r="K122" s="388" t="s">
        <v>67</v>
      </c>
    </row>
    <row r="123" customFormat="false" ht="15.75" hidden="false" customHeight="false" outlineLevel="0" collapsed="false">
      <c r="A123" s="388"/>
      <c r="B123" s="388"/>
      <c r="C123" s="388"/>
      <c r="D123" s="388"/>
      <c r="E123" s="388" t="s">
        <v>905</v>
      </c>
      <c r="F123" s="388"/>
      <c r="G123" s="388"/>
      <c r="H123" s="388" t="s">
        <v>906</v>
      </c>
      <c r="I123" s="388"/>
      <c r="J123" s="388"/>
      <c r="K123" s="388" t="s">
        <v>907</v>
      </c>
    </row>
    <row r="124" customFormat="false" ht="15.75" hidden="false" customHeight="false" outlineLevel="0" collapsed="false">
      <c r="A124" s="388" t="n">
        <v>1</v>
      </c>
      <c r="B124" s="388" t="n">
        <v>2</v>
      </c>
      <c r="C124" s="388" t="n">
        <v>3</v>
      </c>
      <c r="D124" s="388" t="n">
        <v>4</v>
      </c>
      <c r="E124" s="388" t="n">
        <v>5</v>
      </c>
      <c r="F124" s="388" t="n">
        <v>6</v>
      </c>
      <c r="G124" s="388" t="n">
        <v>7</v>
      </c>
      <c r="H124" s="388" t="n">
        <v>8</v>
      </c>
      <c r="I124" s="388" t="n">
        <v>9</v>
      </c>
      <c r="J124" s="388" t="n">
        <v>10</v>
      </c>
      <c r="K124" s="388" t="n">
        <v>11</v>
      </c>
    </row>
    <row r="125" customFormat="false" ht="15.75" hidden="false" customHeight="false" outlineLevel="0" collapsed="false">
      <c r="A125" s="649" t="n">
        <v>1</v>
      </c>
      <c r="B125" s="650" t="s">
        <v>964</v>
      </c>
      <c r="C125" s="651" t="n">
        <v>4</v>
      </c>
      <c r="D125" s="652" t="n">
        <v>55019</v>
      </c>
      <c r="E125" s="675" t="n">
        <v>169028.77</v>
      </c>
      <c r="F125" s="651"/>
      <c r="G125" s="652"/>
      <c r="H125" s="692" t="n">
        <f aca="false">G125*F125</f>
        <v>0</v>
      </c>
      <c r="I125" s="651"/>
      <c r="J125" s="652"/>
      <c r="K125" s="692" t="n">
        <f aca="false">J125*I125</f>
        <v>0</v>
      </c>
    </row>
    <row r="126" customFormat="false" ht="15.75" hidden="false" customHeight="false" outlineLevel="0" collapsed="false">
      <c r="A126" s="649" t="n">
        <v>2</v>
      </c>
      <c r="B126" s="650"/>
      <c r="C126" s="651"/>
      <c r="D126" s="652"/>
      <c r="E126" s="653"/>
      <c r="F126" s="651"/>
      <c r="G126" s="652"/>
      <c r="H126" s="653" t="n">
        <f aca="false">F126*G126</f>
        <v>0</v>
      </c>
      <c r="I126" s="651"/>
      <c r="J126" s="652"/>
      <c r="K126" s="653" t="n">
        <f aca="false">I126*J126</f>
        <v>0</v>
      </c>
    </row>
    <row r="127" customFormat="false" ht="22.5" hidden="false" customHeight="true" outlineLevel="0" collapsed="false">
      <c r="A127" s="655" t="s">
        <v>488</v>
      </c>
      <c r="B127" s="655"/>
      <c r="C127" s="656" t="s">
        <v>91</v>
      </c>
      <c r="D127" s="656" t="s">
        <v>91</v>
      </c>
      <c r="E127" s="693" t="n">
        <f aca="false">SUM(E125:E126)</f>
        <v>169028.77</v>
      </c>
      <c r="F127" s="656" t="s">
        <v>91</v>
      </c>
      <c r="G127" s="656" t="s">
        <v>91</v>
      </c>
      <c r="H127" s="656"/>
      <c r="I127" s="656" t="s">
        <v>91</v>
      </c>
      <c r="J127" s="656" t="s">
        <v>91</v>
      </c>
      <c r="K127" s="656"/>
    </row>
    <row r="130" customFormat="false" ht="29.25" hidden="false" customHeight="true" outlineLevel="0" collapsed="false">
      <c r="A130" s="512" t="s">
        <v>632</v>
      </c>
      <c r="B130" s="512"/>
      <c r="C130" s="513" t="n">
        <v>340</v>
      </c>
    </row>
    <row r="131" s="602" customFormat="true" ht="18.75" hidden="false" customHeight="false" outlineLevel="0" collapsed="false">
      <c r="A131" s="601" t="s">
        <v>914</v>
      </c>
    </row>
    <row r="133" customFormat="false" ht="15.75" hidden="false" customHeight="true" outlineLevel="0" collapsed="false">
      <c r="A133" s="388" t="s">
        <v>673</v>
      </c>
      <c r="B133" s="388" t="s">
        <v>827</v>
      </c>
      <c r="C133" s="388" t="s">
        <v>644</v>
      </c>
      <c r="D133" s="388"/>
      <c r="E133" s="388"/>
      <c r="F133" s="388"/>
      <c r="G133" s="388"/>
      <c r="H133" s="388"/>
      <c r="I133" s="388"/>
      <c r="J133" s="388"/>
      <c r="K133" s="388"/>
    </row>
    <row r="134" customFormat="false" ht="24.75" hidden="false" customHeight="true" outlineLevel="0" collapsed="false">
      <c r="A134" s="388"/>
      <c r="B134" s="388"/>
      <c r="C134" s="642" t="s">
        <v>506</v>
      </c>
      <c r="D134" s="642"/>
      <c r="E134" s="642"/>
      <c r="F134" s="643" t="s">
        <v>507</v>
      </c>
      <c r="G134" s="643"/>
      <c r="H134" s="643"/>
      <c r="I134" s="643" t="s">
        <v>508</v>
      </c>
      <c r="J134" s="643"/>
      <c r="K134" s="643"/>
    </row>
    <row r="135" customFormat="false" ht="15.75" hidden="false" customHeight="true" outlineLevel="0" collapsed="false">
      <c r="A135" s="388"/>
      <c r="B135" s="388"/>
      <c r="C135" s="388" t="s">
        <v>510</v>
      </c>
      <c r="D135" s="388"/>
      <c r="E135" s="388"/>
      <c r="F135" s="388" t="s">
        <v>511</v>
      </c>
      <c r="G135" s="388"/>
      <c r="H135" s="388"/>
      <c r="I135" s="388" t="s">
        <v>511</v>
      </c>
      <c r="J135" s="388"/>
      <c r="K135" s="388"/>
    </row>
    <row r="136" customFormat="false" ht="30.75" hidden="false" customHeight="true" outlineLevel="0" collapsed="false">
      <c r="A136" s="388"/>
      <c r="B136" s="388"/>
      <c r="C136" s="388" t="s">
        <v>858</v>
      </c>
      <c r="D136" s="388" t="s">
        <v>904</v>
      </c>
      <c r="E136" s="388" t="s">
        <v>67</v>
      </c>
      <c r="F136" s="388" t="s">
        <v>858</v>
      </c>
      <c r="G136" s="388" t="s">
        <v>904</v>
      </c>
      <c r="H136" s="388" t="s">
        <v>67</v>
      </c>
      <c r="I136" s="388" t="s">
        <v>858</v>
      </c>
      <c r="J136" s="388" t="s">
        <v>904</v>
      </c>
      <c r="K136" s="388" t="s">
        <v>67</v>
      </c>
    </row>
    <row r="137" customFormat="false" ht="15.75" hidden="false" customHeight="false" outlineLevel="0" collapsed="false">
      <c r="A137" s="388"/>
      <c r="B137" s="388"/>
      <c r="C137" s="388"/>
      <c r="D137" s="388"/>
      <c r="E137" s="388" t="s">
        <v>905</v>
      </c>
      <c r="F137" s="388"/>
      <c r="G137" s="388"/>
      <c r="H137" s="388" t="s">
        <v>906</v>
      </c>
      <c r="I137" s="388"/>
      <c r="J137" s="388"/>
      <c r="K137" s="388" t="s">
        <v>907</v>
      </c>
    </row>
    <row r="138" customFormat="false" ht="15.75" hidden="false" customHeight="false" outlineLevel="0" collapsed="false">
      <c r="A138" s="388" t="n">
        <v>1</v>
      </c>
      <c r="B138" s="388" t="n">
        <v>2</v>
      </c>
      <c r="C138" s="388" t="n">
        <v>3</v>
      </c>
      <c r="D138" s="388" t="n">
        <v>4</v>
      </c>
      <c r="E138" s="388" t="n">
        <v>5</v>
      </c>
      <c r="F138" s="388" t="n">
        <v>6</v>
      </c>
      <c r="G138" s="388" t="n">
        <v>7</v>
      </c>
      <c r="H138" s="388" t="n">
        <v>8</v>
      </c>
      <c r="I138" s="388" t="n">
        <v>9</v>
      </c>
      <c r="J138" s="388" t="n">
        <v>10</v>
      </c>
      <c r="K138" s="388" t="n">
        <v>11</v>
      </c>
    </row>
    <row r="139" customFormat="false" ht="33.75" hidden="false" customHeight="true" outlineLevel="0" collapsed="false">
      <c r="A139" s="397" t="n">
        <v>1</v>
      </c>
      <c r="B139" s="694" t="s">
        <v>965</v>
      </c>
      <c r="C139" s="694" t="n">
        <v>570</v>
      </c>
      <c r="D139" s="695" t="n">
        <v>49</v>
      </c>
      <c r="E139" s="653" t="n">
        <v>8799.1</v>
      </c>
      <c r="F139" s="696" t="n">
        <v>0</v>
      </c>
      <c r="G139" s="653" t="n">
        <v>0</v>
      </c>
      <c r="H139" s="653" t="n">
        <v>0</v>
      </c>
      <c r="I139" s="696" t="n">
        <v>0</v>
      </c>
      <c r="J139" s="653" t="n">
        <v>0</v>
      </c>
      <c r="K139" s="653" t="n">
        <v>0</v>
      </c>
    </row>
    <row r="140" customFormat="false" ht="16.5" hidden="false" customHeight="true" outlineLevel="0" collapsed="false">
      <c r="A140" s="397" t="n">
        <v>2</v>
      </c>
      <c r="B140" s="694" t="s">
        <v>966</v>
      </c>
      <c r="C140" s="694" t="n">
        <v>218</v>
      </c>
      <c r="D140" s="697" t="n">
        <v>50</v>
      </c>
      <c r="E140" s="653" t="n">
        <v>4223.1</v>
      </c>
      <c r="F140" s="696" t="n">
        <v>0</v>
      </c>
      <c r="G140" s="653" t="n">
        <v>0</v>
      </c>
      <c r="H140" s="653" t="n">
        <v>0</v>
      </c>
      <c r="I140" s="696" t="n">
        <v>0</v>
      </c>
      <c r="J140" s="653" t="n">
        <v>0</v>
      </c>
      <c r="K140" s="653" t="n">
        <v>0</v>
      </c>
    </row>
    <row r="141" customFormat="false" ht="18" hidden="false" customHeight="true" outlineLevel="0" collapsed="false">
      <c r="A141" s="397" t="n">
        <v>3</v>
      </c>
      <c r="B141" s="694"/>
      <c r="C141" s="694"/>
      <c r="D141" s="695"/>
      <c r="E141" s="653"/>
      <c r="F141" s="696" t="n">
        <v>0</v>
      </c>
      <c r="G141" s="653" t="n">
        <v>0</v>
      </c>
      <c r="H141" s="653" t="n">
        <v>0</v>
      </c>
      <c r="I141" s="696" t="n">
        <v>0</v>
      </c>
      <c r="J141" s="653" t="n">
        <v>0</v>
      </c>
      <c r="K141" s="653" t="n">
        <v>0</v>
      </c>
    </row>
    <row r="142" customFormat="false" ht="28.5" hidden="true" customHeight="true" outlineLevel="0" collapsed="false">
      <c r="A142" s="397" t="n">
        <v>4</v>
      </c>
      <c r="B142" s="694" t="s">
        <v>967</v>
      </c>
      <c r="C142" s="694"/>
      <c r="D142" s="695"/>
      <c r="E142" s="653"/>
      <c r="F142" s="696" t="n">
        <v>0</v>
      </c>
      <c r="G142" s="653" t="n">
        <v>0</v>
      </c>
      <c r="H142" s="653" t="n">
        <v>0</v>
      </c>
      <c r="I142" s="696" t="n">
        <v>0</v>
      </c>
      <c r="J142" s="653" t="n">
        <v>0</v>
      </c>
      <c r="K142" s="653" t="n">
        <v>0</v>
      </c>
    </row>
    <row r="143" customFormat="false" ht="28.5" hidden="true" customHeight="true" outlineLevel="0" collapsed="false">
      <c r="A143" s="397" t="n">
        <v>5</v>
      </c>
      <c r="B143" s="694" t="s">
        <v>968</v>
      </c>
      <c r="C143" s="694"/>
      <c r="D143" s="695"/>
      <c r="E143" s="653"/>
      <c r="F143" s="696" t="n">
        <v>0</v>
      </c>
      <c r="G143" s="653" t="n">
        <v>0</v>
      </c>
      <c r="H143" s="653" t="n">
        <v>0</v>
      </c>
      <c r="I143" s="696" t="n">
        <v>0</v>
      </c>
      <c r="J143" s="653" t="n">
        <v>0</v>
      </c>
      <c r="K143" s="653" t="n">
        <v>0</v>
      </c>
    </row>
    <row r="144" customFormat="false" ht="15.75" hidden="true" customHeight="true" outlineLevel="0" collapsed="false">
      <c r="A144" s="397" t="n">
        <v>6</v>
      </c>
      <c r="B144" s="694" t="s">
        <v>969</v>
      </c>
      <c r="C144" s="694"/>
      <c r="D144" s="695"/>
      <c r="E144" s="653"/>
      <c r="F144" s="696" t="n">
        <v>0</v>
      </c>
      <c r="G144" s="653" t="n">
        <v>0</v>
      </c>
      <c r="H144" s="653" t="n">
        <v>0</v>
      </c>
      <c r="I144" s="696" t="n">
        <v>0</v>
      </c>
      <c r="J144" s="653" t="n">
        <v>0</v>
      </c>
      <c r="K144" s="653" t="n">
        <v>0</v>
      </c>
    </row>
    <row r="145" customFormat="false" ht="28.5" hidden="true" customHeight="true" outlineLevel="0" collapsed="false">
      <c r="A145" s="397" t="n">
        <v>7</v>
      </c>
      <c r="B145" s="694" t="s">
        <v>970</v>
      </c>
      <c r="C145" s="694"/>
      <c r="D145" s="695"/>
      <c r="E145" s="653"/>
      <c r="F145" s="696" t="n">
        <v>0</v>
      </c>
      <c r="G145" s="653" t="n">
        <v>0</v>
      </c>
      <c r="H145" s="653" t="n">
        <v>0</v>
      </c>
      <c r="I145" s="696" t="n">
        <v>0</v>
      </c>
      <c r="J145" s="653" t="n">
        <v>0</v>
      </c>
      <c r="K145" s="653" t="n">
        <v>0</v>
      </c>
    </row>
    <row r="146" customFormat="false" ht="19.5" hidden="true" customHeight="true" outlineLevel="0" collapsed="false">
      <c r="A146" s="397" t="n">
        <v>8</v>
      </c>
      <c r="B146" s="694" t="s">
        <v>971</v>
      </c>
      <c r="C146" s="694"/>
      <c r="D146" s="695"/>
      <c r="E146" s="653"/>
      <c r="F146" s="696" t="n">
        <v>0</v>
      </c>
      <c r="G146" s="653" t="n">
        <v>0</v>
      </c>
      <c r="H146" s="653" t="n">
        <v>0</v>
      </c>
      <c r="I146" s="696" t="n">
        <v>0</v>
      </c>
      <c r="J146" s="653" t="n">
        <v>0</v>
      </c>
      <c r="K146" s="653" t="n">
        <v>0</v>
      </c>
    </row>
    <row r="147" customFormat="false" ht="19.5" hidden="true" customHeight="true" outlineLevel="0" collapsed="false">
      <c r="A147" s="397" t="n">
        <v>9</v>
      </c>
      <c r="B147" s="694" t="s">
        <v>972</v>
      </c>
      <c r="C147" s="694"/>
      <c r="D147" s="695"/>
      <c r="E147" s="653"/>
      <c r="F147" s="696" t="n">
        <v>0</v>
      </c>
      <c r="G147" s="653" t="n">
        <v>0</v>
      </c>
      <c r="H147" s="653" t="n">
        <v>0</v>
      </c>
      <c r="I147" s="696" t="n">
        <v>0</v>
      </c>
      <c r="J147" s="653" t="n">
        <v>0</v>
      </c>
      <c r="K147" s="653" t="n">
        <v>0</v>
      </c>
    </row>
    <row r="148" customFormat="false" ht="28.5" hidden="true" customHeight="true" outlineLevel="0" collapsed="false">
      <c r="A148" s="397" t="n">
        <v>11</v>
      </c>
      <c r="B148" s="694" t="s">
        <v>973</v>
      </c>
      <c r="C148" s="694"/>
      <c r="D148" s="695"/>
      <c r="E148" s="653"/>
      <c r="F148" s="696" t="n">
        <v>0</v>
      </c>
      <c r="G148" s="653" t="n">
        <v>0</v>
      </c>
      <c r="H148" s="653" t="n">
        <v>0</v>
      </c>
      <c r="I148" s="696" t="n">
        <v>0</v>
      </c>
      <c r="J148" s="653" t="n">
        <v>0</v>
      </c>
      <c r="K148" s="653" t="n">
        <v>0</v>
      </c>
    </row>
    <row r="149" customFormat="false" ht="28.5" hidden="true" customHeight="true" outlineLevel="0" collapsed="false">
      <c r="A149" s="397" t="n">
        <v>12</v>
      </c>
      <c r="B149" s="694" t="s">
        <v>974</v>
      </c>
      <c r="C149" s="694"/>
      <c r="D149" s="695"/>
      <c r="E149" s="653"/>
      <c r="F149" s="696" t="n">
        <v>0</v>
      </c>
      <c r="G149" s="653" t="n">
        <v>0</v>
      </c>
      <c r="H149" s="653" t="n">
        <v>0</v>
      </c>
      <c r="I149" s="696" t="n">
        <v>0</v>
      </c>
      <c r="J149" s="653" t="n">
        <v>0</v>
      </c>
      <c r="K149" s="653" t="n">
        <v>0</v>
      </c>
    </row>
    <row r="150" customFormat="false" ht="28.5" hidden="true" customHeight="true" outlineLevel="0" collapsed="false">
      <c r="A150" s="397" t="n">
        <v>14</v>
      </c>
      <c r="B150" s="694" t="s">
        <v>975</v>
      </c>
      <c r="C150" s="694"/>
      <c r="D150" s="695"/>
      <c r="E150" s="653"/>
      <c r="F150" s="696" t="n">
        <v>0</v>
      </c>
      <c r="G150" s="653" t="n">
        <v>0</v>
      </c>
      <c r="H150" s="653" t="n">
        <v>0</v>
      </c>
      <c r="I150" s="696" t="n">
        <v>0</v>
      </c>
      <c r="J150" s="653" t="n">
        <v>0</v>
      </c>
      <c r="K150" s="653" t="n">
        <v>0</v>
      </c>
    </row>
    <row r="151" customFormat="false" ht="18.75" hidden="true" customHeight="true" outlineLevel="0" collapsed="false">
      <c r="A151" s="397" t="n">
        <v>15</v>
      </c>
      <c r="B151" s="694" t="s">
        <v>976</v>
      </c>
      <c r="C151" s="694"/>
      <c r="D151" s="695"/>
      <c r="E151" s="653"/>
      <c r="F151" s="696" t="n">
        <v>0</v>
      </c>
      <c r="G151" s="653" t="n">
        <v>0</v>
      </c>
      <c r="H151" s="653" t="n">
        <v>0</v>
      </c>
      <c r="I151" s="696" t="n">
        <v>0</v>
      </c>
      <c r="J151" s="653" t="n">
        <v>0</v>
      </c>
      <c r="K151" s="653" t="n">
        <v>0</v>
      </c>
    </row>
    <row r="152" customFormat="false" ht="19.5" hidden="true" customHeight="true" outlineLevel="0" collapsed="false">
      <c r="A152" s="397" t="n">
        <v>16</v>
      </c>
      <c r="B152" s="694" t="s">
        <v>977</v>
      </c>
      <c r="C152" s="694"/>
      <c r="D152" s="695"/>
      <c r="E152" s="653"/>
      <c r="F152" s="696" t="n">
        <v>0</v>
      </c>
      <c r="G152" s="653" t="n">
        <v>0</v>
      </c>
      <c r="H152" s="653" t="n">
        <v>0</v>
      </c>
      <c r="I152" s="696" t="n">
        <v>0</v>
      </c>
      <c r="J152" s="653" t="n">
        <v>0</v>
      </c>
      <c r="K152" s="653" t="n">
        <v>0</v>
      </c>
    </row>
    <row r="153" customFormat="false" ht="19.5" hidden="true" customHeight="true" outlineLevel="0" collapsed="false">
      <c r="A153" s="397" t="n">
        <v>17</v>
      </c>
      <c r="B153" s="694" t="s">
        <v>978</v>
      </c>
      <c r="C153" s="694"/>
      <c r="D153" s="695"/>
      <c r="E153" s="653"/>
      <c r="F153" s="696"/>
      <c r="G153" s="653"/>
      <c r="H153" s="653"/>
      <c r="I153" s="696"/>
      <c r="J153" s="653"/>
      <c r="K153" s="653"/>
    </row>
    <row r="154" customFormat="false" ht="19.5" hidden="true" customHeight="true" outlineLevel="0" collapsed="false">
      <c r="A154" s="397" t="n">
        <v>18</v>
      </c>
      <c r="B154" s="694" t="s">
        <v>966</v>
      </c>
      <c r="C154" s="694"/>
      <c r="D154" s="695"/>
      <c r="E154" s="653"/>
      <c r="F154" s="696"/>
      <c r="G154" s="653"/>
      <c r="H154" s="653"/>
      <c r="I154" s="696"/>
      <c r="J154" s="653"/>
      <c r="K154" s="653"/>
    </row>
    <row r="155" customFormat="false" ht="19.5" hidden="true" customHeight="true" outlineLevel="0" collapsed="false">
      <c r="A155" s="397" t="n">
        <v>19</v>
      </c>
      <c r="B155" s="694" t="s">
        <v>979</v>
      </c>
      <c r="C155" s="694"/>
      <c r="D155" s="695"/>
      <c r="E155" s="653"/>
      <c r="F155" s="696"/>
      <c r="G155" s="653"/>
      <c r="H155" s="653"/>
      <c r="I155" s="696"/>
      <c r="J155" s="653"/>
      <c r="K155" s="653"/>
    </row>
    <row r="156" customFormat="false" ht="24" hidden="false" customHeight="true" outlineLevel="0" collapsed="false">
      <c r="A156" s="655" t="s">
        <v>488</v>
      </c>
      <c r="B156" s="655"/>
      <c r="C156" s="656" t="s">
        <v>91</v>
      </c>
      <c r="D156" s="656" t="s">
        <v>91</v>
      </c>
      <c r="E156" s="640" t="n">
        <f aca="false">SUM(E139:E155)</f>
        <v>13022.2</v>
      </c>
      <c r="F156" s="656" t="s">
        <v>91</v>
      </c>
      <c r="G156" s="656" t="s">
        <v>91</v>
      </c>
      <c r="H156" s="698"/>
      <c r="I156" s="656" t="s">
        <v>91</v>
      </c>
      <c r="J156" s="656" t="s">
        <v>91</v>
      </c>
      <c r="K156" s="698" t="n">
        <v>0</v>
      </c>
      <c r="O156" s="699"/>
    </row>
    <row r="157" customFormat="false" ht="37.5" hidden="false" customHeight="true" outlineLevel="0" collapsed="false"/>
    <row r="158" customFormat="false" ht="34.5" hidden="false" customHeight="true" outlineLevel="0" collapsed="false">
      <c r="A158" s="512" t="s">
        <v>630</v>
      </c>
      <c r="B158" s="512"/>
      <c r="C158" s="513" t="n">
        <v>247</v>
      </c>
      <c r="I158" s="0" t="s">
        <v>250</v>
      </c>
    </row>
    <row r="159" customFormat="false" ht="14.25" hidden="false" customHeight="true" outlineLevel="0" collapsed="false"/>
    <row r="160" customFormat="false" ht="6.75" hidden="false" customHeight="true" outlineLevel="0" collapsed="false"/>
    <row r="161" customFormat="false" ht="12.75" hidden="false" customHeight="true" outlineLevel="0" collapsed="false"/>
    <row r="162" customFormat="false" ht="37.5" hidden="false" customHeight="true" outlineLevel="0" collapsed="false">
      <c r="A162" s="512" t="s">
        <v>632</v>
      </c>
      <c r="B162" s="512"/>
      <c r="C162" s="513" t="n">
        <v>223</v>
      </c>
    </row>
    <row r="163" s="602" customFormat="true" ht="18.75" hidden="false" customHeight="false" outlineLevel="0" collapsed="false">
      <c r="A163" s="601" t="s">
        <v>845</v>
      </c>
    </row>
    <row r="165" customFormat="false" ht="15.6" hidden="false" customHeight="true" outlineLevel="0" collapsed="false"/>
    <row r="166" customFormat="false" ht="15.75" hidden="false" customHeight="true" outlineLevel="0" collapsed="false">
      <c r="A166" s="295" t="s">
        <v>673</v>
      </c>
      <c r="B166" s="295" t="s">
        <v>63</v>
      </c>
      <c r="C166" s="295" t="s">
        <v>644</v>
      </c>
      <c r="D166" s="295"/>
      <c r="E166" s="295"/>
      <c r="F166" s="295"/>
      <c r="G166" s="295"/>
      <c r="H166" s="295"/>
      <c r="I166" s="295"/>
      <c r="J166" s="295"/>
      <c r="K166" s="295"/>
    </row>
    <row r="167" customFormat="false" ht="30.95" hidden="false" customHeight="true" outlineLevel="0" collapsed="false">
      <c r="A167" s="295"/>
      <c r="B167" s="295"/>
      <c r="C167" s="642" t="s">
        <v>506</v>
      </c>
      <c r="D167" s="642"/>
      <c r="E167" s="642"/>
      <c r="F167" s="643" t="s">
        <v>507</v>
      </c>
      <c r="G167" s="643"/>
      <c r="H167" s="643"/>
      <c r="I167" s="643" t="s">
        <v>508</v>
      </c>
      <c r="J167" s="643"/>
      <c r="K167" s="643"/>
    </row>
    <row r="168" customFormat="false" ht="31.5" hidden="false" customHeight="true" outlineLevel="0" collapsed="false">
      <c r="A168" s="295"/>
      <c r="B168" s="295"/>
      <c r="C168" s="388" t="s">
        <v>510</v>
      </c>
      <c r="D168" s="388"/>
      <c r="E168" s="388"/>
      <c r="F168" s="388" t="s">
        <v>511</v>
      </c>
      <c r="G168" s="388"/>
      <c r="H168" s="388"/>
      <c r="I168" s="388" t="s">
        <v>511</v>
      </c>
      <c r="J168" s="388"/>
      <c r="K168" s="388"/>
    </row>
    <row r="169" customFormat="false" ht="46.5" hidden="false" customHeight="true" outlineLevel="0" collapsed="false">
      <c r="A169" s="295"/>
      <c r="B169" s="295"/>
      <c r="C169" s="295" t="s">
        <v>847</v>
      </c>
      <c r="D169" s="295" t="s">
        <v>848</v>
      </c>
      <c r="E169" s="295" t="s">
        <v>67</v>
      </c>
      <c r="F169" s="295" t="s">
        <v>847</v>
      </c>
      <c r="G169" s="295" t="s">
        <v>848</v>
      </c>
      <c r="H169" s="295" t="s">
        <v>67</v>
      </c>
      <c r="I169" s="295" t="s">
        <v>847</v>
      </c>
      <c r="J169" s="295" t="s">
        <v>848</v>
      </c>
      <c r="K169" s="295" t="s">
        <v>67</v>
      </c>
    </row>
    <row r="170" customFormat="false" ht="15" hidden="false" customHeight="false" outlineLevel="0" collapsed="false">
      <c r="A170" s="295"/>
      <c r="B170" s="295"/>
      <c r="C170" s="295"/>
      <c r="D170" s="295"/>
      <c r="E170" s="295" t="s">
        <v>841</v>
      </c>
      <c r="F170" s="295"/>
      <c r="G170" s="295"/>
      <c r="H170" s="295" t="s">
        <v>842</v>
      </c>
      <c r="I170" s="295"/>
      <c r="J170" s="295"/>
      <c r="K170" s="295" t="s">
        <v>849</v>
      </c>
    </row>
    <row r="171" customFormat="false" ht="15" hidden="false" customHeight="false" outlineLevel="0" collapsed="false">
      <c r="A171" s="295" t="n">
        <v>1</v>
      </c>
      <c r="B171" s="295" t="n">
        <v>2</v>
      </c>
      <c r="C171" s="295" t="n">
        <v>3</v>
      </c>
      <c r="D171" s="295" t="n">
        <v>4</v>
      </c>
      <c r="E171" s="295" t="n">
        <v>5</v>
      </c>
      <c r="F171" s="295" t="n">
        <v>6</v>
      </c>
      <c r="G171" s="295" t="n">
        <v>7</v>
      </c>
      <c r="H171" s="295" t="n">
        <v>8</v>
      </c>
      <c r="I171" s="295" t="n">
        <v>9</v>
      </c>
      <c r="J171" s="295" t="n">
        <v>10</v>
      </c>
      <c r="K171" s="295" t="n">
        <v>11</v>
      </c>
    </row>
    <row r="172" customFormat="false" ht="15.75" hidden="false" customHeight="false" outlineLevel="0" collapsed="false">
      <c r="A172" s="295" t="n">
        <v>1</v>
      </c>
      <c r="B172" s="297" t="s">
        <v>850</v>
      </c>
      <c r="C172" s="617"/>
      <c r="D172" s="618"/>
      <c r="E172" s="619"/>
      <c r="F172" s="617"/>
      <c r="G172" s="618"/>
      <c r="H172" s="619"/>
      <c r="I172" s="617"/>
      <c r="J172" s="618"/>
      <c r="K172" s="619"/>
    </row>
    <row r="173" customFormat="false" ht="15.75" hidden="true" customHeight="false" outlineLevel="0" collapsed="false">
      <c r="A173" s="295"/>
      <c r="B173" s="297"/>
      <c r="C173" s="617"/>
      <c r="D173" s="618"/>
      <c r="E173" s="619"/>
      <c r="F173" s="617"/>
      <c r="G173" s="618"/>
      <c r="H173" s="619"/>
      <c r="I173" s="617"/>
      <c r="J173" s="618"/>
      <c r="K173" s="619"/>
    </row>
    <row r="174" customFormat="false" ht="15.75" hidden="false" customHeight="false" outlineLevel="0" collapsed="false">
      <c r="A174" s="295" t="n">
        <v>2</v>
      </c>
      <c r="B174" s="297" t="s">
        <v>852</v>
      </c>
      <c r="C174" s="617"/>
      <c r="D174" s="618"/>
      <c r="E174" s="619"/>
      <c r="F174" s="617"/>
      <c r="G174" s="618"/>
      <c r="H174" s="619"/>
      <c r="I174" s="617"/>
      <c r="J174" s="618"/>
      <c r="K174" s="619"/>
    </row>
    <row r="175" customFormat="false" ht="15.75" hidden="false" customHeight="false" outlineLevel="0" collapsed="false">
      <c r="A175" s="295" t="n">
        <v>2</v>
      </c>
      <c r="B175" s="297" t="s">
        <v>851</v>
      </c>
      <c r="C175" s="617"/>
      <c r="D175" s="618"/>
      <c r="E175" s="619" t="n">
        <v>47349.21</v>
      </c>
      <c r="F175" s="617"/>
      <c r="G175" s="618"/>
      <c r="H175" s="619"/>
      <c r="I175" s="617"/>
      <c r="J175" s="618"/>
      <c r="K175" s="619"/>
    </row>
    <row r="176" customFormat="false" ht="15.75" hidden="true" customHeight="false" outlineLevel="0" collapsed="false">
      <c r="A176" s="295" t="n">
        <v>3</v>
      </c>
      <c r="B176" s="297" t="s">
        <v>852</v>
      </c>
      <c r="C176" s="617" t="n">
        <v>96</v>
      </c>
      <c r="D176" s="618" t="n">
        <f aca="false">E176/C176</f>
        <v>0</v>
      </c>
      <c r="E176" s="619"/>
      <c r="F176" s="346" t="n">
        <v>0</v>
      </c>
      <c r="G176" s="346" t="n">
        <v>0</v>
      </c>
      <c r="H176" s="346" t="n">
        <v>0</v>
      </c>
      <c r="I176" s="346" t="n">
        <v>0</v>
      </c>
      <c r="J176" s="346" t="n">
        <v>0</v>
      </c>
      <c r="K176" s="346" t="n">
        <v>0</v>
      </c>
    </row>
    <row r="177" customFormat="false" ht="15.75" hidden="true" customHeight="false" outlineLevel="0" collapsed="false">
      <c r="A177" s="295" t="n">
        <v>4</v>
      </c>
      <c r="B177" s="297" t="s">
        <v>853</v>
      </c>
      <c r="C177" s="617" t="n">
        <v>402</v>
      </c>
      <c r="D177" s="618" t="n">
        <f aca="false">E177/C177</f>
        <v>0</v>
      </c>
      <c r="E177" s="619"/>
      <c r="F177" s="346" t="n">
        <v>0</v>
      </c>
      <c r="G177" s="346" t="n">
        <v>0</v>
      </c>
      <c r="H177" s="346" t="n">
        <v>0</v>
      </c>
      <c r="I177" s="346" t="n">
        <v>0</v>
      </c>
      <c r="J177" s="346" t="n">
        <v>0</v>
      </c>
      <c r="K177" s="346" t="n">
        <v>0</v>
      </c>
    </row>
    <row r="178" customFormat="false" ht="15.75" hidden="true" customHeight="false" outlineLevel="0" collapsed="false">
      <c r="A178" s="295" t="n">
        <v>5</v>
      </c>
      <c r="B178" s="297" t="s">
        <v>854</v>
      </c>
      <c r="C178" s="617" t="n">
        <v>498</v>
      </c>
      <c r="D178" s="618" t="n">
        <f aca="false">E178/C178</f>
        <v>0</v>
      </c>
      <c r="E178" s="619"/>
      <c r="F178" s="346" t="n">
        <v>0</v>
      </c>
      <c r="G178" s="346" t="n">
        <v>0</v>
      </c>
      <c r="H178" s="346" t="n">
        <v>0</v>
      </c>
      <c r="I178" s="346" t="n">
        <v>0</v>
      </c>
      <c r="J178" s="346" t="n">
        <v>0</v>
      </c>
      <c r="K178" s="346" t="n">
        <v>0</v>
      </c>
    </row>
    <row r="179" customFormat="false" ht="15.75" hidden="true" customHeight="false" outlineLevel="0" collapsed="false">
      <c r="A179" s="295" t="n">
        <v>6</v>
      </c>
      <c r="B179" s="297" t="s">
        <v>921</v>
      </c>
      <c r="C179" s="397"/>
      <c r="D179" s="397"/>
      <c r="E179" s="666" t="n">
        <f aca="false">C179*D179</f>
        <v>0</v>
      </c>
      <c r="F179" s="346" t="n">
        <v>0</v>
      </c>
      <c r="G179" s="346" t="n">
        <v>0</v>
      </c>
      <c r="H179" s="346" t="n">
        <v>0</v>
      </c>
      <c r="I179" s="346" t="n">
        <v>0</v>
      </c>
      <c r="J179" s="346" t="n">
        <v>0</v>
      </c>
      <c r="K179" s="346" t="n">
        <v>0</v>
      </c>
    </row>
    <row r="180" customFormat="false" ht="15.75" hidden="true" customHeight="false" outlineLevel="0" collapsed="false">
      <c r="A180" s="620"/>
      <c r="B180" s="621"/>
      <c r="C180" s="622"/>
      <c r="D180" s="622"/>
      <c r="E180" s="623" t="n">
        <f aca="false">SUM(E172:E179)</f>
        <v>47349.21</v>
      </c>
      <c r="F180" s="624"/>
      <c r="G180" s="624"/>
      <c r="H180" s="624"/>
      <c r="I180" s="624"/>
      <c r="J180" s="624"/>
      <c r="K180" s="624"/>
    </row>
    <row r="181" customFormat="false" ht="15.75" hidden="true" customHeight="false" outlineLevel="0" collapsed="false">
      <c r="A181" s="295" t="n">
        <v>7</v>
      </c>
      <c r="B181" s="297" t="s">
        <v>855</v>
      </c>
      <c r="C181" s="617"/>
      <c r="D181" s="617"/>
      <c r="E181" s="619"/>
      <c r="F181" s="346" t="n">
        <v>0</v>
      </c>
      <c r="G181" s="346" t="n">
        <v>0</v>
      </c>
      <c r="H181" s="346" t="n">
        <v>0</v>
      </c>
      <c r="I181" s="346" t="n">
        <v>0</v>
      </c>
      <c r="J181" s="346" t="n">
        <v>0</v>
      </c>
      <c r="K181" s="346" t="n">
        <v>0</v>
      </c>
    </row>
    <row r="182" customFormat="false" ht="18" hidden="false" customHeight="true" outlineLevel="0" collapsed="false">
      <c r="A182" s="430" t="s">
        <v>488</v>
      </c>
      <c r="B182" s="430"/>
      <c r="C182" s="430"/>
      <c r="D182" s="626" t="s">
        <v>91</v>
      </c>
      <c r="E182" s="379" t="n">
        <f aca="false">E180+E181</f>
        <v>47349.21</v>
      </c>
      <c r="F182" s="334" t="s">
        <v>498</v>
      </c>
      <c r="G182" s="334" t="s">
        <v>91</v>
      </c>
      <c r="H182" s="379" t="n">
        <f aca="false">SUM(H172:H175)</f>
        <v>0</v>
      </c>
      <c r="I182" s="334" t="s">
        <v>498</v>
      </c>
      <c r="J182" s="626" t="s">
        <v>91</v>
      </c>
      <c r="K182" s="379" t="n">
        <f aca="false">SUM(K172:K175)</f>
        <v>0</v>
      </c>
    </row>
    <row r="183" customFormat="false" ht="18.75" hidden="false" customHeight="true" outlineLevel="0" collapsed="false"/>
    <row r="184" customFormat="false" ht="16.5" hidden="false" customHeight="true" outlineLevel="0" collapsed="false"/>
    <row r="185" customFormat="false" ht="54.75" hidden="false" customHeight="true" outlineLevel="0" collapsed="false">
      <c r="A185" s="261"/>
      <c r="B185" s="419" t="s">
        <v>980</v>
      </c>
      <c r="C185" s="419"/>
      <c r="D185" s="419" t="s">
        <v>506</v>
      </c>
      <c r="E185" s="419" t="s">
        <v>507</v>
      </c>
      <c r="F185" s="419" t="s">
        <v>508</v>
      </c>
      <c r="G185" s="464"/>
    </row>
    <row r="186" s="327" customFormat="true" ht="25.5" hidden="false" customHeight="true" outlineLevel="0" collapsed="false">
      <c r="A186" s="465"/>
      <c r="B186" s="466" t="s">
        <v>926</v>
      </c>
      <c r="C186" s="466"/>
      <c r="D186" s="467" t="n">
        <f aca="false">E64</f>
        <v>0</v>
      </c>
      <c r="E186" s="467" t="n">
        <f aca="false">H64</f>
        <v>0</v>
      </c>
      <c r="F186" s="467" t="n">
        <f aca="false">K64</f>
        <v>0</v>
      </c>
      <c r="G186" s="470"/>
      <c r="H186" s="471"/>
      <c r="I186" s="472"/>
      <c r="J186" s="472"/>
      <c r="K186" s="473"/>
      <c r="O186" s="700"/>
      <c r="P186" s="474"/>
    </row>
    <row r="187" s="327" customFormat="true" ht="25.5" hidden="true" customHeight="true" outlineLevel="0" collapsed="false">
      <c r="A187" s="465"/>
      <c r="B187" s="466" t="s">
        <v>927</v>
      </c>
      <c r="C187" s="466"/>
      <c r="D187" s="467" t="n">
        <f aca="false">F92</f>
        <v>0</v>
      </c>
      <c r="E187" s="467" t="n">
        <f aca="false">J92</f>
        <v>0</v>
      </c>
      <c r="F187" s="467" t="n">
        <f aca="false">N92</f>
        <v>0</v>
      </c>
      <c r="G187" s="470"/>
      <c r="H187" s="471"/>
      <c r="I187" s="472"/>
      <c r="J187" s="472"/>
      <c r="K187" s="473"/>
      <c r="P187" s="474"/>
    </row>
    <row r="188" customFormat="false" ht="25.5" hidden="true" customHeight="true" outlineLevel="0" collapsed="false">
      <c r="B188" s="466" t="s">
        <v>752</v>
      </c>
      <c r="C188" s="466"/>
      <c r="D188" s="467" t="n">
        <f aca="false">E115</f>
        <v>0</v>
      </c>
      <c r="E188" s="467" t="n">
        <f aca="false">H115</f>
        <v>0</v>
      </c>
      <c r="F188" s="467" t="n">
        <f aca="false">K115</f>
        <v>0</v>
      </c>
    </row>
    <row r="189" s="327" customFormat="true" ht="25.5" hidden="false" customHeight="true" outlineLevel="0" collapsed="false">
      <c r="A189" s="465"/>
      <c r="B189" s="466" t="s">
        <v>927</v>
      </c>
      <c r="C189" s="466"/>
      <c r="D189" s="467" t="n">
        <f aca="false">F87</f>
        <v>4382.41</v>
      </c>
      <c r="E189" s="467" t="n">
        <f aca="false">H125</f>
        <v>0</v>
      </c>
      <c r="F189" s="467" t="n">
        <f aca="false">K125</f>
        <v>0</v>
      </c>
      <c r="G189" s="470"/>
      <c r="H189" s="701"/>
      <c r="I189" s="472"/>
      <c r="J189" s="472"/>
      <c r="K189" s="473"/>
      <c r="P189" s="474"/>
    </row>
    <row r="190" s="327" customFormat="true" ht="25.5" hidden="false" customHeight="true" outlineLevel="0" collapsed="false">
      <c r="A190" s="465"/>
      <c r="B190" s="466" t="s">
        <v>752</v>
      </c>
      <c r="C190" s="466"/>
      <c r="D190" s="467" t="n">
        <f aca="false">E102</f>
        <v>177680</v>
      </c>
      <c r="E190" s="467" t="n">
        <f aca="false">F102</f>
        <v>0</v>
      </c>
      <c r="F190" s="467" t="n">
        <v>0</v>
      </c>
      <c r="G190" s="470"/>
      <c r="H190" s="471"/>
      <c r="I190" s="472"/>
      <c r="J190" s="472"/>
      <c r="K190" s="473"/>
      <c r="P190" s="474"/>
    </row>
    <row r="191" s="327" customFormat="true" ht="25.5" hidden="false" customHeight="true" outlineLevel="0" collapsed="false">
      <c r="A191" s="465"/>
      <c r="B191" s="466" t="s">
        <v>928</v>
      </c>
      <c r="C191" s="466"/>
      <c r="D191" s="467" t="n">
        <f aca="false">E127</f>
        <v>169028.77</v>
      </c>
      <c r="E191" s="467" t="n">
        <f aca="false">H127</f>
        <v>0</v>
      </c>
      <c r="F191" s="467" t="n">
        <f aca="false">K127</f>
        <v>0</v>
      </c>
      <c r="G191" s="470"/>
      <c r="H191" s="471"/>
      <c r="I191" s="472"/>
      <c r="J191" s="472"/>
      <c r="K191" s="473"/>
      <c r="P191" s="474"/>
    </row>
    <row r="192" s="327" customFormat="true" ht="25.5" hidden="false" customHeight="true" outlineLevel="0" collapsed="false">
      <c r="A192" s="465"/>
      <c r="B192" s="466" t="s">
        <v>929</v>
      </c>
      <c r="C192" s="466"/>
      <c r="D192" s="467" t="n">
        <f aca="false">E156</f>
        <v>13022.2</v>
      </c>
      <c r="E192" s="467" t="n">
        <f aca="false">H156</f>
        <v>0</v>
      </c>
      <c r="F192" s="467" t="n">
        <f aca="false">K156</f>
        <v>0</v>
      </c>
      <c r="G192" s="470"/>
      <c r="H192" s="471"/>
      <c r="I192" s="472"/>
      <c r="J192" s="472"/>
      <c r="K192" s="473"/>
      <c r="P192" s="474"/>
    </row>
    <row r="193" s="327" customFormat="true" ht="25.5" hidden="false" customHeight="true" outlineLevel="0" collapsed="false">
      <c r="A193" s="465"/>
      <c r="B193" s="466" t="s">
        <v>930</v>
      </c>
      <c r="C193" s="466"/>
      <c r="D193" s="508" t="n">
        <f aca="false">SUM(D186:D192)</f>
        <v>364113.38</v>
      </c>
      <c r="E193" s="508" t="n">
        <f aca="false">SUM(E186:E192)</f>
        <v>0</v>
      </c>
      <c r="F193" s="508" t="n">
        <f aca="false">SUM(F186:F192)</f>
        <v>0</v>
      </c>
      <c r="G193" s="470"/>
      <c r="H193" s="471"/>
      <c r="I193" s="472"/>
      <c r="J193" s="472"/>
      <c r="K193" s="473"/>
      <c r="P193" s="474"/>
    </row>
    <row r="194" s="327" customFormat="true" ht="25.5" hidden="false" customHeight="true" outlineLevel="0" collapsed="false">
      <c r="A194" s="465"/>
      <c r="B194" s="667" t="s">
        <v>926</v>
      </c>
      <c r="C194" s="667"/>
      <c r="D194" s="668" t="n">
        <f aca="false">E180</f>
        <v>47349.21</v>
      </c>
      <c r="E194" s="668" t="n">
        <f aca="false">H180</f>
        <v>0</v>
      </c>
      <c r="F194" s="668" t="n">
        <f aca="false">K180</f>
        <v>0</v>
      </c>
      <c r="G194" s="470"/>
      <c r="H194" s="471"/>
      <c r="I194" s="472"/>
      <c r="J194" s="472"/>
      <c r="K194" s="473"/>
      <c r="P194" s="474"/>
    </row>
    <row r="195" s="327" customFormat="true" ht="25.5" hidden="false" customHeight="true" outlineLevel="0" collapsed="false">
      <c r="A195" s="465"/>
      <c r="B195" s="466" t="s">
        <v>931</v>
      </c>
      <c r="C195" s="466"/>
      <c r="D195" s="508" t="n">
        <f aca="false">D194</f>
        <v>47349.21</v>
      </c>
      <c r="E195" s="508" t="n">
        <f aca="false">E194</f>
        <v>0</v>
      </c>
      <c r="F195" s="508" t="n">
        <f aca="false">F194</f>
        <v>0</v>
      </c>
      <c r="G195" s="470"/>
      <c r="H195" s="471"/>
      <c r="I195" s="472"/>
      <c r="J195" s="472"/>
      <c r="K195" s="473"/>
      <c r="P195" s="474"/>
    </row>
    <row r="196" s="327" customFormat="true" ht="25.5" hidden="false" customHeight="true" outlineLevel="0" collapsed="false">
      <c r="A196" s="465"/>
      <c r="B196" s="672" t="s">
        <v>932</v>
      </c>
      <c r="C196" s="672"/>
      <c r="D196" s="673" t="n">
        <f aca="false">D193+D195</f>
        <v>411462.59</v>
      </c>
      <c r="E196" s="673" t="n">
        <f aca="false">E193+E195</f>
        <v>0</v>
      </c>
      <c r="F196" s="673" t="n">
        <f aca="false">F193+F195</f>
        <v>0</v>
      </c>
      <c r="G196" s="470"/>
      <c r="H196" s="471"/>
      <c r="I196" s="472"/>
      <c r="J196" s="472"/>
      <c r="K196" s="473"/>
      <c r="P196" s="474"/>
    </row>
    <row r="199" customFormat="false" ht="15" hidden="false" customHeight="false" outlineLevel="0" collapsed="false">
      <c r="B199" s="402" t="s">
        <v>432</v>
      </c>
      <c r="C199" s="403"/>
      <c r="D199" s="404"/>
      <c r="E199" s="403" t="s">
        <v>435</v>
      </c>
      <c r="F199" s="403"/>
    </row>
    <row r="200" customFormat="false" ht="18.75" hidden="false" customHeight="false" outlineLevel="0" collapsed="false">
      <c r="B200" s="402" t="s">
        <v>625</v>
      </c>
      <c r="C200" s="404" t="s">
        <v>21</v>
      </c>
      <c r="D200" s="404"/>
      <c r="E200" s="405" t="s">
        <v>22</v>
      </c>
      <c r="F200" s="405"/>
      <c r="K200" s="640" t="n">
        <f aca="false">D196</f>
        <v>411462.59</v>
      </c>
    </row>
    <row r="201" customFormat="false" ht="15" hidden="false" customHeight="false" outlineLevel="0" collapsed="false">
      <c r="B201" s="402"/>
      <c r="C201" s="404"/>
      <c r="D201" s="404"/>
      <c r="E201" s="404"/>
      <c r="F201" s="404"/>
    </row>
    <row r="202" customFormat="false" ht="6.75" hidden="false" customHeight="true" outlineLevel="0" collapsed="false">
      <c r="B202" s="402"/>
      <c r="C202" s="404"/>
      <c r="D202" s="404"/>
      <c r="E202" s="404"/>
      <c r="F202" s="404"/>
    </row>
    <row r="203" customFormat="false" ht="30" hidden="false" customHeight="false" outlineLevel="0" collapsed="false">
      <c r="B203" s="406" t="s">
        <v>437</v>
      </c>
      <c r="C203" s="403"/>
      <c r="D203" s="404"/>
      <c r="E203" s="403" t="s">
        <v>19</v>
      </c>
      <c r="F203" s="403"/>
    </row>
    <row r="204" customFormat="false" ht="15" hidden="false" customHeight="false" outlineLevel="0" collapsed="false">
      <c r="B204" s="404"/>
      <c r="C204" s="404" t="s">
        <v>21</v>
      </c>
      <c r="D204" s="404"/>
      <c r="E204" s="407" t="s">
        <v>22</v>
      </c>
      <c r="F204" s="407"/>
    </row>
    <row r="205" customFormat="false" ht="9" hidden="false" customHeight="true" outlineLevel="0" collapsed="false">
      <c r="B205" s="323"/>
      <c r="C205" s="323"/>
      <c r="D205" s="323"/>
      <c r="E205" s="323"/>
      <c r="F205" s="323"/>
    </row>
    <row r="206" customFormat="false" ht="15" hidden="false" customHeight="false" outlineLevel="0" collapsed="false">
      <c r="B206" s="408" t="s">
        <v>438</v>
      </c>
      <c r="C206" s="403"/>
      <c r="D206" s="404"/>
      <c r="E206" s="403" t="s">
        <v>19</v>
      </c>
      <c r="F206" s="403"/>
    </row>
    <row r="207" customFormat="false" ht="15" hidden="false" customHeight="false" outlineLevel="0" collapsed="false">
      <c r="B207" s="408"/>
      <c r="C207" s="404" t="s">
        <v>21</v>
      </c>
      <c r="D207" s="404"/>
      <c r="E207" s="407" t="s">
        <v>22</v>
      </c>
      <c r="F207" s="407"/>
    </row>
    <row r="208" customFormat="false" ht="15" hidden="false" customHeight="false" outlineLevel="0" collapsed="false">
      <c r="B208" s="408" t="s">
        <v>20</v>
      </c>
      <c r="C208" s="323"/>
      <c r="D208" s="323"/>
      <c r="E208" s="323"/>
      <c r="F208" s="323"/>
    </row>
    <row r="209" customFormat="false" ht="14.25" hidden="false" customHeight="false" outlineLevel="0" collapsed="false">
      <c r="B209" s="323"/>
      <c r="C209" s="323"/>
      <c r="D209" s="323"/>
      <c r="E209" s="323"/>
      <c r="F209" s="323"/>
    </row>
  </sheetData>
  <mergeCells count="181">
    <mergeCell ref="H1:M3"/>
    <mergeCell ref="A5:F5"/>
    <mergeCell ref="A6:D6"/>
    <mergeCell ref="A7:G11"/>
    <mergeCell ref="A13:B13"/>
    <mergeCell ref="D13:F13"/>
    <mergeCell ref="G13:J13"/>
    <mergeCell ref="A14:C14"/>
    <mergeCell ref="G14:J14"/>
    <mergeCell ref="G15:J15"/>
    <mergeCell ref="A16:B16"/>
    <mergeCell ref="A18:B18"/>
    <mergeCell ref="A21:A25"/>
    <mergeCell ref="B21:B25"/>
    <mergeCell ref="C21:N21"/>
    <mergeCell ref="C22:F22"/>
    <mergeCell ref="G22:J22"/>
    <mergeCell ref="K22:N22"/>
    <mergeCell ref="C23:F23"/>
    <mergeCell ref="G23:J23"/>
    <mergeCell ref="K23:N23"/>
    <mergeCell ref="C24:C25"/>
    <mergeCell ref="D24:D25"/>
    <mergeCell ref="E24:E25"/>
    <mergeCell ref="G24:G25"/>
    <mergeCell ref="H24:H25"/>
    <mergeCell ref="I24:I25"/>
    <mergeCell ref="K24:K25"/>
    <mergeCell ref="L24:L25"/>
    <mergeCell ref="M24:M25"/>
    <mergeCell ref="A37:A41"/>
    <mergeCell ref="B37:B41"/>
    <mergeCell ref="C37:K37"/>
    <mergeCell ref="C38:E38"/>
    <mergeCell ref="F38:H38"/>
    <mergeCell ref="I38:K38"/>
    <mergeCell ref="C39:E39"/>
    <mergeCell ref="F39:H39"/>
    <mergeCell ref="I39:K39"/>
    <mergeCell ref="C40:C41"/>
    <mergeCell ref="D40:D41"/>
    <mergeCell ref="F40:F41"/>
    <mergeCell ref="G40:G41"/>
    <mergeCell ref="I40:I41"/>
    <mergeCell ref="J40:J41"/>
    <mergeCell ref="A51:A55"/>
    <mergeCell ref="B51:B55"/>
    <mergeCell ref="C51:K51"/>
    <mergeCell ref="C52:E52"/>
    <mergeCell ref="F52:H52"/>
    <mergeCell ref="I52:K52"/>
    <mergeCell ref="C53:E53"/>
    <mergeCell ref="F53:H53"/>
    <mergeCell ref="I53:K53"/>
    <mergeCell ref="C54:C55"/>
    <mergeCell ref="D54:D55"/>
    <mergeCell ref="F54:F55"/>
    <mergeCell ref="G54:G55"/>
    <mergeCell ref="I54:I55"/>
    <mergeCell ref="J54:J55"/>
    <mergeCell ref="A64:C64"/>
    <mergeCell ref="A68:A71"/>
    <mergeCell ref="B68:B71"/>
    <mergeCell ref="C68:K68"/>
    <mergeCell ref="L68:L71"/>
    <mergeCell ref="C69:E69"/>
    <mergeCell ref="F69:H69"/>
    <mergeCell ref="I69:K69"/>
    <mergeCell ref="C70:E70"/>
    <mergeCell ref="F70:H70"/>
    <mergeCell ref="I70:K70"/>
    <mergeCell ref="A76:B76"/>
    <mergeCell ref="A80:A83"/>
    <mergeCell ref="B80:B83"/>
    <mergeCell ref="C80:N80"/>
    <mergeCell ref="O80:O83"/>
    <mergeCell ref="C81:F81"/>
    <mergeCell ref="G81:J81"/>
    <mergeCell ref="K81:N81"/>
    <mergeCell ref="C82:F82"/>
    <mergeCell ref="G82:J82"/>
    <mergeCell ref="K82:N82"/>
    <mergeCell ref="A87:C87"/>
    <mergeCell ref="A90:B90"/>
    <mergeCell ref="A93:A96"/>
    <mergeCell ref="B93:B96"/>
    <mergeCell ref="C93:K93"/>
    <mergeCell ref="L93:L95"/>
    <mergeCell ref="C94:E94"/>
    <mergeCell ref="F94:H94"/>
    <mergeCell ref="I94:K94"/>
    <mergeCell ref="C95:E95"/>
    <mergeCell ref="F95:H95"/>
    <mergeCell ref="I95:K95"/>
    <mergeCell ref="L98:L100"/>
    <mergeCell ref="A102:C102"/>
    <mergeCell ref="A106:A110"/>
    <mergeCell ref="B106:B110"/>
    <mergeCell ref="C106:K106"/>
    <mergeCell ref="C107:E107"/>
    <mergeCell ref="F107:H107"/>
    <mergeCell ref="I107:K107"/>
    <mergeCell ref="C108:E108"/>
    <mergeCell ref="F108:H108"/>
    <mergeCell ref="I108:K108"/>
    <mergeCell ref="C109:C110"/>
    <mergeCell ref="D109:D110"/>
    <mergeCell ref="F109:F110"/>
    <mergeCell ref="G109:G110"/>
    <mergeCell ref="I109:I110"/>
    <mergeCell ref="J109:J110"/>
    <mergeCell ref="A115:B115"/>
    <mergeCell ref="A116:B116"/>
    <mergeCell ref="A119:A123"/>
    <mergeCell ref="B119:B123"/>
    <mergeCell ref="C119:K119"/>
    <mergeCell ref="C120:E120"/>
    <mergeCell ref="F120:H120"/>
    <mergeCell ref="I120:K120"/>
    <mergeCell ref="C121:E121"/>
    <mergeCell ref="F121:H121"/>
    <mergeCell ref="I121:K121"/>
    <mergeCell ref="C122:C123"/>
    <mergeCell ref="D122:D123"/>
    <mergeCell ref="F122:F123"/>
    <mergeCell ref="G122:G123"/>
    <mergeCell ref="I122:I123"/>
    <mergeCell ref="J122:J123"/>
    <mergeCell ref="A127:B127"/>
    <mergeCell ref="A130:B130"/>
    <mergeCell ref="A133:A137"/>
    <mergeCell ref="B133:B137"/>
    <mergeCell ref="C133:K133"/>
    <mergeCell ref="C134:E134"/>
    <mergeCell ref="F134:H134"/>
    <mergeCell ref="I134:K134"/>
    <mergeCell ref="C135:E135"/>
    <mergeCell ref="F135:H135"/>
    <mergeCell ref="I135:K135"/>
    <mergeCell ref="C136:C137"/>
    <mergeCell ref="D136:D137"/>
    <mergeCell ref="F136:F137"/>
    <mergeCell ref="G136:G137"/>
    <mergeCell ref="I136:I137"/>
    <mergeCell ref="J136:J137"/>
    <mergeCell ref="A156:B156"/>
    <mergeCell ref="A158:B158"/>
    <mergeCell ref="A162:B162"/>
    <mergeCell ref="A166:A170"/>
    <mergeCell ref="B166:B170"/>
    <mergeCell ref="C166:K166"/>
    <mergeCell ref="C167:E167"/>
    <mergeCell ref="F167:H167"/>
    <mergeCell ref="I167:K167"/>
    <mergeCell ref="C168:E168"/>
    <mergeCell ref="F168:H168"/>
    <mergeCell ref="I168:K168"/>
    <mergeCell ref="C169:C170"/>
    <mergeCell ref="D169:D170"/>
    <mergeCell ref="F169:F170"/>
    <mergeCell ref="G169:G170"/>
    <mergeCell ref="I169:I170"/>
    <mergeCell ref="J169:J170"/>
    <mergeCell ref="A182:C182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E199:F199"/>
    <mergeCell ref="E203:F203"/>
    <mergeCell ref="E204:F204"/>
    <mergeCell ref="E206:F206"/>
    <mergeCell ref="E207:F207"/>
  </mergeCells>
  <printOptions headings="false" gridLines="false" gridLinesSet="true" horizontalCentered="false" verticalCentered="false"/>
  <pageMargins left="0.747916666666667" right="0.747916666666667" top="0.35416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148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42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14.28"/>
    <col collapsed="false" customWidth="true" hidden="false" outlineLevel="0" max="9" min="9" style="0" width="12.56"/>
    <col collapsed="false" customWidth="true" hidden="false" outlineLevel="0" max="11" min="10" style="0" width="14.28"/>
    <col collapsed="false" customWidth="true" hidden="false" outlineLevel="0" max="12" min="12" style="0" width="13.28"/>
    <col collapsed="false" customWidth="true" hidden="false" outlineLevel="0" max="13" min="13" style="0" width="11.28"/>
    <col collapsed="false" customWidth="true" hidden="false" outlineLevel="0" max="14" min="14" style="0" width="12.14"/>
    <col collapsed="false" customWidth="true" hidden="false" outlineLevel="0" max="15" min="15" style="0" width="19.56"/>
  </cols>
  <sheetData>
    <row r="1" customFormat="false" ht="12.75" hidden="false" customHeight="true" outlineLevel="0" collapsed="false">
      <c r="E1" s="409"/>
      <c r="F1" s="409"/>
      <c r="G1" s="409"/>
      <c r="H1" s="253" t="s">
        <v>824</v>
      </c>
      <c r="I1" s="253"/>
      <c r="J1" s="253"/>
      <c r="K1" s="253"/>
      <c r="L1" s="253"/>
      <c r="M1" s="253"/>
    </row>
    <row r="2" customFormat="false" ht="12.6" hidden="false" customHeight="true" outlineLevel="0" collapsed="false">
      <c r="E2" s="409"/>
      <c r="F2" s="409"/>
      <c r="G2" s="409"/>
      <c r="H2" s="253"/>
      <c r="I2" s="253"/>
      <c r="J2" s="253"/>
      <c r="K2" s="253"/>
      <c r="L2" s="253"/>
      <c r="M2" s="253"/>
    </row>
    <row r="3" customFormat="false" ht="26.25" hidden="false" customHeight="true" outlineLevel="0" collapsed="false">
      <c r="E3" s="409"/>
      <c r="F3" s="409"/>
      <c r="G3" s="409"/>
      <c r="H3" s="253"/>
      <c r="I3" s="253"/>
      <c r="J3" s="253"/>
      <c r="K3" s="253"/>
      <c r="L3" s="253"/>
      <c r="M3" s="253"/>
    </row>
    <row r="5" customFormat="false" ht="47.25" hidden="false" customHeight="true" outlineLevel="0" collapsed="false">
      <c r="A5" s="255" t="s">
        <v>56</v>
      </c>
      <c r="B5" s="255"/>
      <c r="C5" s="255"/>
      <c r="D5" s="255"/>
      <c r="E5" s="255"/>
      <c r="F5" s="255"/>
      <c r="G5" s="409"/>
    </row>
    <row r="6" customFormat="false" ht="12.75" hidden="false" customHeight="false" outlineLevel="0" collapsed="false">
      <c r="A6" s="28" t="s">
        <v>451</v>
      </c>
      <c r="B6" s="28"/>
      <c r="C6" s="28"/>
      <c r="D6" s="28"/>
      <c r="E6" s="409"/>
      <c r="F6" s="409"/>
      <c r="G6" s="409"/>
    </row>
    <row r="7" customFormat="false" ht="12.75" hidden="false" customHeight="true" outlineLevel="0" collapsed="false">
      <c r="A7" s="260" t="s">
        <v>933</v>
      </c>
      <c r="B7" s="260"/>
      <c r="C7" s="260"/>
      <c r="D7" s="260"/>
      <c r="E7" s="260"/>
      <c r="F7" s="260"/>
      <c r="G7" s="260"/>
    </row>
    <row r="8" customFormat="false" ht="12.75" hidden="false" customHeight="false" outlineLevel="0" collapsed="false">
      <c r="A8" s="260"/>
      <c r="B8" s="260"/>
      <c r="C8" s="260"/>
      <c r="D8" s="260"/>
      <c r="E8" s="260"/>
      <c r="F8" s="260"/>
      <c r="G8" s="260"/>
    </row>
    <row r="9" customFormat="false" ht="12.75" hidden="false" customHeight="false" outlineLevel="0" collapsed="false">
      <c r="A9" s="260"/>
      <c r="B9" s="260"/>
      <c r="C9" s="260"/>
      <c r="D9" s="260"/>
      <c r="E9" s="260"/>
      <c r="F9" s="260"/>
      <c r="G9" s="260"/>
    </row>
    <row r="10" customFormat="false" ht="9.95" hidden="false" customHeight="true" outlineLevel="0" collapsed="false">
      <c r="A10" s="260"/>
      <c r="B10" s="260"/>
      <c r="C10" s="260"/>
      <c r="D10" s="260"/>
      <c r="E10" s="260"/>
      <c r="F10" s="260"/>
      <c r="G10" s="260"/>
    </row>
    <row r="11" customFormat="false" ht="17.45" hidden="false" customHeight="true" outlineLevel="0" collapsed="false">
      <c r="A11" s="260"/>
      <c r="B11" s="260"/>
      <c r="C11" s="260"/>
      <c r="D11" s="260"/>
      <c r="E11" s="260"/>
      <c r="F11" s="260"/>
      <c r="G11" s="260"/>
    </row>
    <row r="12" customFormat="false" ht="18.75" hidden="false" customHeight="false" outlineLevel="0" collapsed="false">
      <c r="A12" s="411"/>
      <c r="B12" s="411"/>
      <c r="C12" s="411"/>
      <c r="D12" s="411"/>
      <c r="E12" s="411"/>
      <c r="F12" s="411"/>
      <c r="G12" s="411"/>
    </row>
    <row r="13" customFormat="false" ht="120" hidden="false" customHeight="true" outlineLevel="0" collapsed="false">
      <c r="A13" s="702" t="s">
        <v>628</v>
      </c>
      <c r="B13" s="702"/>
      <c r="C13" s="513" t="n">
        <v>5</v>
      </c>
      <c r="F13" s="514" t="s">
        <v>981</v>
      </c>
      <c r="G13" s="514" t="n">
        <v>2</v>
      </c>
      <c r="H13" s="514" t="s">
        <v>694</v>
      </c>
      <c r="I13" s="515" t="s">
        <v>982</v>
      </c>
      <c r="J13" s="514" t="s">
        <v>695</v>
      </c>
      <c r="K13" s="510" t="s">
        <v>983</v>
      </c>
      <c r="L13" s="510"/>
      <c r="M13" s="510"/>
      <c r="N13" s="510"/>
    </row>
    <row r="14" customFormat="false" ht="44.25" hidden="false" customHeight="true" outlineLevel="0" collapsed="false">
      <c r="A14" s="518" t="s">
        <v>696</v>
      </c>
      <c r="B14" s="518"/>
      <c r="C14" s="518"/>
      <c r="F14" s="519" t="s">
        <v>697</v>
      </c>
      <c r="G14" s="703" t="n">
        <v>312122120</v>
      </c>
      <c r="H14" s="521"/>
      <c r="I14" s="521"/>
      <c r="J14" s="521"/>
      <c r="K14" s="521"/>
      <c r="L14" s="521"/>
      <c r="M14" s="522"/>
      <c r="N14" s="522"/>
    </row>
    <row r="16" customFormat="false" ht="15.75" hidden="true" customHeight="false" outlineLevel="0" collapsed="false">
      <c r="A16" s="629" t="s">
        <v>826</v>
      </c>
    </row>
    <row r="17" customFormat="false" ht="12.75" hidden="true" customHeight="false" outlineLevel="0" collapsed="false"/>
    <row r="18" customFormat="false" ht="15.95" hidden="true" customHeight="true" outlineLevel="0" collapsed="false">
      <c r="A18" s="295" t="s">
        <v>673</v>
      </c>
      <c r="B18" s="295" t="s">
        <v>827</v>
      </c>
      <c r="C18" s="295" t="s">
        <v>644</v>
      </c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</row>
    <row r="19" customFormat="false" ht="15.6" hidden="true" customHeight="true" outlineLevel="0" collapsed="false">
      <c r="A19" s="295"/>
      <c r="B19" s="295"/>
      <c r="C19" s="295" t="s">
        <v>535</v>
      </c>
      <c r="D19" s="295"/>
      <c r="E19" s="295"/>
      <c r="F19" s="295"/>
      <c r="G19" s="295" t="s">
        <v>536</v>
      </c>
      <c r="H19" s="295"/>
      <c r="I19" s="295"/>
      <c r="J19" s="295"/>
      <c r="K19" s="295" t="s">
        <v>506</v>
      </c>
      <c r="L19" s="295"/>
      <c r="M19" s="295"/>
      <c r="N19" s="295"/>
    </row>
    <row r="20" customFormat="false" ht="15.95" hidden="true" customHeight="true" outlineLevel="0" collapsed="false">
      <c r="A20" s="295"/>
      <c r="B20" s="295"/>
      <c r="C20" s="295" t="s">
        <v>509</v>
      </c>
      <c r="D20" s="295"/>
      <c r="E20" s="295"/>
      <c r="F20" s="295"/>
      <c r="G20" s="295" t="s">
        <v>510</v>
      </c>
      <c r="H20" s="295"/>
      <c r="I20" s="295"/>
      <c r="J20" s="295"/>
      <c r="K20" s="295" t="s">
        <v>511</v>
      </c>
      <c r="L20" s="295"/>
      <c r="M20" s="295"/>
      <c r="N20" s="295"/>
    </row>
    <row r="21" customFormat="false" ht="30.95" hidden="true" customHeight="true" outlineLevel="0" collapsed="false">
      <c r="A21" s="295"/>
      <c r="B21" s="295"/>
      <c r="C21" s="295" t="s">
        <v>828</v>
      </c>
      <c r="D21" s="295" t="s">
        <v>829</v>
      </c>
      <c r="E21" s="295" t="s">
        <v>830</v>
      </c>
      <c r="F21" s="295" t="s">
        <v>67</v>
      </c>
      <c r="G21" s="295" t="s">
        <v>828</v>
      </c>
      <c r="H21" s="295" t="s">
        <v>829</v>
      </c>
      <c r="I21" s="295" t="s">
        <v>830</v>
      </c>
      <c r="J21" s="295" t="s">
        <v>67</v>
      </c>
      <c r="K21" s="295" t="s">
        <v>828</v>
      </c>
      <c r="L21" s="295" t="s">
        <v>829</v>
      </c>
      <c r="M21" s="295" t="s">
        <v>830</v>
      </c>
      <c r="N21" s="295" t="s">
        <v>67</v>
      </c>
    </row>
    <row r="22" customFormat="false" ht="30" hidden="true" customHeight="false" outlineLevel="0" collapsed="false">
      <c r="A22" s="295"/>
      <c r="B22" s="295"/>
      <c r="C22" s="295"/>
      <c r="D22" s="295"/>
      <c r="E22" s="295"/>
      <c r="F22" s="295" t="s">
        <v>717</v>
      </c>
      <c r="G22" s="295"/>
      <c r="H22" s="295"/>
      <c r="I22" s="295"/>
      <c r="J22" s="295" t="s">
        <v>831</v>
      </c>
      <c r="K22" s="295"/>
      <c r="L22" s="295"/>
      <c r="M22" s="295"/>
      <c r="N22" s="295" t="s">
        <v>832</v>
      </c>
    </row>
    <row r="23" customFormat="false" ht="15" hidden="true" customHeight="false" outlineLevel="0" collapsed="false">
      <c r="A23" s="295" t="n">
        <v>1</v>
      </c>
      <c r="B23" s="295" t="n">
        <v>2</v>
      </c>
      <c r="C23" s="295" t="n">
        <v>3</v>
      </c>
      <c r="D23" s="295" t="n">
        <v>4</v>
      </c>
      <c r="E23" s="295" t="n">
        <v>5</v>
      </c>
      <c r="F23" s="295" t="n">
        <v>6</v>
      </c>
      <c r="G23" s="295" t="n">
        <v>7</v>
      </c>
      <c r="H23" s="295" t="n">
        <v>8</v>
      </c>
      <c r="I23" s="295" t="n">
        <v>9</v>
      </c>
      <c r="J23" s="295" t="n">
        <v>10</v>
      </c>
      <c r="K23" s="295" t="n">
        <v>11</v>
      </c>
      <c r="L23" s="295" t="n">
        <v>12</v>
      </c>
      <c r="M23" s="295" t="n">
        <v>13</v>
      </c>
      <c r="N23" s="295" t="n">
        <v>14</v>
      </c>
    </row>
    <row r="24" customFormat="false" ht="33.75" hidden="true" customHeight="true" outlineLevel="0" collapsed="false">
      <c r="A24" s="339" t="n">
        <v>1</v>
      </c>
      <c r="B24" s="297" t="s">
        <v>833</v>
      </c>
      <c r="C24" s="346" t="n">
        <v>0</v>
      </c>
      <c r="D24" s="346" t="n">
        <v>0</v>
      </c>
      <c r="E24" s="373" t="n">
        <v>0</v>
      </c>
      <c r="F24" s="373" t="n">
        <f aca="false">D24*E24</f>
        <v>0</v>
      </c>
      <c r="G24" s="346" t="n">
        <v>0</v>
      </c>
      <c r="H24" s="346" t="n">
        <v>0</v>
      </c>
      <c r="I24" s="373" t="n">
        <v>0</v>
      </c>
      <c r="J24" s="373" t="n">
        <f aca="false">G24*H24*I24</f>
        <v>0</v>
      </c>
      <c r="K24" s="346" t="n">
        <v>0</v>
      </c>
      <c r="L24" s="346" t="n">
        <v>0</v>
      </c>
      <c r="M24" s="373" t="n">
        <v>0</v>
      </c>
      <c r="N24" s="373" t="n">
        <f aca="false">K24*L24*M24</f>
        <v>0</v>
      </c>
    </row>
    <row r="25" customFormat="false" ht="75" hidden="true" customHeight="true" outlineLevel="0" collapsed="false">
      <c r="A25" s="339" t="n">
        <v>2</v>
      </c>
      <c r="B25" s="297" t="s">
        <v>834</v>
      </c>
      <c r="C25" s="346" t="n">
        <v>0</v>
      </c>
      <c r="D25" s="346" t="n">
        <v>0</v>
      </c>
      <c r="E25" s="373" t="n">
        <v>0</v>
      </c>
      <c r="F25" s="373" t="n">
        <f aca="false">C25*D25*E25</f>
        <v>0</v>
      </c>
      <c r="G25" s="346" t="n">
        <v>0</v>
      </c>
      <c r="H25" s="346" t="n">
        <v>0</v>
      </c>
      <c r="I25" s="373" t="n">
        <v>0</v>
      </c>
      <c r="J25" s="373" t="n">
        <f aca="false">G25*H25*I25</f>
        <v>0</v>
      </c>
      <c r="K25" s="346" t="n">
        <v>0</v>
      </c>
      <c r="L25" s="346" t="n">
        <v>0</v>
      </c>
      <c r="M25" s="373" t="n">
        <v>0</v>
      </c>
      <c r="N25" s="373" t="n">
        <f aca="false">K25*L25*M25</f>
        <v>0</v>
      </c>
    </row>
    <row r="26" customFormat="false" ht="35.25" hidden="true" customHeight="true" outlineLevel="0" collapsed="false">
      <c r="A26" s="339" t="n">
        <v>3</v>
      </c>
      <c r="B26" s="297" t="s">
        <v>835</v>
      </c>
      <c r="C26" s="346" t="n">
        <v>0</v>
      </c>
      <c r="D26" s="346" t="n">
        <v>0</v>
      </c>
      <c r="E26" s="373" t="n">
        <v>0</v>
      </c>
      <c r="F26" s="373" t="n">
        <f aca="false">C26*D26*E26</f>
        <v>0</v>
      </c>
      <c r="G26" s="346" t="n">
        <v>0</v>
      </c>
      <c r="H26" s="346" t="n">
        <v>0</v>
      </c>
      <c r="I26" s="373" t="n">
        <v>0</v>
      </c>
      <c r="J26" s="373" t="n">
        <f aca="false">G26*H26*I26</f>
        <v>0</v>
      </c>
      <c r="K26" s="346" t="n">
        <v>0</v>
      </c>
      <c r="L26" s="346" t="n">
        <v>0</v>
      </c>
      <c r="M26" s="373" t="n">
        <v>0</v>
      </c>
      <c r="N26" s="373" t="n">
        <f aca="false">K26*L26*M26</f>
        <v>0</v>
      </c>
    </row>
    <row r="27" customFormat="false" ht="32.25" hidden="true" customHeight="true" outlineLevel="0" collapsed="false">
      <c r="A27" s="339" t="n">
        <v>4</v>
      </c>
      <c r="B27" s="297" t="s">
        <v>836</v>
      </c>
      <c r="C27" s="346" t="n">
        <v>0</v>
      </c>
      <c r="D27" s="346" t="n">
        <v>0</v>
      </c>
      <c r="E27" s="373" t="n">
        <v>0</v>
      </c>
      <c r="F27" s="373" t="n">
        <f aca="false">C27*D27*E27</f>
        <v>0</v>
      </c>
      <c r="G27" s="346" t="n">
        <v>0</v>
      </c>
      <c r="H27" s="346" t="n">
        <v>0</v>
      </c>
      <c r="I27" s="373" t="n">
        <v>0</v>
      </c>
      <c r="J27" s="373" t="n">
        <f aca="false">G27*H27*I27</f>
        <v>0</v>
      </c>
      <c r="K27" s="346" t="n">
        <v>0</v>
      </c>
      <c r="L27" s="346" t="n">
        <v>0</v>
      </c>
      <c r="M27" s="373" t="n">
        <v>0</v>
      </c>
      <c r="N27" s="373" t="n">
        <f aca="false">K27*L27*M27</f>
        <v>0</v>
      </c>
    </row>
    <row r="28" customFormat="false" ht="30" hidden="true" customHeight="false" outlineLevel="0" collapsed="false">
      <c r="A28" s="339" t="n">
        <v>5</v>
      </c>
      <c r="B28" s="297" t="s">
        <v>837</v>
      </c>
      <c r="C28" s="346" t="n">
        <v>0</v>
      </c>
      <c r="D28" s="346" t="n">
        <v>0</v>
      </c>
      <c r="E28" s="373" t="n">
        <v>0</v>
      </c>
      <c r="F28" s="373" t="n">
        <f aca="false">C28*D28*E28</f>
        <v>0</v>
      </c>
      <c r="G28" s="346" t="n">
        <v>0</v>
      </c>
      <c r="H28" s="346" t="n">
        <v>0</v>
      </c>
      <c r="I28" s="373" t="n">
        <v>0</v>
      </c>
      <c r="J28" s="373" t="n">
        <f aca="false">G28*H28*I28</f>
        <v>0</v>
      </c>
      <c r="K28" s="346" t="n">
        <v>0</v>
      </c>
      <c r="L28" s="346" t="n">
        <v>0</v>
      </c>
      <c r="M28" s="373" t="n">
        <v>0</v>
      </c>
      <c r="N28" s="373" t="n">
        <f aca="false">K28*L28*M28</f>
        <v>0</v>
      </c>
    </row>
    <row r="29" customFormat="false" ht="33.75" hidden="true" customHeight="true" outlineLevel="0" collapsed="false">
      <c r="A29" s="339" t="n">
        <v>6</v>
      </c>
      <c r="B29" s="297" t="s">
        <v>958</v>
      </c>
      <c r="C29" s="346" t="n">
        <v>0</v>
      </c>
      <c r="D29" s="346" t="n">
        <v>0</v>
      </c>
      <c r="E29" s="373" t="n">
        <v>0</v>
      </c>
      <c r="F29" s="373" t="n">
        <f aca="false">C29*D29*E29</f>
        <v>0</v>
      </c>
      <c r="G29" s="346" t="n">
        <v>0</v>
      </c>
      <c r="H29" s="346" t="n">
        <v>0</v>
      </c>
      <c r="I29" s="373" t="n">
        <v>0</v>
      </c>
      <c r="J29" s="373" t="n">
        <f aca="false">G29*H29*I29</f>
        <v>0</v>
      </c>
      <c r="K29" s="346" t="n">
        <v>0</v>
      </c>
      <c r="L29" s="346" t="n">
        <v>0</v>
      </c>
      <c r="M29" s="373" t="n">
        <v>0</v>
      </c>
      <c r="N29" s="373" t="n">
        <f aca="false">K29*L29*M29</f>
        <v>0</v>
      </c>
    </row>
    <row r="30" customFormat="false" ht="14.25" hidden="true" customHeight="false" outlineLevel="0" collapsed="false">
      <c r="A30" s="544"/>
      <c r="B30" s="544" t="s">
        <v>488</v>
      </c>
      <c r="C30" s="351" t="s">
        <v>91</v>
      </c>
      <c r="D30" s="351" t="s">
        <v>91</v>
      </c>
      <c r="E30" s="351" t="s">
        <v>91</v>
      </c>
      <c r="F30" s="374" t="n">
        <f aca="false">SUM(F24:F29)</f>
        <v>0</v>
      </c>
      <c r="G30" s="351" t="s">
        <v>91</v>
      </c>
      <c r="H30" s="351" t="s">
        <v>91</v>
      </c>
      <c r="I30" s="374" t="s">
        <v>91</v>
      </c>
      <c r="J30" s="374" t="n">
        <f aca="false">SUM(J24:J29)</f>
        <v>0</v>
      </c>
      <c r="K30" s="351" t="s">
        <v>91</v>
      </c>
      <c r="L30" s="351" t="s">
        <v>91</v>
      </c>
      <c r="M30" s="351" t="s">
        <v>91</v>
      </c>
      <c r="N30" s="682" t="n">
        <f aca="false">SUM(N24:N29)</f>
        <v>0</v>
      </c>
    </row>
    <row r="31" customFormat="false" ht="34.5" hidden="false" customHeight="true" outlineLevel="0" collapsed="false">
      <c r="A31" s="512" t="s">
        <v>630</v>
      </c>
      <c r="B31" s="512"/>
      <c r="C31" s="513" t="n">
        <v>244</v>
      </c>
    </row>
    <row r="32" customFormat="false" ht="21.75" hidden="false" customHeight="true" outlineLevel="0" collapsed="false">
      <c r="A32" s="531"/>
      <c r="B32" s="531"/>
      <c r="C32" s="530"/>
      <c r="D32" s="327"/>
    </row>
    <row r="33" customFormat="false" ht="34.5" hidden="false" customHeight="true" outlineLevel="0" collapsed="false">
      <c r="A33" s="512" t="s">
        <v>632</v>
      </c>
      <c r="B33" s="512"/>
      <c r="C33" s="513" t="n">
        <v>226</v>
      </c>
    </row>
    <row r="34" customFormat="false" ht="15.95" hidden="true" customHeight="true" outlineLevel="0" collapsed="false">
      <c r="A34" s="295" t="s">
        <v>673</v>
      </c>
      <c r="B34" s="295" t="s">
        <v>827</v>
      </c>
      <c r="C34" s="295" t="s">
        <v>644</v>
      </c>
      <c r="D34" s="295"/>
      <c r="E34" s="295"/>
      <c r="F34" s="295"/>
      <c r="G34" s="295"/>
      <c r="H34" s="295"/>
      <c r="I34" s="295"/>
      <c r="J34" s="295"/>
      <c r="K34" s="295"/>
    </row>
    <row r="35" customFormat="false" ht="15.6" hidden="true" customHeight="true" outlineLevel="0" collapsed="false">
      <c r="A35" s="295"/>
      <c r="B35" s="295"/>
      <c r="C35" s="295" t="s">
        <v>535</v>
      </c>
      <c r="D35" s="295"/>
      <c r="E35" s="295"/>
      <c r="F35" s="295" t="s">
        <v>536</v>
      </c>
      <c r="G35" s="295"/>
      <c r="H35" s="295"/>
      <c r="I35" s="295" t="s">
        <v>506</v>
      </c>
      <c r="J35" s="295"/>
      <c r="K35" s="295"/>
    </row>
    <row r="36" customFormat="false" ht="30.95" hidden="true" customHeight="true" outlineLevel="0" collapsed="false">
      <c r="A36" s="295"/>
      <c r="B36" s="295"/>
      <c r="C36" s="295" t="s">
        <v>509</v>
      </c>
      <c r="D36" s="295"/>
      <c r="E36" s="295"/>
      <c r="F36" s="295" t="s">
        <v>510</v>
      </c>
      <c r="G36" s="295"/>
      <c r="H36" s="295"/>
      <c r="I36" s="295" t="s">
        <v>511</v>
      </c>
      <c r="J36" s="295"/>
      <c r="K36" s="295"/>
    </row>
    <row r="37" customFormat="false" ht="45.95" hidden="true" customHeight="true" outlineLevel="0" collapsed="false">
      <c r="A37" s="295"/>
      <c r="B37" s="295"/>
      <c r="C37" s="295" t="s">
        <v>839</v>
      </c>
      <c r="D37" s="295" t="s">
        <v>840</v>
      </c>
      <c r="E37" s="295" t="s">
        <v>67</v>
      </c>
      <c r="F37" s="295" t="s">
        <v>839</v>
      </c>
      <c r="G37" s="295" t="s">
        <v>840</v>
      </c>
      <c r="H37" s="295" t="s">
        <v>67</v>
      </c>
      <c r="I37" s="295" t="s">
        <v>839</v>
      </c>
      <c r="J37" s="295" t="s">
        <v>840</v>
      </c>
      <c r="K37" s="295" t="s">
        <v>67</v>
      </c>
    </row>
    <row r="38" customFormat="false" ht="15" hidden="true" customHeight="false" outlineLevel="0" collapsed="false">
      <c r="A38" s="295"/>
      <c r="B38" s="295"/>
      <c r="C38" s="295"/>
      <c r="D38" s="295"/>
      <c r="E38" s="295" t="s">
        <v>841</v>
      </c>
      <c r="F38" s="295"/>
      <c r="G38" s="295"/>
      <c r="H38" s="295" t="s">
        <v>842</v>
      </c>
      <c r="I38" s="295"/>
      <c r="J38" s="295"/>
      <c r="K38" s="295" t="s">
        <v>843</v>
      </c>
    </row>
    <row r="39" customFormat="false" ht="15" hidden="true" customHeight="false" outlineLevel="0" collapsed="false">
      <c r="A39" s="295" t="n">
        <v>1</v>
      </c>
      <c r="B39" s="295" t="n">
        <v>2</v>
      </c>
      <c r="C39" s="295" t="n">
        <v>3</v>
      </c>
      <c r="D39" s="295" t="n">
        <v>4</v>
      </c>
      <c r="E39" s="295" t="n">
        <v>5</v>
      </c>
      <c r="F39" s="295" t="n">
        <v>6</v>
      </c>
      <c r="G39" s="295" t="n">
        <v>7</v>
      </c>
      <c r="H39" s="295" t="n">
        <v>8</v>
      </c>
      <c r="I39" s="295" t="n">
        <v>9</v>
      </c>
      <c r="J39" s="295" t="n">
        <v>10</v>
      </c>
      <c r="K39" s="295" t="n">
        <v>11</v>
      </c>
    </row>
    <row r="40" customFormat="false" ht="24.75" hidden="true" customHeight="true" outlineLevel="0" collapsed="false">
      <c r="A40" s="339" t="n">
        <v>1</v>
      </c>
      <c r="B40" s="297" t="s">
        <v>273</v>
      </c>
      <c r="C40" s="612" t="n">
        <v>0</v>
      </c>
      <c r="D40" s="683" t="n">
        <v>0</v>
      </c>
      <c r="E40" s="373" t="n">
        <v>0</v>
      </c>
      <c r="F40" s="346" t="n">
        <v>0</v>
      </c>
      <c r="G40" s="373" t="n">
        <v>0</v>
      </c>
      <c r="H40" s="373" t="n">
        <f aca="false">F40*G40</f>
        <v>0</v>
      </c>
      <c r="I40" s="346" t="n">
        <v>0</v>
      </c>
      <c r="J40" s="373" t="n">
        <v>0</v>
      </c>
      <c r="K40" s="373" t="n">
        <f aca="false">I40*J40</f>
        <v>0</v>
      </c>
    </row>
    <row r="41" customFormat="false" ht="60" hidden="true" customHeight="false" outlineLevel="0" collapsed="false">
      <c r="A41" s="339" t="n">
        <v>2</v>
      </c>
      <c r="B41" s="297" t="s">
        <v>844</v>
      </c>
      <c r="C41" s="346" t="n">
        <v>0</v>
      </c>
      <c r="D41" s="373" t="n">
        <v>0</v>
      </c>
      <c r="E41" s="373" t="n">
        <f aca="false">C41*D41</f>
        <v>0</v>
      </c>
      <c r="F41" s="346" t="n">
        <v>0</v>
      </c>
      <c r="G41" s="373" t="n">
        <v>0</v>
      </c>
      <c r="H41" s="373" t="n">
        <f aca="false">F41*G41</f>
        <v>0</v>
      </c>
      <c r="I41" s="346" t="n">
        <v>0</v>
      </c>
      <c r="J41" s="373" t="n">
        <v>0</v>
      </c>
      <c r="K41" s="373" t="n">
        <f aca="false">I41*J41</f>
        <v>0</v>
      </c>
    </row>
    <row r="42" customFormat="false" ht="14.25" hidden="true" customHeight="false" outlineLevel="0" collapsed="false">
      <c r="A42" s="544"/>
      <c r="B42" s="544" t="s">
        <v>488</v>
      </c>
      <c r="C42" s="300" t="s">
        <v>498</v>
      </c>
      <c r="D42" s="300" t="s">
        <v>498</v>
      </c>
      <c r="E42" s="684" t="n">
        <f aca="false">SUM(E40:E41)</f>
        <v>0</v>
      </c>
      <c r="F42" s="300" t="s">
        <v>498</v>
      </c>
      <c r="G42" s="300" t="s">
        <v>498</v>
      </c>
      <c r="H42" s="684" t="n">
        <f aca="false">SUM(H40:H41)</f>
        <v>0</v>
      </c>
      <c r="I42" s="300" t="s">
        <v>498</v>
      </c>
      <c r="J42" s="300" t="s">
        <v>498</v>
      </c>
      <c r="K42" s="684" t="n">
        <f aca="false">SUM(K40:K41)</f>
        <v>0</v>
      </c>
    </row>
    <row r="44" customFormat="false" ht="15.75" hidden="true" customHeight="false" outlineLevel="0" collapsed="false">
      <c r="A44" s="629" t="s">
        <v>845</v>
      </c>
    </row>
    <row r="45" customFormat="false" ht="12.75" hidden="true" customHeight="false" outlineLevel="0" collapsed="false"/>
    <row r="46" customFormat="false" ht="71.25" hidden="true" customHeight="true" outlineLevel="0" collapsed="false">
      <c r="B46" s="391" t="s">
        <v>846</v>
      </c>
      <c r="C46" s="616" t="n">
        <v>5276</v>
      </c>
    </row>
    <row r="47" customFormat="false" ht="15.6" hidden="true" customHeight="true" outlineLevel="0" collapsed="false"/>
    <row r="48" customFormat="false" ht="15.75" hidden="true" customHeight="true" outlineLevel="0" collapsed="false">
      <c r="A48" s="295" t="s">
        <v>673</v>
      </c>
      <c r="B48" s="295" t="s">
        <v>63</v>
      </c>
      <c r="C48" s="295" t="s">
        <v>644</v>
      </c>
      <c r="D48" s="295"/>
      <c r="E48" s="295"/>
      <c r="F48" s="295"/>
      <c r="G48" s="295"/>
      <c r="H48" s="295"/>
      <c r="I48" s="295"/>
      <c r="J48" s="295"/>
      <c r="K48" s="295"/>
    </row>
    <row r="49" customFormat="false" ht="30.95" hidden="true" customHeight="true" outlineLevel="0" collapsed="false">
      <c r="A49" s="295"/>
      <c r="B49" s="295"/>
      <c r="C49" s="295" t="s">
        <v>535</v>
      </c>
      <c r="D49" s="295"/>
      <c r="E49" s="295"/>
      <c r="F49" s="295" t="s">
        <v>536</v>
      </c>
      <c r="G49" s="295"/>
      <c r="H49" s="295"/>
      <c r="I49" s="295" t="s">
        <v>506</v>
      </c>
      <c r="J49" s="295"/>
      <c r="K49" s="295"/>
    </row>
    <row r="50" customFormat="false" ht="31.5" hidden="true" customHeight="true" outlineLevel="0" collapsed="false">
      <c r="A50" s="295"/>
      <c r="B50" s="295"/>
      <c r="C50" s="295" t="s">
        <v>509</v>
      </c>
      <c r="D50" s="295"/>
      <c r="E50" s="295"/>
      <c r="F50" s="295" t="s">
        <v>510</v>
      </c>
      <c r="G50" s="295"/>
      <c r="H50" s="295"/>
      <c r="I50" s="295" t="s">
        <v>511</v>
      </c>
      <c r="J50" s="295"/>
      <c r="K50" s="295"/>
    </row>
    <row r="51" customFormat="false" ht="46.5" hidden="true" customHeight="true" outlineLevel="0" collapsed="false">
      <c r="A51" s="295"/>
      <c r="B51" s="295"/>
      <c r="C51" s="295" t="s">
        <v>847</v>
      </c>
      <c r="D51" s="295" t="s">
        <v>848</v>
      </c>
      <c r="E51" s="295" t="s">
        <v>67</v>
      </c>
      <c r="F51" s="295" t="s">
        <v>847</v>
      </c>
      <c r="G51" s="295" t="s">
        <v>848</v>
      </c>
      <c r="H51" s="295" t="s">
        <v>67</v>
      </c>
      <c r="I51" s="295" t="s">
        <v>847</v>
      </c>
      <c r="J51" s="295" t="s">
        <v>848</v>
      </c>
      <c r="K51" s="295" t="s">
        <v>67</v>
      </c>
    </row>
    <row r="52" customFormat="false" ht="15" hidden="true" customHeight="false" outlineLevel="0" collapsed="false">
      <c r="A52" s="295"/>
      <c r="B52" s="295"/>
      <c r="C52" s="295"/>
      <c r="D52" s="295"/>
      <c r="E52" s="295" t="s">
        <v>841</v>
      </c>
      <c r="F52" s="295"/>
      <c r="G52" s="295"/>
      <c r="H52" s="295" t="s">
        <v>842</v>
      </c>
      <c r="I52" s="295"/>
      <c r="J52" s="295"/>
      <c r="K52" s="295" t="s">
        <v>849</v>
      </c>
    </row>
    <row r="53" customFormat="false" ht="15" hidden="true" customHeight="false" outlineLevel="0" collapsed="false">
      <c r="A53" s="295" t="n">
        <v>1</v>
      </c>
      <c r="B53" s="295" t="n">
        <v>2</v>
      </c>
      <c r="C53" s="295" t="n">
        <v>3</v>
      </c>
      <c r="D53" s="295" t="n">
        <v>4</v>
      </c>
      <c r="E53" s="295" t="n">
        <v>5</v>
      </c>
      <c r="F53" s="295" t="n">
        <v>6</v>
      </c>
      <c r="G53" s="295" t="n">
        <v>7</v>
      </c>
      <c r="H53" s="295" t="n">
        <v>8</v>
      </c>
      <c r="I53" s="295" t="n">
        <v>9</v>
      </c>
      <c r="J53" s="295" t="n">
        <v>10</v>
      </c>
      <c r="K53" s="295" t="n">
        <v>11</v>
      </c>
    </row>
    <row r="54" customFormat="false" ht="15" hidden="true" customHeight="false" outlineLevel="0" collapsed="false">
      <c r="A54" s="295" t="n">
        <v>1</v>
      </c>
      <c r="B54" s="297" t="s">
        <v>850</v>
      </c>
      <c r="C54" s="704" t="n">
        <v>0</v>
      </c>
      <c r="D54" s="705" t="n">
        <v>0</v>
      </c>
      <c r="E54" s="706" t="n">
        <v>0</v>
      </c>
      <c r="F54" s="346" t="n">
        <v>0</v>
      </c>
      <c r="G54" s="346" t="n">
        <v>0</v>
      </c>
      <c r="H54" s="346" t="n">
        <v>0</v>
      </c>
      <c r="I54" s="346" t="n">
        <v>0</v>
      </c>
      <c r="J54" s="346" t="n">
        <v>0</v>
      </c>
      <c r="K54" s="346" t="n">
        <v>0</v>
      </c>
    </row>
    <row r="55" customFormat="false" ht="15" hidden="true" customHeight="false" outlineLevel="0" collapsed="false">
      <c r="A55" s="295" t="n">
        <v>2</v>
      </c>
      <c r="B55" s="297" t="s">
        <v>851</v>
      </c>
      <c r="C55" s="704" t="n">
        <v>0</v>
      </c>
      <c r="D55" s="705" t="n">
        <v>0</v>
      </c>
      <c r="E55" s="706" t="n">
        <v>0</v>
      </c>
      <c r="F55" s="346" t="n">
        <v>0</v>
      </c>
      <c r="G55" s="346" t="n">
        <v>0</v>
      </c>
      <c r="H55" s="346" t="n">
        <v>0</v>
      </c>
      <c r="I55" s="346" t="n">
        <v>0</v>
      </c>
      <c r="J55" s="346" t="n">
        <v>0</v>
      </c>
      <c r="K55" s="346" t="n">
        <v>0</v>
      </c>
    </row>
    <row r="56" customFormat="false" ht="15" hidden="true" customHeight="false" outlineLevel="0" collapsed="false">
      <c r="A56" s="295" t="n">
        <v>3</v>
      </c>
      <c r="B56" s="297" t="s">
        <v>852</v>
      </c>
      <c r="C56" s="704" t="n">
        <v>0</v>
      </c>
      <c r="D56" s="705" t="n">
        <v>0</v>
      </c>
      <c r="E56" s="706" t="n">
        <v>0</v>
      </c>
      <c r="F56" s="346" t="n">
        <v>0</v>
      </c>
      <c r="G56" s="346" t="n">
        <v>0</v>
      </c>
      <c r="H56" s="346" t="n">
        <v>0</v>
      </c>
      <c r="I56" s="346" t="n">
        <v>0</v>
      </c>
      <c r="J56" s="346" t="n">
        <v>0</v>
      </c>
      <c r="K56" s="346" t="n">
        <v>0</v>
      </c>
    </row>
    <row r="57" customFormat="false" ht="15" hidden="true" customHeight="false" outlineLevel="0" collapsed="false">
      <c r="A57" s="295" t="n">
        <v>4</v>
      </c>
      <c r="B57" s="297" t="s">
        <v>853</v>
      </c>
      <c r="C57" s="704" t="n">
        <v>0</v>
      </c>
      <c r="D57" s="705" t="n">
        <v>0</v>
      </c>
      <c r="E57" s="706" t="n">
        <v>0</v>
      </c>
      <c r="F57" s="346" t="n">
        <v>0</v>
      </c>
      <c r="G57" s="346" t="n">
        <v>0</v>
      </c>
      <c r="H57" s="346" t="n">
        <v>0</v>
      </c>
      <c r="I57" s="346" t="n">
        <v>0</v>
      </c>
      <c r="J57" s="346" t="n">
        <v>0</v>
      </c>
      <c r="K57" s="346" t="n">
        <v>0</v>
      </c>
    </row>
    <row r="58" customFormat="false" ht="15" hidden="true" customHeight="false" outlineLevel="0" collapsed="false">
      <c r="A58" s="295" t="n">
        <v>5</v>
      </c>
      <c r="B58" s="297" t="s">
        <v>854</v>
      </c>
      <c r="C58" s="704" t="n">
        <v>0</v>
      </c>
      <c r="D58" s="705" t="n">
        <v>0</v>
      </c>
      <c r="E58" s="706" t="n">
        <v>0</v>
      </c>
      <c r="F58" s="346" t="n">
        <v>0</v>
      </c>
      <c r="G58" s="346" t="n">
        <v>0</v>
      </c>
      <c r="H58" s="346" t="n">
        <v>0</v>
      </c>
      <c r="I58" s="346" t="n">
        <v>0</v>
      </c>
      <c r="J58" s="346" t="n">
        <v>0</v>
      </c>
      <c r="K58" s="346" t="n">
        <v>0</v>
      </c>
    </row>
    <row r="59" customFormat="false" ht="15" hidden="true" customHeight="false" outlineLevel="0" collapsed="false">
      <c r="A59" s="295" t="n">
        <v>6</v>
      </c>
      <c r="B59" s="297" t="s">
        <v>921</v>
      </c>
      <c r="C59" s="346" t="n">
        <v>0</v>
      </c>
      <c r="D59" s="346" t="n">
        <v>0</v>
      </c>
      <c r="E59" s="346" t="n">
        <v>0</v>
      </c>
      <c r="F59" s="346" t="n">
        <v>0</v>
      </c>
      <c r="G59" s="346" t="n">
        <v>0</v>
      </c>
      <c r="H59" s="346" t="n">
        <v>0</v>
      </c>
      <c r="I59" s="346" t="n">
        <v>0</v>
      </c>
      <c r="J59" s="346" t="n">
        <v>0</v>
      </c>
      <c r="K59" s="346" t="n">
        <v>0</v>
      </c>
    </row>
    <row r="60" customFormat="false" ht="15" hidden="true" customHeight="false" outlineLevel="0" collapsed="false">
      <c r="A60" s="295" t="n">
        <v>7</v>
      </c>
      <c r="B60" s="297" t="s">
        <v>855</v>
      </c>
      <c r="C60" s="704" t="n">
        <v>0</v>
      </c>
      <c r="D60" s="704" t="n">
        <v>0</v>
      </c>
      <c r="E60" s="706" t="n">
        <f aca="false">C60*D60</f>
        <v>0</v>
      </c>
      <c r="F60" s="346" t="n">
        <v>0</v>
      </c>
      <c r="G60" s="346" t="n">
        <v>0</v>
      </c>
      <c r="H60" s="346" t="n">
        <v>0</v>
      </c>
      <c r="I60" s="346" t="n">
        <v>0</v>
      </c>
      <c r="J60" s="346" t="n">
        <v>0</v>
      </c>
      <c r="K60" s="346" t="n">
        <v>0</v>
      </c>
    </row>
    <row r="61" customFormat="false" ht="14.25" hidden="true" customHeight="true" outlineLevel="0" collapsed="false">
      <c r="A61" s="545" t="s">
        <v>488</v>
      </c>
      <c r="B61" s="545"/>
      <c r="C61" s="545"/>
      <c r="D61" s="596" t="s">
        <v>91</v>
      </c>
      <c r="E61" s="596" t="n">
        <f aca="false">SUM(E54:E60)</f>
        <v>0</v>
      </c>
      <c r="F61" s="300" t="s">
        <v>498</v>
      </c>
      <c r="G61" s="300" t="s">
        <v>91</v>
      </c>
      <c r="H61" s="300"/>
      <c r="I61" s="300" t="s">
        <v>498</v>
      </c>
      <c r="J61" s="596" t="s">
        <v>91</v>
      </c>
      <c r="K61" s="596"/>
    </row>
    <row r="62" customFormat="false" ht="15.95" hidden="true" customHeight="true" outlineLevel="0" collapsed="false"/>
    <row r="63" s="629" customFormat="true" ht="15.6" hidden="true" customHeight="true" outlineLevel="0" collapsed="false">
      <c r="A63" s="629" t="s">
        <v>856</v>
      </c>
    </row>
    <row r="64" customFormat="false" ht="12.75" hidden="true" customHeight="false" outlineLevel="0" collapsed="false"/>
    <row r="65" customFormat="false" ht="15" hidden="true" customHeight="true" outlineLevel="0" collapsed="false">
      <c r="A65" s="295" t="s">
        <v>673</v>
      </c>
      <c r="B65" s="295" t="s">
        <v>63</v>
      </c>
      <c r="C65" s="295" t="s">
        <v>644</v>
      </c>
      <c r="D65" s="295"/>
      <c r="E65" s="295"/>
      <c r="F65" s="295"/>
      <c r="G65" s="295"/>
      <c r="H65" s="295"/>
      <c r="I65" s="295"/>
      <c r="J65" s="295"/>
      <c r="K65" s="295"/>
      <c r="L65" s="265" t="s">
        <v>857</v>
      </c>
    </row>
    <row r="66" customFormat="false" ht="15.75" hidden="true" customHeight="true" outlineLevel="0" collapsed="false">
      <c r="A66" s="295"/>
      <c r="B66" s="295"/>
      <c r="C66" s="295" t="s">
        <v>535</v>
      </c>
      <c r="D66" s="295"/>
      <c r="E66" s="295"/>
      <c r="F66" s="295" t="s">
        <v>536</v>
      </c>
      <c r="G66" s="295"/>
      <c r="H66" s="295"/>
      <c r="I66" s="295" t="s">
        <v>506</v>
      </c>
      <c r="J66" s="295"/>
      <c r="K66" s="295"/>
      <c r="L66" s="265"/>
    </row>
    <row r="67" customFormat="false" ht="31.5" hidden="true" customHeight="true" outlineLevel="0" collapsed="false">
      <c r="A67" s="295"/>
      <c r="B67" s="295"/>
      <c r="C67" s="295" t="s">
        <v>509</v>
      </c>
      <c r="D67" s="295"/>
      <c r="E67" s="295"/>
      <c r="F67" s="295" t="s">
        <v>510</v>
      </c>
      <c r="G67" s="295"/>
      <c r="H67" s="295"/>
      <c r="I67" s="295" t="s">
        <v>511</v>
      </c>
      <c r="J67" s="295"/>
      <c r="K67" s="295"/>
      <c r="L67" s="265"/>
    </row>
    <row r="68" customFormat="false" ht="45" hidden="true" customHeight="false" outlineLevel="0" collapsed="false">
      <c r="A68" s="295"/>
      <c r="B68" s="295"/>
      <c r="C68" s="295" t="s">
        <v>858</v>
      </c>
      <c r="D68" s="295" t="s">
        <v>859</v>
      </c>
      <c r="E68" s="295" t="s">
        <v>860</v>
      </c>
      <c r="F68" s="295" t="s">
        <v>858</v>
      </c>
      <c r="G68" s="295" t="s">
        <v>859</v>
      </c>
      <c r="H68" s="295" t="s">
        <v>860</v>
      </c>
      <c r="I68" s="295" t="s">
        <v>858</v>
      </c>
      <c r="J68" s="295" t="s">
        <v>859</v>
      </c>
      <c r="K68" s="295" t="s">
        <v>860</v>
      </c>
      <c r="L68" s="265"/>
    </row>
    <row r="69" customFormat="false" ht="15" hidden="true" customHeight="false" outlineLevel="0" collapsed="false">
      <c r="A69" s="295" t="n">
        <v>1</v>
      </c>
      <c r="B69" s="295" t="n">
        <v>2</v>
      </c>
      <c r="C69" s="295" t="n">
        <v>3</v>
      </c>
      <c r="D69" s="295" t="n">
        <v>4</v>
      </c>
      <c r="E69" s="295" t="n">
        <v>5</v>
      </c>
      <c r="F69" s="295" t="n">
        <v>6</v>
      </c>
      <c r="G69" s="295" t="n">
        <v>7</v>
      </c>
      <c r="H69" s="295" t="n">
        <v>8</v>
      </c>
      <c r="I69" s="295" t="n">
        <v>9</v>
      </c>
      <c r="J69" s="295" t="n">
        <v>10</v>
      </c>
      <c r="K69" s="295" t="n">
        <v>11</v>
      </c>
      <c r="L69" s="265" t="n">
        <v>12</v>
      </c>
    </row>
    <row r="70" customFormat="false" ht="30" hidden="true" customHeight="false" outlineLevel="0" collapsed="false">
      <c r="A70" s="339" t="n">
        <v>1</v>
      </c>
      <c r="B70" s="297" t="s">
        <v>861</v>
      </c>
      <c r="C70" s="346" t="n">
        <v>0</v>
      </c>
      <c r="D70" s="346" t="n">
        <v>0</v>
      </c>
      <c r="E70" s="346" t="n">
        <v>0</v>
      </c>
      <c r="F70" s="346" t="n">
        <v>0</v>
      </c>
      <c r="G70" s="346" t="n">
        <v>0</v>
      </c>
      <c r="H70" s="346" t="n">
        <v>0</v>
      </c>
      <c r="I70" s="346" t="n">
        <v>0</v>
      </c>
      <c r="J70" s="346" t="n">
        <v>0</v>
      </c>
      <c r="K70" s="346" t="n">
        <v>0</v>
      </c>
      <c r="L70" s="285"/>
    </row>
    <row r="71" customFormat="false" ht="14.25" hidden="true" customHeight="false" outlineLevel="0" collapsed="false">
      <c r="A71" s="544"/>
      <c r="B71" s="545" t="s">
        <v>488</v>
      </c>
      <c r="C71" s="596" t="s">
        <v>91</v>
      </c>
      <c r="D71" s="596" t="s">
        <v>91</v>
      </c>
      <c r="E71" s="596" t="n">
        <f aca="false">SUM(E70)</f>
        <v>0</v>
      </c>
      <c r="F71" s="596" t="s">
        <v>91</v>
      </c>
      <c r="G71" s="596" t="s">
        <v>91</v>
      </c>
      <c r="H71" s="596"/>
      <c r="I71" s="596" t="s">
        <v>91</v>
      </c>
      <c r="J71" s="596" t="s">
        <v>91</v>
      </c>
      <c r="K71" s="596"/>
      <c r="L71" s="287" t="s">
        <v>91</v>
      </c>
    </row>
    <row r="72" customFormat="false" ht="12.75" hidden="true" customHeight="false" outlineLevel="0" collapsed="false"/>
    <row r="73" customFormat="false" ht="15.75" hidden="true" customHeight="false" outlineLevel="0" collapsed="false">
      <c r="A73" s="629" t="s">
        <v>862</v>
      </c>
    </row>
    <row r="74" customFormat="false" ht="12.75" hidden="true" customHeight="false" outlineLevel="0" collapsed="false"/>
    <row r="75" customFormat="false" ht="15" hidden="true" customHeight="true" outlineLevel="0" collapsed="false">
      <c r="A75" s="295" t="s">
        <v>673</v>
      </c>
      <c r="B75" s="295" t="s">
        <v>827</v>
      </c>
      <c r="C75" s="295" t="s">
        <v>644</v>
      </c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630"/>
    </row>
    <row r="76" customFormat="false" ht="15.75" hidden="true" customHeight="true" outlineLevel="0" collapsed="false">
      <c r="A76" s="295"/>
      <c r="B76" s="295"/>
      <c r="C76" s="295" t="s">
        <v>535</v>
      </c>
      <c r="D76" s="295"/>
      <c r="E76" s="295"/>
      <c r="F76" s="295"/>
      <c r="G76" s="295" t="s">
        <v>536</v>
      </c>
      <c r="H76" s="295"/>
      <c r="I76" s="295"/>
      <c r="J76" s="295"/>
      <c r="K76" s="295" t="s">
        <v>506</v>
      </c>
      <c r="L76" s="295"/>
      <c r="M76" s="295"/>
      <c r="N76" s="295"/>
      <c r="O76" s="630"/>
    </row>
    <row r="77" customFormat="false" ht="15" hidden="true" customHeight="true" outlineLevel="0" collapsed="false">
      <c r="A77" s="295"/>
      <c r="B77" s="295"/>
      <c r="C77" s="295" t="s">
        <v>509</v>
      </c>
      <c r="D77" s="295"/>
      <c r="E77" s="295"/>
      <c r="F77" s="295"/>
      <c r="G77" s="295" t="s">
        <v>510</v>
      </c>
      <c r="H77" s="295"/>
      <c r="I77" s="295"/>
      <c r="J77" s="295"/>
      <c r="K77" s="295" t="s">
        <v>511</v>
      </c>
      <c r="L77" s="295"/>
      <c r="M77" s="295"/>
      <c r="N77" s="295"/>
      <c r="O77" s="630"/>
    </row>
    <row r="78" customFormat="false" ht="59.25" hidden="true" customHeight="true" outlineLevel="0" collapsed="false">
      <c r="A78" s="295"/>
      <c r="B78" s="295"/>
      <c r="C78" s="295" t="s">
        <v>857</v>
      </c>
      <c r="D78" s="295" t="s">
        <v>863</v>
      </c>
      <c r="E78" s="295" t="s">
        <v>864</v>
      </c>
      <c r="F78" s="295" t="s">
        <v>865</v>
      </c>
      <c r="G78" s="295" t="s">
        <v>857</v>
      </c>
      <c r="H78" s="295" t="s">
        <v>866</v>
      </c>
      <c r="I78" s="295" t="s">
        <v>864</v>
      </c>
      <c r="J78" s="295" t="s">
        <v>865</v>
      </c>
      <c r="K78" s="295" t="s">
        <v>857</v>
      </c>
      <c r="L78" s="295" t="s">
        <v>866</v>
      </c>
      <c r="M78" s="295" t="s">
        <v>864</v>
      </c>
      <c r="N78" s="295" t="s">
        <v>865</v>
      </c>
      <c r="O78" s="630"/>
    </row>
    <row r="79" customFormat="false" ht="15" hidden="true" customHeight="false" outlineLevel="0" collapsed="false">
      <c r="A79" s="295" t="n">
        <v>1</v>
      </c>
      <c r="B79" s="295" t="n">
        <v>2</v>
      </c>
      <c r="C79" s="295" t="n">
        <v>3</v>
      </c>
      <c r="D79" s="295" t="n">
        <v>4</v>
      </c>
      <c r="E79" s="295" t="n">
        <v>5</v>
      </c>
      <c r="F79" s="295" t="n">
        <v>6</v>
      </c>
      <c r="G79" s="295" t="n">
        <v>7</v>
      </c>
      <c r="H79" s="295" t="n">
        <v>8</v>
      </c>
      <c r="I79" s="295" t="n">
        <v>9</v>
      </c>
      <c r="J79" s="295" t="n">
        <v>10</v>
      </c>
      <c r="K79" s="295" t="n">
        <v>11</v>
      </c>
      <c r="L79" s="295" t="n">
        <v>12</v>
      </c>
      <c r="M79" s="295" t="n">
        <v>13</v>
      </c>
      <c r="N79" s="295" t="n">
        <v>14</v>
      </c>
      <c r="O79" s="630"/>
    </row>
    <row r="80" customFormat="false" ht="15.75" hidden="true" customHeight="false" outlineLevel="0" collapsed="false">
      <c r="A80" s="339" t="n">
        <v>1</v>
      </c>
      <c r="B80" s="636"/>
      <c r="C80" s="652" t="n">
        <v>0</v>
      </c>
      <c r="D80" s="633" t="n">
        <v>0</v>
      </c>
      <c r="E80" s="634" t="n">
        <v>0</v>
      </c>
      <c r="F80" s="646" t="n">
        <f aca="false">D80*E80</f>
        <v>0</v>
      </c>
      <c r="G80" s="295" t="n">
        <v>0</v>
      </c>
      <c r="H80" s="295" t="n">
        <v>0</v>
      </c>
      <c r="I80" s="295" t="n">
        <v>0</v>
      </c>
      <c r="J80" s="295" t="n">
        <v>0</v>
      </c>
      <c r="K80" s="295" t="n">
        <v>0</v>
      </c>
      <c r="L80" s="295" t="n">
        <v>0</v>
      </c>
      <c r="M80" s="295" t="n">
        <v>0</v>
      </c>
      <c r="N80" s="295" t="n">
        <v>0</v>
      </c>
      <c r="O80" s="630"/>
    </row>
    <row r="81" customFormat="false" ht="15.75" hidden="true" customHeight="false" outlineLevel="0" collapsed="false">
      <c r="A81" s="339" t="n">
        <v>2</v>
      </c>
      <c r="B81" s="636"/>
      <c r="C81" s="652" t="n">
        <v>0</v>
      </c>
      <c r="D81" s="633" t="n">
        <v>0</v>
      </c>
      <c r="E81" s="634" t="n">
        <v>0</v>
      </c>
      <c r="F81" s="646" t="n">
        <f aca="false">D81*E81</f>
        <v>0</v>
      </c>
      <c r="G81" s="295" t="n">
        <v>0</v>
      </c>
      <c r="H81" s="295" t="n">
        <v>0</v>
      </c>
      <c r="I81" s="295" t="n">
        <v>0</v>
      </c>
      <c r="J81" s="295" t="n">
        <v>0</v>
      </c>
      <c r="K81" s="295" t="n">
        <v>0</v>
      </c>
      <c r="L81" s="295" t="n">
        <v>0</v>
      </c>
      <c r="M81" s="295" t="n">
        <v>0</v>
      </c>
      <c r="N81" s="295" t="n">
        <v>0</v>
      </c>
      <c r="O81" s="630"/>
    </row>
    <row r="82" customFormat="false" ht="15" hidden="true" customHeight="true" outlineLevel="0" collapsed="false">
      <c r="A82" s="545" t="s">
        <v>488</v>
      </c>
      <c r="B82" s="545"/>
      <c r="C82" s="596" t="s">
        <v>91</v>
      </c>
      <c r="D82" s="596" t="s">
        <v>91</v>
      </c>
      <c r="E82" s="596" t="s">
        <v>91</v>
      </c>
      <c r="F82" s="707" t="n">
        <f aca="false">SUM(F80:F81)</f>
        <v>0</v>
      </c>
      <c r="G82" s="596" t="s">
        <v>91</v>
      </c>
      <c r="H82" s="596" t="s">
        <v>91</v>
      </c>
      <c r="I82" s="596" t="s">
        <v>91</v>
      </c>
      <c r="J82" s="596"/>
      <c r="K82" s="596" t="s">
        <v>91</v>
      </c>
      <c r="L82" s="596" t="s">
        <v>91</v>
      </c>
      <c r="M82" s="596" t="s">
        <v>91</v>
      </c>
      <c r="N82" s="596" t="s">
        <v>91</v>
      </c>
      <c r="O82" s="641"/>
    </row>
    <row r="83" customFormat="false" ht="12.75" hidden="true" customHeight="false" outlineLevel="0" collapsed="false"/>
    <row r="84" customFormat="false" ht="12.75" hidden="true" customHeight="false" outlineLevel="0" collapsed="false"/>
    <row r="85" s="602" customFormat="true" ht="18.75" hidden="false" customHeight="false" outlineLevel="0" collapsed="false">
      <c r="A85" s="601" t="s">
        <v>880</v>
      </c>
    </row>
    <row r="87" customFormat="false" ht="15.75" hidden="false" customHeight="true" outlineLevel="0" collapsed="false">
      <c r="A87" s="295" t="s">
        <v>881</v>
      </c>
      <c r="B87" s="295" t="s">
        <v>827</v>
      </c>
      <c r="C87" s="295" t="s">
        <v>644</v>
      </c>
      <c r="D87" s="295"/>
      <c r="E87" s="295"/>
      <c r="F87" s="295"/>
      <c r="G87" s="295"/>
      <c r="H87" s="295"/>
      <c r="I87" s="295"/>
      <c r="J87" s="295"/>
      <c r="K87" s="295"/>
      <c r="L87" s="265" t="s">
        <v>857</v>
      </c>
    </row>
    <row r="88" customFormat="false" ht="15.75" hidden="false" customHeight="true" outlineLevel="0" collapsed="false">
      <c r="A88" s="295"/>
      <c r="B88" s="295"/>
      <c r="C88" s="642" t="s">
        <v>506</v>
      </c>
      <c r="D88" s="642"/>
      <c r="E88" s="642"/>
      <c r="F88" s="643" t="s">
        <v>507</v>
      </c>
      <c r="G88" s="643"/>
      <c r="H88" s="643"/>
      <c r="I88" s="643" t="s">
        <v>508</v>
      </c>
      <c r="J88" s="643"/>
      <c r="K88" s="643"/>
      <c r="L88" s="265"/>
    </row>
    <row r="89" customFormat="false" ht="31.5" hidden="false" customHeight="true" outlineLevel="0" collapsed="false">
      <c r="A89" s="295"/>
      <c r="B89" s="295"/>
      <c r="C89" s="388" t="s">
        <v>510</v>
      </c>
      <c r="D89" s="388"/>
      <c r="E89" s="388"/>
      <c r="F89" s="388" t="s">
        <v>511</v>
      </c>
      <c r="G89" s="388"/>
      <c r="H89" s="388"/>
      <c r="I89" s="388" t="s">
        <v>511</v>
      </c>
      <c r="J89" s="388"/>
      <c r="K89" s="388"/>
      <c r="L89" s="265"/>
    </row>
    <row r="90" customFormat="false" ht="113.25" hidden="false" customHeight="true" outlineLevel="0" collapsed="false">
      <c r="A90" s="295"/>
      <c r="B90" s="295"/>
      <c r="C90" s="295" t="s">
        <v>863</v>
      </c>
      <c r="D90" s="295" t="s">
        <v>882</v>
      </c>
      <c r="E90" s="295" t="s">
        <v>883</v>
      </c>
      <c r="F90" s="295" t="s">
        <v>863</v>
      </c>
      <c r="G90" s="295" t="s">
        <v>882</v>
      </c>
      <c r="H90" s="295" t="s">
        <v>884</v>
      </c>
      <c r="I90" s="295" t="s">
        <v>863</v>
      </c>
      <c r="J90" s="295" t="s">
        <v>882</v>
      </c>
      <c r="K90" s="295" t="s">
        <v>885</v>
      </c>
      <c r="L90" s="285"/>
    </row>
    <row r="91" customFormat="false" ht="15" hidden="false" customHeight="false" outlineLevel="0" collapsed="false">
      <c r="A91" s="295" t="n">
        <v>1</v>
      </c>
      <c r="B91" s="295" t="n">
        <v>2</v>
      </c>
      <c r="C91" s="295" t="n">
        <v>3</v>
      </c>
      <c r="D91" s="295" t="n">
        <v>4</v>
      </c>
      <c r="E91" s="295" t="n">
        <v>5</v>
      </c>
      <c r="F91" s="295" t="n">
        <v>6</v>
      </c>
      <c r="G91" s="295" t="n">
        <v>7</v>
      </c>
      <c r="H91" s="295" t="n">
        <v>8</v>
      </c>
      <c r="I91" s="295" t="n">
        <v>9</v>
      </c>
      <c r="J91" s="295" t="n">
        <v>10</v>
      </c>
      <c r="K91" s="295" t="n">
        <v>11</v>
      </c>
      <c r="L91" s="265" t="n">
        <v>12</v>
      </c>
    </row>
    <row r="92" customFormat="false" ht="18.75" hidden="false" customHeight="true" outlineLevel="0" collapsed="false">
      <c r="A92" s="339" t="n">
        <v>1</v>
      </c>
      <c r="B92" s="295" t="s">
        <v>984</v>
      </c>
      <c r="C92" s="325" t="n">
        <v>40</v>
      </c>
      <c r="D92" s="708" t="n">
        <v>19</v>
      </c>
      <c r="E92" s="709" t="n">
        <v>16125.04</v>
      </c>
      <c r="F92" s="295" t="n">
        <v>0</v>
      </c>
      <c r="G92" s="295" t="n">
        <v>0</v>
      </c>
      <c r="H92" s="295" t="n">
        <v>0</v>
      </c>
      <c r="I92" s="295" t="n">
        <v>0</v>
      </c>
      <c r="J92" s="295" t="n">
        <v>0</v>
      </c>
      <c r="K92" s="295" t="n">
        <v>0</v>
      </c>
      <c r="L92" s="265"/>
    </row>
    <row r="93" customFormat="false" ht="18.75" hidden="false" customHeight="true" outlineLevel="0" collapsed="false">
      <c r="A93" s="339"/>
      <c r="B93" s="295"/>
      <c r="C93" s="325"/>
      <c r="D93" s="708"/>
      <c r="E93" s="709"/>
      <c r="F93" s="295"/>
      <c r="G93" s="295"/>
      <c r="H93" s="295"/>
      <c r="I93" s="295"/>
      <c r="J93" s="295"/>
      <c r="K93" s="295"/>
      <c r="L93" s="265"/>
    </row>
    <row r="94" customFormat="false" ht="18" hidden="false" customHeight="true" outlineLevel="0" collapsed="false">
      <c r="A94" s="334" t="s">
        <v>488</v>
      </c>
      <c r="B94" s="334"/>
      <c r="C94" s="358" t="s">
        <v>91</v>
      </c>
      <c r="D94" s="358"/>
      <c r="E94" s="710" t="n">
        <f aca="false">SUM(E92)</f>
        <v>16125.04</v>
      </c>
      <c r="F94" s="334" t="s">
        <v>91</v>
      </c>
      <c r="G94" s="334" t="n">
        <v>0</v>
      </c>
      <c r="H94" s="334" t="n">
        <v>0</v>
      </c>
      <c r="I94" s="334" t="s">
        <v>91</v>
      </c>
      <c r="J94" s="334" t="n">
        <v>0</v>
      </c>
      <c r="K94" s="334" t="s">
        <v>91</v>
      </c>
      <c r="L94" s="334" t="n">
        <v>0</v>
      </c>
    </row>
    <row r="96" customFormat="false" ht="15.75" hidden="true" customHeight="false" outlineLevel="0" collapsed="false">
      <c r="A96" s="629" t="s">
        <v>910</v>
      </c>
    </row>
    <row r="97" customFormat="false" ht="12.75" hidden="true" customHeight="false" outlineLevel="0" collapsed="false"/>
    <row r="98" customFormat="false" ht="15.75" hidden="true" customHeight="true" outlineLevel="0" collapsed="false">
      <c r="A98" s="388" t="s">
        <v>673</v>
      </c>
      <c r="B98" s="388" t="s">
        <v>63</v>
      </c>
      <c r="C98" s="388" t="s">
        <v>644</v>
      </c>
      <c r="D98" s="388"/>
      <c r="E98" s="388"/>
      <c r="F98" s="388"/>
      <c r="G98" s="388"/>
      <c r="H98" s="388"/>
      <c r="I98" s="388"/>
      <c r="J98" s="388"/>
      <c r="K98" s="388"/>
    </row>
    <row r="99" customFormat="false" ht="15.75" hidden="true" customHeight="true" outlineLevel="0" collapsed="false">
      <c r="A99" s="388"/>
      <c r="B99" s="388"/>
      <c r="C99" s="388" t="s">
        <v>535</v>
      </c>
      <c r="D99" s="388"/>
      <c r="E99" s="388"/>
      <c r="F99" s="388" t="s">
        <v>536</v>
      </c>
      <c r="G99" s="388"/>
      <c r="H99" s="388"/>
      <c r="I99" s="388" t="s">
        <v>506</v>
      </c>
      <c r="J99" s="388"/>
      <c r="K99" s="388"/>
    </row>
    <row r="100" customFormat="false" ht="15.75" hidden="true" customHeight="true" outlineLevel="0" collapsed="false">
      <c r="A100" s="388"/>
      <c r="B100" s="388"/>
      <c r="C100" s="388" t="s">
        <v>509</v>
      </c>
      <c r="D100" s="388"/>
      <c r="E100" s="388"/>
      <c r="F100" s="388" t="s">
        <v>510</v>
      </c>
      <c r="G100" s="388"/>
      <c r="H100" s="388"/>
      <c r="I100" s="388" t="s">
        <v>511</v>
      </c>
      <c r="J100" s="388"/>
      <c r="K100" s="388"/>
    </row>
    <row r="101" customFormat="false" ht="47.25" hidden="true" customHeight="true" outlineLevel="0" collapsed="false">
      <c r="A101" s="388"/>
      <c r="B101" s="388"/>
      <c r="C101" s="388" t="s">
        <v>911</v>
      </c>
      <c r="D101" s="388" t="s">
        <v>912</v>
      </c>
      <c r="E101" s="388" t="s">
        <v>913</v>
      </c>
      <c r="F101" s="388" t="s">
        <v>911</v>
      </c>
      <c r="G101" s="388" t="s">
        <v>912</v>
      </c>
      <c r="H101" s="388" t="s">
        <v>913</v>
      </c>
      <c r="I101" s="388" t="s">
        <v>911</v>
      </c>
      <c r="J101" s="388" t="s">
        <v>912</v>
      </c>
      <c r="K101" s="388" t="s">
        <v>913</v>
      </c>
    </row>
    <row r="102" customFormat="false" ht="31.5" hidden="true" customHeight="false" outlineLevel="0" collapsed="false">
      <c r="A102" s="388"/>
      <c r="B102" s="388"/>
      <c r="C102" s="388"/>
      <c r="D102" s="388"/>
      <c r="E102" s="388" t="s">
        <v>905</v>
      </c>
      <c r="F102" s="388"/>
      <c r="G102" s="388"/>
      <c r="H102" s="388" t="s">
        <v>906</v>
      </c>
      <c r="I102" s="388"/>
      <c r="J102" s="388"/>
      <c r="K102" s="388" t="s">
        <v>907</v>
      </c>
    </row>
    <row r="103" customFormat="false" ht="15.75" hidden="true" customHeight="false" outlineLevel="0" collapsed="false">
      <c r="A103" s="388" t="n">
        <v>1</v>
      </c>
      <c r="B103" s="388" t="n">
        <v>2</v>
      </c>
      <c r="C103" s="388" t="n">
        <v>3</v>
      </c>
      <c r="D103" s="388" t="n">
        <v>4</v>
      </c>
      <c r="E103" s="388" t="n">
        <v>5</v>
      </c>
      <c r="F103" s="388" t="n">
        <v>6</v>
      </c>
      <c r="G103" s="388" t="n">
        <v>7</v>
      </c>
      <c r="H103" s="388" t="n">
        <v>8</v>
      </c>
      <c r="I103" s="388" t="n">
        <v>9</v>
      </c>
      <c r="J103" s="388" t="n">
        <v>10</v>
      </c>
      <c r="K103" s="388" t="n">
        <v>11</v>
      </c>
    </row>
    <row r="104" customFormat="false" ht="15.75" hidden="true" customHeight="false" outlineLevel="0" collapsed="false">
      <c r="A104" s="649" t="n">
        <v>1</v>
      </c>
      <c r="B104" s="397"/>
      <c r="C104" s="397"/>
      <c r="D104" s="397"/>
      <c r="E104" s="397" t="n">
        <f aca="false">C104*D104</f>
        <v>0</v>
      </c>
      <c r="F104" s="397"/>
      <c r="G104" s="397"/>
      <c r="H104" s="397"/>
      <c r="I104" s="397"/>
      <c r="J104" s="397"/>
      <c r="K104" s="397"/>
    </row>
    <row r="105" customFormat="false" ht="15.75" hidden="true" customHeight="false" outlineLevel="0" collapsed="false">
      <c r="A105" s="649" t="n">
        <v>2</v>
      </c>
      <c r="B105" s="397"/>
      <c r="C105" s="397"/>
      <c r="D105" s="397"/>
      <c r="E105" s="397"/>
      <c r="F105" s="397"/>
      <c r="G105" s="397"/>
      <c r="H105" s="397"/>
      <c r="I105" s="397"/>
      <c r="J105" s="397"/>
      <c r="K105" s="397"/>
    </row>
    <row r="106" customFormat="false" ht="15.75" hidden="true" customHeight="false" outlineLevel="0" collapsed="false">
      <c r="A106" s="649" t="n">
        <v>3</v>
      </c>
      <c r="B106" s="397"/>
      <c r="C106" s="397"/>
      <c r="D106" s="397"/>
      <c r="E106" s="397"/>
      <c r="F106" s="397"/>
      <c r="G106" s="397"/>
      <c r="H106" s="397"/>
      <c r="I106" s="397"/>
      <c r="J106" s="397"/>
      <c r="K106" s="397"/>
    </row>
    <row r="107" customFormat="false" ht="15.75" hidden="true" customHeight="true" outlineLevel="0" collapsed="false">
      <c r="A107" s="661" t="s">
        <v>488</v>
      </c>
      <c r="B107" s="661"/>
      <c r="C107" s="662" t="s">
        <v>91</v>
      </c>
      <c r="D107" s="662" t="s">
        <v>91</v>
      </c>
      <c r="E107" s="662" t="n">
        <f aca="false">SUM(E104)</f>
        <v>0</v>
      </c>
      <c r="F107" s="662" t="s">
        <v>91</v>
      </c>
      <c r="G107" s="662" t="s">
        <v>91</v>
      </c>
      <c r="H107" s="662"/>
      <c r="I107" s="662" t="s">
        <v>91</v>
      </c>
      <c r="J107" s="662" t="s">
        <v>91</v>
      </c>
      <c r="K107" s="662"/>
    </row>
    <row r="108" customFormat="false" ht="12.75" hidden="true" customHeight="false" outlineLevel="0" collapsed="false"/>
    <row r="109" customFormat="false" ht="15.75" hidden="true" customHeight="false" outlineLevel="0" collapsed="false">
      <c r="A109" s="629" t="s">
        <v>903</v>
      </c>
    </row>
    <row r="110" customFormat="false" ht="12.75" hidden="true" customHeight="false" outlineLevel="0" collapsed="false"/>
    <row r="111" customFormat="false" ht="15.75" hidden="true" customHeight="true" outlineLevel="0" collapsed="false">
      <c r="A111" s="388" t="s">
        <v>673</v>
      </c>
      <c r="B111" s="388" t="s">
        <v>827</v>
      </c>
      <c r="C111" s="388" t="s">
        <v>644</v>
      </c>
      <c r="D111" s="388"/>
      <c r="E111" s="388"/>
      <c r="F111" s="388"/>
      <c r="G111" s="388"/>
      <c r="H111" s="388"/>
      <c r="I111" s="388"/>
      <c r="J111" s="388"/>
      <c r="K111" s="388"/>
    </row>
    <row r="112" customFormat="false" ht="15.75" hidden="true" customHeight="true" outlineLevel="0" collapsed="false">
      <c r="A112" s="388"/>
      <c r="B112" s="388"/>
      <c r="C112" s="388" t="s">
        <v>535</v>
      </c>
      <c r="D112" s="388"/>
      <c r="E112" s="388"/>
      <c r="F112" s="388" t="s">
        <v>536</v>
      </c>
      <c r="G112" s="388"/>
      <c r="H112" s="388"/>
      <c r="I112" s="388" t="s">
        <v>506</v>
      </c>
      <c r="J112" s="388"/>
      <c r="K112" s="388"/>
    </row>
    <row r="113" customFormat="false" ht="15.75" hidden="true" customHeight="true" outlineLevel="0" collapsed="false">
      <c r="A113" s="388"/>
      <c r="B113" s="388"/>
      <c r="C113" s="388" t="s">
        <v>509</v>
      </c>
      <c r="D113" s="388"/>
      <c r="E113" s="388"/>
      <c r="F113" s="388" t="s">
        <v>510</v>
      </c>
      <c r="G113" s="388"/>
      <c r="H113" s="388"/>
      <c r="I113" s="388" t="s">
        <v>511</v>
      </c>
      <c r="J113" s="388"/>
      <c r="K113" s="388"/>
    </row>
    <row r="114" customFormat="false" ht="15.75" hidden="true" customHeight="true" outlineLevel="0" collapsed="false">
      <c r="A114" s="388"/>
      <c r="B114" s="388"/>
      <c r="C114" s="388" t="s">
        <v>858</v>
      </c>
      <c r="D114" s="388" t="s">
        <v>904</v>
      </c>
      <c r="E114" s="388" t="s">
        <v>67</v>
      </c>
      <c r="F114" s="388" t="s">
        <v>858</v>
      </c>
      <c r="G114" s="388" t="s">
        <v>904</v>
      </c>
      <c r="H114" s="388" t="s">
        <v>67</v>
      </c>
      <c r="I114" s="388" t="s">
        <v>858</v>
      </c>
      <c r="J114" s="388" t="s">
        <v>904</v>
      </c>
      <c r="K114" s="388" t="s">
        <v>67</v>
      </c>
    </row>
    <row r="115" customFormat="false" ht="31.5" hidden="true" customHeight="false" outlineLevel="0" collapsed="false">
      <c r="A115" s="388"/>
      <c r="B115" s="388"/>
      <c r="C115" s="388"/>
      <c r="D115" s="388"/>
      <c r="E115" s="388" t="s">
        <v>905</v>
      </c>
      <c r="F115" s="388"/>
      <c r="G115" s="388"/>
      <c r="H115" s="388" t="s">
        <v>906</v>
      </c>
      <c r="I115" s="388"/>
      <c r="J115" s="388"/>
      <c r="K115" s="388" t="s">
        <v>907</v>
      </c>
    </row>
    <row r="116" customFormat="false" ht="15.75" hidden="true" customHeight="false" outlineLevel="0" collapsed="false">
      <c r="A116" s="388" t="n">
        <v>1</v>
      </c>
      <c r="B116" s="388" t="n">
        <v>2</v>
      </c>
      <c r="C116" s="388" t="n">
        <v>3</v>
      </c>
      <c r="D116" s="388" t="n">
        <v>4</v>
      </c>
      <c r="E116" s="388" t="n">
        <v>5</v>
      </c>
      <c r="F116" s="388" t="n">
        <v>6</v>
      </c>
      <c r="G116" s="388" t="n">
        <v>7</v>
      </c>
      <c r="H116" s="388" t="n">
        <v>8</v>
      </c>
      <c r="I116" s="388" t="n">
        <v>9</v>
      </c>
      <c r="J116" s="388" t="n">
        <v>10</v>
      </c>
      <c r="K116" s="388" t="n">
        <v>11</v>
      </c>
    </row>
    <row r="117" customFormat="false" ht="15.75" hidden="true" customHeight="false" outlineLevel="0" collapsed="false">
      <c r="A117" s="649" t="n">
        <v>1</v>
      </c>
      <c r="B117" s="650"/>
      <c r="C117" s="651"/>
      <c r="D117" s="652"/>
      <c r="E117" s="692" t="n">
        <f aca="false">D117*C117</f>
        <v>0</v>
      </c>
      <c r="F117" s="651"/>
      <c r="G117" s="652"/>
      <c r="H117" s="692" t="n">
        <f aca="false">G117*F117</f>
        <v>0</v>
      </c>
      <c r="I117" s="651"/>
      <c r="J117" s="652"/>
      <c r="K117" s="692" t="n">
        <f aca="false">J117*I117</f>
        <v>0</v>
      </c>
    </row>
    <row r="118" customFormat="false" ht="15.75" hidden="true" customHeight="false" outlineLevel="0" collapsed="false">
      <c r="A118" s="649" t="n">
        <v>2</v>
      </c>
      <c r="B118" s="650"/>
      <c r="C118" s="651"/>
      <c r="D118" s="652"/>
      <c r="E118" s="653" t="n">
        <f aca="false">C118*D118</f>
        <v>0</v>
      </c>
      <c r="F118" s="651"/>
      <c r="G118" s="652"/>
      <c r="H118" s="653" t="n">
        <f aca="false">F118*G118</f>
        <v>0</v>
      </c>
      <c r="I118" s="651"/>
      <c r="J118" s="652"/>
      <c r="K118" s="653" t="n">
        <f aca="false">I118*J118</f>
        <v>0</v>
      </c>
    </row>
    <row r="119" customFormat="false" ht="15.75" hidden="true" customHeight="false" outlineLevel="0" collapsed="false">
      <c r="A119" s="649" t="n">
        <v>3</v>
      </c>
      <c r="B119" s="650"/>
      <c r="C119" s="651"/>
      <c r="D119" s="652"/>
      <c r="E119" s="653" t="n">
        <f aca="false">C119*D119</f>
        <v>0</v>
      </c>
      <c r="F119" s="651"/>
      <c r="G119" s="652"/>
      <c r="H119" s="653" t="n">
        <f aca="false">F119*G119</f>
        <v>0</v>
      </c>
      <c r="I119" s="651"/>
      <c r="J119" s="652"/>
      <c r="K119" s="653" t="n">
        <f aca="false">I119*J119</f>
        <v>0</v>
      </c>
    </row>
    <row r="120" customFormat="false" ht="15.75" hidden="true" customHeight="true" outlineLevel="0" collapsed="false">
      <c r="A120" s="661" t="s">
        <v>488</v>
      </c>
      <c r="B120" s="661"/>
      <c r="C120" s="662" t="s">
        <v>91</v>
      </c>
      <c r="D120" s="662" t="s">
        <v>91</v>
      </c>
      <c r="E120" s="662" t="n">
        <f aca="false">SUM(E117:E119)</f>
        <v>0</v>
      </c>
      <c r="F120" s="662" t="s">
        <v>91</v>
      </c>
      <c r="G120" s="662" t="s">
        <v>91</v>
      </c>
      <c r="H120" s="662" t="n">
        <f aca="false">E120</f>
        <v>0</v>
      </c>
      <c r="I120" s="662" t="s">
        <v>91</v>
      </c>
      <c r="J120" s="662" t="s">
        <v>91</v>
      </c>
      <c r="K120" s="662" t="n">
        <f aca="false">E120</f>
        <v>0</v>
      </c>
    </row>
    <row r="122" customFormat="false" ht="15.75" hidden="false" customHeight="false" outlineLevel="0" collapsed="false">
      <c r="A122" s="711"/>
      <c r="B122" s="462"/>
      <c r="C122" s="462"/>
      <c r="D122" s="462"/>
      <c r="E122" s="462"/>
      <c r="F122" s="462"/>
      <c r="G122" s="462"/>
      <c r="H122" s="462"/>
      <c r="I122" s="462"/>
      <c r="J122" s="462"/>
      <c r="K122" s="462"/>
    </row>
    <row r="123" customFormat="false" ht="44.25" hidden="false" customHeight="true" outlineLevel="0" collapsed="false">
      <c r="A123" s="261"/>
      <c r="B123" s="419" t="s">
        <v>923</v>
      </c>
      <c r="C123" s="419"/>
      <c r="D123" s="419" t="s">
        <v>506</v>
      </c>
      <c r="E123" s="419" t="s">
        <v>507</v>
      </c>
      <c r="F123" s="419" t="s">
        <v>508</v>
      </c>
      <c r="G123" s="464"/>
    </row>
    <row r="124" s="327" customFormat="true" ht="25.5" hidden="false" customHeight="true" outlineLevel="0" collapsed="false">
      <c r="A124" s="712"/>
      <c r="B124" s="466" t="s">
        <v>752</v>
      </c>
      <c r="C124" s="466"/>
      <c r="D124" s="467" t="n">
        <f aca="false">E94</f>
        <v>16125.04</v>
      </c>
      <c r="E124" s="507" t="n">
        <f aca="false">H94</f>
        <v>0</v>
      </c>
      <c r="F124" s="508" t="n">
        <f aca="false">L94</f>
        <v>0</v>
      </c>
      <c r="G124" s="470"/>
      <c r="H124" s="471"/>
      <c r="I124" s="472"/>
      <c r="J124" s="472"/>
      <c r="K124" s="473"/>
      <c r="P124" s="474"/>
    </row>
    <row r="125" s="327" customFormat="true" ht="25.5" hidden="false" customHeight="true" outlineLevel="0" collapsed="false">
      <c r="A125" s="712"/>
      <c r="B125" s="466" t="s">
        <v>930</v>
      </c>
      <c r="C125" s="466"/>
      <c r="D125" s="508" t="n">
        <f aca="false">SUM(D124:D124)</f>
        <v>16125.04</v>
      </c>
      <c r="E125" s="508" t="n">
        <f aca="false">SUM(E124:E124)</f>
        <v>0</v>
      </c>
      <c r="F125" s="508" t="n">
        <f aca="false">SUM(F124:F124)</f>
        <v>0</v>
      </c>
      <c r="G125" s="470"/>
      <c r="H125" s="471"/>
      <c r="I125" s="472"/>
      <c r="J125" s="472"/>
      <c r="K125" s="473"/>
      <c r="P125" s="474"/>
    </row>
    <row r="126" customFormat="false" ht="30.75" hidden="false" customHeight="true" outlineLevel="0" collapsed="false">
      <c r="A126" s="712"/>
      <c r="B126" s="713"/>
      <c r="C126" s="712"/>
      <c r="D126" s="712"/>
      <c r="E126" s="712"/>
      <c r="F126" s="712"/>
      <c r="G126" s="712"/>
      <c r="H126" s="712"/>
      <c r="I126" s="712"/>
      <c r="J126" s="712"/>
      <c r="K126" s="712"/>
    </row>
    <row r="127" customFormat="false" ht="15.75" hidden="false" customHeight="false" outlineLevel="0" collapsed="false">
      <c r="A127" s="712"/>
      <c r="B127" s="713"/>
      <c r="C127" s="712"/>
      <c r="D127" s="712"/>
      <c r="E127" s="712"/>
      <c r="F127" s="712"/>
      <c r="G127" s="712"/>
      <c r="H127" s="712"/>
      <c r="I127" s="712"/>
      <c r="J127" s="712"/>
      <c r="K127" s="712"/>
    </row>
    <row r="128" customFormat="false" ht="15.75" hidden="false" customHeight="false" outlineLevel="0" collapsed="false">
      <c r="A128" s="712"/>
      <c r="B128" s="712"/>
      <c r="C128" s="712"/>
      <c r="D128" s="712"/>
      <c r="E128" s="712"/>
      <c r="F128" s="712"/>
      <c r="G128" s="712"/>
      <c r="H128" s="712"/>
      <c r="I128" s="712"/>
      <c r="J128" s="712"/>
      <c r="K128" s="712"/>
    </row>
    <row r="129" customFormat="false" ht="15.75" hidden="false" customHeight="false" outlineLevel="0" collapsed="false">
      <c r="A129" s="712"/>
      <c r="B129" s="712"/>
      <c r="C129" s="712"/>
      <c r="D129" s="712"/>
      <c r="E129" s="712"/>
      <c r="F129" s="712"/>
      <c r="G129" s="712"/>
      <c r="H129" s="712"/>
      <c r="I129" s="712"/>
      <c r="J129" s="712"/>
      <c r="K129" s="712"/>
    </row>
    <row r="130" customFormat="false" ht="18" hidden="false" customHeight="false" outlineLevel="0" collapsed="false">
      <c r="A130" s="658"/>
      <c r="B130" s="658"/>
      <c r="C130" s="659"/>
      <c r="D130" s="659"/>
      <c r="E130" s="714"/>
      <c r="F130" s="659"/>
      <c r="G130" s="659"/>
      <c r="H130" s="715"/>
      <c r="I130" s="659"/>
      <c r="J130" s="659"/>
      <c r="K130" s="715"/>
      <c r="O130" s="716" t="n">
        <f aca="false">F30+E42+E61+E71+F82+E94+E107+E120+E130</f>
        <v>16125.04</v>
      </c>
    </row>
    <row r="133" customFormat="false" ht="15" hidden="false" customHeight="false" outlineLevel="0" collapsed="false">
      <c r="B133" s="402" t="s">
        <v>432</v>
      </c>
      <c r="C133" s="403"/>
      <c r="D133" s="404"/>
      <c r="E133" s="403" t="s">
        <v>435</v>
      </c>
      <c r="F133" s="403"/>
    </row>
    <row r="134" customFormat="false" ht="15" hidden="false" customHeight="false" outlineLevel="0" collapsed="false">
      <c r="B134" s="402" t="s">
        <v>625</v>
      </c>
      <c r="C134" s="404" t="s">
        <v>21</v>
      </c>
      <c r="D134" s="404"/>
      <c r="E134" s="405" t="s">
        <v>22</v>
      </c>
      <c r="F134" s="405"/>
    </row>
    <row r="135" customFormat="false" ht="15" hidden="false" customHeight="false" outlineLevel="0" collapsed="false">
      <c r="B135" s="402"/>
      <c r="C135" s="404"/>
      <c r="D135" s="404"/>
      <c r="E135" s="404"/>
      <c r="F135" s="404"/>
    </row>
    <row r="136" customFormat="false" ht="15" hidden="false" customHeight="false" outlineLevel="0" collapsed="false">
      <c r="B136" s="402"/>
      <c r="C136" s="404"/>
      <c r="D136" s="404"/>
      <c r="E136" s="404"/>
      <c r="F136" s="404"/>
    </row>
    <row r="137" customFormat="false" ht="30" hidden="false" customHeight="false" outlineLevel="0" collapsed="false">
      <c r="B137" s="406" t="s">
        <v>437</v>
      </c>
      <c r="C137" s="403"/>
      <c r="D137" s="404"/>
      <c r="E137" s="403" t="s">
        <v>19</v>
      </c>
      <c r="F137" s="403"/>
    </row>
    <row r="138" customFormat="false" ht="15" hidden="false" customHeight="false" outlineLevel="0" collapsed="false">
      <c r="B138" s="404"/>
      <c r="C138" s="404" t="s">
        <v>21</v>
      </c>
      <c r="D138" s="404"/>
      <c r="E138" s="407" t="s">
        <v>22</v>
      </c>
      <c r="F138" s="407"/>
    </row>
    <row r="139" customFormat="false" ht="14.25" hidden="false" customHeight="false" outlineLevel="0" collapsed="false">
      <c r="B139" s="323"/>
      <c r="C139" s="323"/>
      <c r="D139" s="323"/>
      <c r="E139" s="323"/>
      <c r="F139" s="323"/>
    </row>
    <row r="140" customFormat="false" ht="15" hidden="false" customHeight="false" outlineLevel="0" collapsed="false">
      <c r="B140" s="408" t="s">
        <v>438</v>
      </c>
      <c r="C140" s="403"/>
      <c r="D140" s="404"/>
      <c r="E140" s="403" t="s">
        <v>19</v>
      </c>
      <c r="F140" s="403"/>
    </row>
    <row r="141" customFormat="false" ht="15" hidden="false" customHeight="false" outlineLevel="0" collapsed="false">
      <c r="B141" s="408"/>
      <c r="C141" s="404" t="s">
        <v>21</v>
      </c>
      <c r="D141" s="404"/>
      <c r="E141" s="407" t="s">
        <v>22</v>
      </c>
      <c r="F141" s="407"/>
    </row>
    <row r="142" customFormat="false" ht="15" hidden="false" customHeight="false" outlineLevel="0" collapsed="false">
      <c r="B142" s="408" t="s">
        <v>20</v>
      </c>
      <c r="C142" s="323"/>
      <c r="D142" s="323"/>
      <c r="E142" s="323"/>
      <c r="F142" s="323"/>
    </row>
    <row r="143" customFormat="false" ht="14.25" hidden="false" customHeight="false" outlineLevel="0" collapsed="false">
      <c r="B143" s="323"/>
      <c r="C143" s="323"/>
      <c r="D143" s="323"/>
      <c r="E143" s="323"/>
      <c r="F143" s="323"/>
    </row>
    <row r="144" customFormat="false" ht="15" hidden="false" customHeight="false" outlineLevel="0" collapsed="false">
      <c r="B144" s="408" t="s">
        <v>985</v>
      </c>
      <c r="C144" s="408"/>
      <c r="D144" s="408"/>
      <c r="E144" s="323"/>
      <c r="F144" s="323"/>
    </row>
    <row r="145" customFormat="false" ht="15" hidden="false" customHeight="false" outlineLevel="0" collapsed="false">
      <c r="B145" s="408" t="s">
        <v>986</v>
      </c>
      <c r="C145" s="408"/>
      <c r="D145" s="408"/>
      <c r="E145" s="323"/>
      <c r="F145" s="323"/>
    </row>
    <row r="146" customFormat="false" ht="15" hidden="false" customHeight="false" outlineLevel="0" collapsed="false">
      <c r="B146" s="717"/>
      <c r="C146" s="717"/>
      <c r="D146" s="408"/>
      <c r="E146" s="323"/>
      <c r="F146" s="323"/>
    </row>
    <row r="147" customFormat="false" ht="15" hidden="false" customHeight="false" outlineLevel="0" collapsed="false">
      <c r="B147" s="408" t="s">
        <v>21</v>
      </c>
      <c r="C147" s="408" t="s">
        <v>22</v>
      </c>
      <c r="D147" s="408"/>
      <c r="E147" s="323"/>
      <c r="F147" s="323"/>
    </row>
    <row r="148" customFormat="false" ht="14.25" hidden="false" customHeight="false" outlineLevel="0" collapsed="false">
      <c r="B148" s="323"/>
      <c r="C148" s="323"/>
      <c r="D148" s="323"/>
      <c r="E148" s="323"/>
      <c r="F148" s="323"/>
    </row>
  </sheetData>
  <mergeCells count="150">
    <mergeCell ref="H1:M3"/>
    <mergeCell ref="A5:F5"/>
    <mergeCell ref="A6:D6"/>
    <mergeCell ref="A7:G11"/>
    <mergeCell ref="A13:B13"/>
    <mergeCell ref="K13:N13"/>
    <mergeCell ref="A14:C14"/>
    <mergeCell ref="A18:A22"/>
    <mergeCell ref="B18:B22"/>
    <mergeCell ref="C18:N18"/>
    <mergeCell ref="C19:F19"/>
    <mergeCell ref="G19:J19"/>
    <mergeCell ref="K19:N19"/>
    <mergeCell ref="C20:F20"/>
    <mergeCell ref="G20:J20"/>
    <mergeCell ref="K20:N20"/>
    <mergeCell ref="C21:C22"/>
    <mergeCell ref="D21:D22"/>
    <mergeCell ref="E21:E22"/>
    <mergeCell ref="G21:G22"/>
    <mergeCell ref="H21:H22"/>
    <mergeCell ref="I21:I22"/>
    <mergeCell ref="K21:K22"/>
    <mergeCell ref="L21:L22"/>
    <mergeCell ref="M21:M22"/>
    <mergeCell ref="A31:B31"/>
    <mergeCell ref="A33:B33"/>
    <mergeCell ref="A34:A38"/>
    <mergeCell ref="B34:B38"/>
    <mergeCell ref="C34:K34"/>
    <mergeCell ref="C35:E35"/>
    <mergeCell ref="F35:H35"/>
    <mergeCell ref="I35:K35"/>
    <mergeCell ref="C36:E36"/>
    <mergeCell ref="F36:H36"/>
    <mergeCell ref="I36:K36"/>
    <mergeCell ref="C37:C38"/>
    <mergeCell ref="D37:D38"/>
    <mergeCell ref="F37:F38"/>
    <mergeCell ref="G37:G38"/>
    <mergeCell ref="I37:I38"/>
    <mergeCell ref="J37:J38"/>
    <mergeCell ref="A48:A52"/>
    <mergeCell ref="B48:B52"/>
    <mergeCell ref="C48:K48"/>
    <mergeCell ref="C49:E49"/>
    <mergeCell ref="F49:H49"/>
    <mergeCell ref="I49:K49"/>
    <mergeCell ref="C50:E50"/>
    <mergeCell ref="F50:H50"/>
    <mergeCell ref="I50:K50"/>
    <mergeCell ref="C51:C52"/>
    <mergeCell ref="D51:D52"/>
    <mergeCell ref="F51:F52"/>
    <mergeCell ref="G51:G52"/>
    <mergeCell ref="I51:I52"/>
    <mergeCell ref="J51:J52"/>
    <mergeCell ref="A61:C61"/>
    <mergeCell ref="A65:A68"/>
    <mergeCell ref="B65:B68"/>
    <mergeCell ref="C65:K65"/>
    <mergeCell ref="L65:L68"/>
    <mergeCell ref="C66:E66"/>
    <mergeCell ref="F66:H66"/>
    <mergeCell ref="I66:K66"/>
    <mergeCell ref="C67:E67"/>
    <mergeCell ref="F67:H67"/>
    <mergeCell ref="I67:K67"/>
    <mergeCell ref="A75:A78"/>
    <mergeCell ref="B75:B78"/>
    <mergeCell ref="C75:N75"/>
    <mergeCell ref="O75:O78"/>
    <mergeCell ref="C76:F76"/>
    <mergeCell ref="G76:J76"/>
    <mergeCell ref="K76:N76"/>
    <mergeCell ref="C77:F77"/>
    <mergeCell ref="G77:J77"/>
    <mergeCell ref="K77:N77"/>
    <mergeCell ref="A82:B82"/>
    <mergeCell ref="A87:A90"/>
    <mergeCell ref="B87:B90"/>
    <mergeCell ref="C87:K87"/>
    <mergeCell ref="L87:L89"/>
    <mergeCell ref="C88:E88"/>
    <mergeCell ref="F88:H88"/>
    <mergeCell ref="I88:K88"/>
    <mergeCell ref="C89:E89"/>
    <mergeCell ref="F89:H89"/>
    <mergeCell ref="I89:K89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A94:B94"/>
    <mergeCell ref="A98:A102"/>
    <mergeCell ref="B98:B102"/>
    <mergeCell ref="C98:K98"/>
    <mergeCell ref="C99:E99"/>
    <mergeCell ref="F99:H99"/>
    <mergeCell ref="I99:K99"/>
    <mergeCell ref="C100:E100"/>
    <mergeCell ref="F100:H100"/>
    <mergeCell ref="I100:K100"/>
    <mergeCell ref="C101:C102"/>
    <mergeCell ref="D101:D102"/>
    <mergeCell ref="F101:F102"/>
    <mergeCell ref="G101:G102"/>
    <mergeCell ref="I101:I102"/>
    <mergeCell ref="J101:J102"/>
    <mergeCell ref="A107:B107"/>
    <mergeCell ref="A111:A115"/>
    <mergeCell ref="B111:B115"/>
    <mergeCell ref="C111:K111"/>
    <mergeCell ref="C112:E112"/>
    <mergeCell ref="F112:H112"/>
    <mergeCell ref="I112:K112"/>
    <mergeCell ref="C113:E113"/>
    <mergeCell ref="F113:H113"/>
    <mergeCell ref="I113:K113"/>
    <mergeCell ref="C114:C115"/>
    <mergeCell ref="D114:D115"/>
    <mergeCell ref="F114:F115"/>
    <mergeCell ref="G114:G115"/>
    <mergeCell ref="I114:I115"/>
    <mergeCell ref="J114:J115"/>
    <mergeCell ref="A120:B120"/>
    <mergeCell ref="B123:C123"/>
    <mergeCell ref="A124:A127"/>
    <mergeCell ref="B124:C124"/>
    <mergeCell ref="B125:C125"/>
    <mergeCell ref="C126:C127"/>
    <mergeCell ref="D126:D127"/>
    <mergeCell ref="F126:F127"/>
    <mergeCell ref="G126:G127"/>
    <mergeCell ref="I126:I127"/>
    <mergeCell ref="J126:J127"/>
    <mergeCell ref="A130:B130"/>
    <mergeCell ref="E133:F133"/>
    <mergeCell ref="E137:F137"/>
    <mergeCell ref="E138:F138"/>
    <mergeCell ref="E140:F140"/>
    <mergeCell ref="E141:F141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149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100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42"/>
    <col collapsed="false" customWidth="true" hidden="false" outlineLevel="0" max="3" min="3" style="0" width="16.42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4.7"/>
    <col collapsed="false" customWidth="true" hidden="false" outlineLevel="0" max="7" min="7" style="0" width="17.85"/>
    <col collapsed="false" customWidth="true" hidden="false" outlineLevel="0" max="8" min="8" style="0" width="14.28"/>
    <col collapsed="false" customWidth="true" hidden="false" outlineLevel="0" max="9" min="9" style="0" width="12.56"/>
    <col collapsed="false" customWidth="true" hidden="false" outlineLevel="0" max="11" min="10" style="0" width="14.28"/>
    <col collapsed="false" customWidth="true" hidden="false" outlineLevel="0" max="12" min="12" style="0" width="13.28"/>
    <col collapsed="false" customWidth="true" hidden="false" outlineLevel="0" max="13" min="13" style="0" width="11.28"/>
    <col collapsed="false" customWidth="true" hidden="false" outlineLevel="0" max="14" min="14" style="0" width="12.14"/>
    <col collapsed="false" customWidth="true" hidden="false" outlineLevel="0" max="15" min="15" style="0" width="19.7"/>
  </cols>
  <sheetData>
    <row r="1" customFormat="false" ht="12.75" hidden="false" customHeight="true" outlineLevel="0" collapsed="false">
      <c r="E1" s="409"/>
      <c r="F1" s="409"/>
      <c r="G1" s="409"/>
      <c r="H1" s="253" t="s">
        <v>824</v>
      </c>
      <c r="I1" s="253"/>
      <c r="J1" s="253"/>
      <c r="K1" s="253"/>
      <c r="L1" s="253"/>
      <c r="M1" s="253"/>
    </row>
    <row r="2" customFormat="false" ht="12.6" hidden="false" customHeight="true" outlineLevel="0" collapsed="false">
      <c r="E2" s="409"/>
      <c r="F2" s="409"/>
      <c r="G2" s="409"/>
      <c r="H2" s="253"/>
      <c r="I2" s="253"/>
      <c r="J2" s="253"/>
      <c r="K2" s="253"/>
      <c r="L2" s="253"/>
      <c r="M2" s="253"/>
    </row>
    <row r="3" customFormat="false" ht="26.25" hidden="false" customHeight="true" outlineLevel="0" collapsed="false">
      <c r="E3" s="409"/>
      <c r="F3" s="409"/>
      <c r="G3" s="409"/>
      <c r="H3" s="253"/>
      <c r="I3" s="253"/>
      <c r="J3" s="253"/>
      <c r="K3" s="253"/>
      <c r="L3" s="253"/>
      <c r="M3" s="253"/>
    </row>
    <row r="5" customFormat="false" ht="56.25" hidden="false" customHeight="true" outlineLevel="0" collapsed="false">
      <c r="A5" s="255" t="s">
        <v>56</v>
      </c>
      <c r="B5" s="255"/>
      <c r="C5" s="255"/>
      <c r="D5" s="255"/>
      <c r="E5" s="255"/>
      <c r="F5" s="255"/>
      <c r="G5" s="409"/>
    </row>
    <row r="6" customFormat="false" ht="12.75" hidden="false" customHeight="false" outlineLevel="0" collapsed="false">
      <c r="A6" s="28" t="s">
        <v>451</v>
      </c>
      <c r="B6" s="28"/>
      <c r="C6" s="28"/>
      <c r="D6" s="28"/>
      <c r="E6" s="409"/>
      <c r="F6" s="409"/>
      <c r="G6" s="409"/>
    </row>
    <row r="7" customFormat="false" ht="12.75" hidden="false" customHeight="true" outlineLevel="0" collapsed="false">
      <c r="A7" s="260" t="s">
        <v>933</v>
      </c>
      <c r="B7" s="260"/>
      <c r="C7" s="260"/>
      <c r="D7" s="260"/>
      <c r="E7" s="260"/>
      <c r="F7" s="260"/>
      <c r="G7" s="260"/>
    </row>
    <row r="8" customFormat="false" ht="12.75" hidden="false" customHeight="false" outlineLevel="0" collapsed="false">
      <c r="A8" s="260"/>
      <c r="B8" s="260"/>
      <c r="C8" s="260"/>
      <c r="D8" s="260"/>
      <c r="E8" s="260"/>
      <c r="F8" s="260"/>
      <c r="G8" s="260"/>
    </row>
    <row r="9" customFormat="false" ht="12.75" hidden="false" customHeight="false" outlineLevel="0" collapsed="false">
      <c r="A9" s="260"/>
      <c r="B9" s="260"/>
      <c r="C9" s="260"/>
      <c r="D9" s="260"/>
      <c r="E9" s="260"/>
      <c r="F9" s="260"/>
      <c r="G9" s="260"/>
    </row>
    <row r="10" customFormat="false" ht="9.95" hidden="false" customHeight="true" outlineLevel="0" collapsed="false">
      <c r="A10" s="260"/>
      <c r="B10" s="260"/>
      <c r="C10" s="260"/>
      <c r="D10" s="260"/>
      <c r="E10" s="260"/>
      <c r="F10" s="260"/>
      <c r="G10" s="260"/>
    </row>
    <row r="11" customFormat="false" ht="17.45" hidden="false" customHeight="true" outlineLevel="0" collapsed="false">
      <c r="A11" s="260"/>
      <c r="B11" s="260"/>
      <c r="C11" s="260"/>
      <c r="D11" s="260"/>
      <c r="E11" s="260"/>
      <c r="F11" s="260"/>
      <c r="G11" s="260"/>
    </row>
    <row r="12" customFormat="false" ht="18.75" hidden="false" customHeight="false" outlineLevel="0" collapsed="false">
      <c r="A12" s="411"/>
      <c r="B12" s="411"/>
      <c r="C12" s="411"/>
      <c r="D12" s="411"/>
      <c r="E12" s="411"/>
      <c r="F12" s="411"/>
      <c r="G12" s="411"/>
    </row>
    <row r="13" customFormat="false" ht="112.5" hidden="false" customHeight="true" outlineLevel="0" collapsed="false">
      <c r="A13" s="512" t="s">
        <v>628</v>
      </c>
      <c r="B13" s="512"/>
      <c r="C13" s="513" t="n">
        <v>5</v>
      </c>
      <c r="F13" s="514" t="s">
        <v>981</v>
      </c>
      <c r="G13" s="514" t="n">
        <v>2</v>
      </c>
      <c r="H13" s="514" t="s">
        <v>694</v>
      </c>
      <c r="I13" s="515" t="s">
        <v>982</v>
      </c>
      <c r="J13" s="514" t="s">
        <v>695</v>
      </c>
      <c r="K13" s="510" t="s">
        <v>983</v>
      </c>
      <c r="L13" s="510"/>
      <c r="M13" s="510"/>
      <c r="N13" s="510"/>
    </row>
    <row r="14" customFormat="false" ht="32.45" hidden="false" customHeight="true" outlineLevel="0" collapsed="false">
      <c r="A14" s="518" t="s">
        <v>696</v>
      </c>
      <c r="B14" s="518"/>
      <c r="C14" s="518"/>
      <c r="F14" s="519" t="s">
        <v>697</v>
      </c>
      <c r="G14" s="703" t="n">
        <v>312122120</v>
      </c>
      <c r="H14" s="521"/>
      <c r="I14" s="521"/>
      <c r="J14" s="521"/>
      <c r="K14" s="521"/>
      <c r="L14" s="521"/>
      <c r="M14" s="522"/>
      <c r="N14" s="522"/>
    </row>
    <row r="16" customFormat="false" ht="15.75" hidden="true" customHeight="false" outlineLevel="0" collapsed="false">
      <c r="A16" s="629" t="s">
        <v>826</v>
      </c>
    </row>
    <row r="17" customFormat="false" ht="12.75" hidden="true" customHeight="false" outlineLevel="0" collapsed="false"/>
    <row r="18" customFormat="false" ht="15.95" hidden="true" customHeight="true" outlineLevel="0" collapsed="false">
      <c r="A18" s="295" t="s">
        <v>673</v>
      </c>
      <c r="B18" s="295" t="s">
        <v>827</v>
      </c>
      <c r="C18" s="295" t="s">
        <v>644</v>
      </c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</row>
    <row r="19" customFormat="false" ht="15.6" hidden="true" customHeight="true" outlineLevel="0" collapsed="false">
      <c r="A19" s="295"/>
      <c r="B19" s="295"/>
      <c r="C19" s="295" t="s">
        <v>535</v>
      </c>
      <c r="D19" s="295"/>
      <c r="E19" s="295"/>
      <c r="F19" s="295"/>
      <c r="G19" s="295" t="s">
        <v>536</v>
      </c>
      <c r="H19" s="295"/>
      <c r="I19" s="295"/>
      <c r="J19" s="295"/>
      <c r="K19" s="295" t="s">
        <v>506</v>
      </c>
      <c r="L19" s="295"/>
      <c r="M19" s="295"/>
      <c r="N19" s="295"/>
    </row>
    <row r="20" customFormat="false" ht="15.95" hidden="true" customHeight="true" outlineLevel="0" collapsed="false">
      <c r="A20" s="295"/>
      <c r="B20" s="295"/>
      <c r="C20" s="295" t="s">
        <v>509</v>
      </c>
      <c r="D20" s="295"/>
      <c r="E20" s="295"/>
      <c r="F20" s="295"/>
      <c r="G20" s="295" t="s">
        <v>510</v>
      </c>
      <c r="H20" s="295"/>
      <c r="I20" s="295"/>
      <c r="J20" s="295"/>
      <c r="K20" s="295" t="s">
        <v>511</v>
      </c>
      <c r="L20" s="295"/>
      <c r="M20" s="295"/>
      <c r="N20" s="295"/>
    </row>
    <row r="21" customFormat="false" ht="30.95" hidden="true" customHeight="true" outlineLevel="0" collapsed="false">
      <c r="A21" s="295"/>
      <c r="B21" s="295"/>
      <c r="C21" s="295" t="s">
        <v>828</v>
      </c>
      <c r="D21" s="295" t="s">
        <v>829</v>
      </c>
      <c r="E21" s="295" t="s">
        <v>830</v>
      </c>
      <c r="F21" s="295" t="s">
        <v>67</v>
      </c>
      <c r="G21" s="295" t="s">
        <v>828</v>
      </c>
      <c r="H21" s="295" t="s">
        <v>829</v>
      </c>
      <c r="I21" s="295" t="s">
        <v>830</v>
      </c>
      <c r="J21" s="295" t="s">
        <v>67</v>
      </c>
      <c r="K21" s="295" t="s">
        <v>828</v>
      </c>
      <c r="L21" s="295" t="s">
        <v>829</v>
      </c>
      <c r="M21" s="295" t="s">
        <v>830</v>
      </c>
      <c r="N21" s="295" t="s">
        <v>67</v>
      </c>
    </row>
    <row r="22" customFormat="false" ht="30" hidden="true" customHeight="false" outlineLevel="0" collapsed="false">
      <c r="A22" s="295"/>
      <c r="B22" s="295"/>
      <c r="C22" s="295"/>
      <c r="D22" s="295"/>
      <c r="E22" s="295"/>
      <c r="F22" s="295" t="s">
        <v>717</v>
      </c>
      <c r="G22" s="295"/>
      <c r="H22" s="295"/>
      <c r="I22" s="295"/>
      <c r="J22" s="295" t="s">
        <v>831</v>
      </c>
      <c r="K22" s="295"/>
      <c r="L22" s="295"/>
      <c r="M22" s="295"/>
      <c r="N22" s="295" t="s">
        <v>832</v>
      </c>
    </row>
    <row r="23" customFormat="false" ht="15" hidden="true" customHeight="false" outlineLevel="0" collapsed="false">
      <c r="A23" s="295" t="n">
        <v>1</v>
      </c>
      <c r="B23" s="295" t="n">
        <v>2</v>
      </c>
      <c r="C23" s="295" t="n">
        <v>3</v>
      </c>
      <c r="D23" s="295" t="n">
        <v>4</v>
      </c>
      <c r="E23" s="295" t="n">
        <v>5</v>
      </c>
      <c r="F23" s="295" t="n">
        <v>6</v>
      </c>
      <c r="G23" s="295" t="n">
        <v>7</v>
      </c>
      <c r="H23" s="295" t="n">
        <v>8</v>
      </c>
      <c r="I23" s="295" t="n">
        <v>9</v>
      </c>
      <c r="J23" s="295" t="n">
        <v>10</v>
      </c>
      <c r="K23" s="295" t="n">
        <v>11</v>
      </c>
      <c r="L23" s="295" t="n">
        <v>12</v>
      </c>
      <c r="M23" s="295" t="n">
        <v>13</v>
      </c>
      <c r="N23" s="295" t="n">
        <v>14</v>
      </c>
    </row>
    <row r="24" customFormat="false" ht="33.75" hidden="true" customHeight="true" outlineLevel="0" collapsed="false">
      <c r="A24" s="339" t="n">
        <v>1</v>
      </c>
      <c r="B24" s="297" t="s">
        <v>833</v>
      </c>
      <c r="C24" s="346" t="n">
        <v>0</v>
      </c>
      <c r="D24" s="346" t="n">
        <v>0</v>
      </c>
      <c r="E24" s="373" t="n">
        <v>0</v>
      </c>
      <c r="F24" s="373" t="n">
        <f aca="false">D24*E24</f>
        <v>0</v>
      </c>
      <c r="G24" s="346" t="n">
        <v>0</v>
      </c>
      <c r="H24" s="346" t="n">
        <v>0</v>
      </c>
      <c r="I24" s="373" t="n">
        <v>0</v>
      </c>
      <c r="J24" s="373" t="n">
        <f aca="false">G24*H24*I24</f>
        <v>0</v>
      </c>
      <c r="K24" s="346" t="n">
        <v>0</v>
      </c>
      <c r="L24" s="346" t="n">
        <v>0</v>
      </c>
      <c r="M24" s="373" t="n">
        <v>0</v>
      </c>
      <c r="N24" s="373" t="n">
        <f aca="false">K24*L24*M24</f>
        <v>0</v>
      </c>
    </row>
    <row r="25" customFormat="false" ht="75" hidden="true" customHeight="true" outlineLevel="0" collapsed="false">
      <c r="A25" s="339" t="n">
        <v>2</v>
      </c>
      <c r="B25" s="297" t="s">
        <v>834</v>
      </c>
      <c r="C25" s="346" t="n">
        <v>0</v>
      </c>
      <c r="D25" s="346" t="n">
        <v>0</v>
      </c>
      <c r="E25" s="373" t="n">
        <v>0</v>
      </c>
      <c r="F25" s="373" t="n">
        <f aca="false">C25*D25*E25</f>
        <v>0</v>
      </c>
      <c r="G25" s="346" t="n">
        <v>0</v>
      </c>
      <c r="H25" s="346" t="n">
        <v>0</v>
      </c>
      <c r="I25" s="373" t="n">
        <v>0</v>
      </c>
      <c r="J25" s="373" t="n">
        <f aca="false">G25*H25*I25</f>
        <v>0</v>
      </c>
      <c r="K25" s="346" t="n">
        <v>0</v>
      </c>
      <c r="L25" s="346" t="n">
        <v>0</v>
      </c>
      <c r="M25" s="373" t="n">
        <v>0</v>
      </c>
      <c r="N25" s="373" t="n">
        <f aca="false">K25*L25*M25</f>
        <v>0</v>
      </c>
    </row>
    <row r="26" customFormat="false" ht="35.25" hidden="true" customHeight="true" outlineLevel="0" collapsed="false">
      <c r="A26" s="339" t="n">
        <v>3</v>
      </c>
      <c r="B26" s="297" t="s">
        <v>835</v>
      </c>
      <c r="C26" s="346" t="n">
        <v>0</v>
      </c>
      <c r="D26" s="346" t="n">
        <v>0</v>
      </c>
      <c r="E26" s="373" t="n">
        <v>0</v>
      </c>
      <c r="F26" s="373" t="n">
        <f aca="false">C26*D26*E26</f>
        <v>0</v>
      </c>
      <c r="G26" s="346" t="n">
        <v>0</v>
      </c>
      <c r="H26" s="346" t="n">
        <v>0</v>
      </c>
      <c r="I26" s="373" t="n">
        <v>0</v>
      </c>
      <c r="J26" s="373" t="n">
        <f aca="false">G26*H26*I26</f>
        <v>0</v>
      </c>
      <c r="K26" s="346" t="n">
        <v>0</v>
      </c>
      <c r="L26" s="346" t="n">
        <v>0</v>
      </c>
      <c r="M26" s="373" t="n">
        <v>0</v>
      </c>
      <c r="N26" s="373" t="n">
        <f aca="false">K26*L26*M26</f>
        <v>0</v>
      </c>
    </row>
    <row r="27" customFormat="false" ht="32.25" hidden="true" customHeight="true" outlineLevel="0" collapsed="false">
      <c r="A27" s="339" t="n">
        <v>4</v>
      </c>
      <c r="B27" s="297" t="s">
        <v>836</v>
      </c>
      <c r="C27" s="346" t="n">
        <v>0</v>
      </c>
      <c r="D27" s="346" t="n">
        <v>0</v>
      </c>
      <c r="E27" s="373" t="n">
        <v>0</v>
      </c>
      <c r="F27" s="373" t="n">
        <f aca="false">C27*D27*E27</f>
        <v>0</v>
      </c>
      <c r="G27" s="346" t="n">
        <v>0</v>
      </c>
      <c r="H27" s="346" t="n">
        <v>0</v>
      </c>
      <c r="I27" s="373" t="n">
        <v>0</v>
      </c>
      <c r="J27" s="373" t="n">
        <f aca="false">G27*H27*I27</f>
        <v>0</v>
      </c>
      <c r="K27" s="346" t="n">
        <v>0</v>
      </c>
      <c r="L27" s="346" t="n">
        <v>0</v>
      </c>
      <c r="M27" s="373" t="n">
        <v>0</v>
      </c>
      <c r="N27" s="373" t="n">
        <f aca="false">K27*L27*M27</f>
        <v>0</v>
      </c>
    </row>
    <row r="28" customFormat="false" ht="30" hidden="true" customHeight="false" outlineLevel="0" collapsed="false">
      <c r="A28" s="339" t="n">
        <v>5</v>
      </c>
      <c r="B28" s="297" t="s">
        <v>837</v>
      </c>
      <c r="C28" s="346" t="n">
        <v>0</v>
      </c>
      <c r="D28" s="346" t="n">
        <v>0</v>
      </c>
      <c r="E28" s="373" t="n">
        <v>0</v>
      </c>
      <c r="F28" s="373" t="n">
        <f aca="false">C28*D28*E28</f>
        <v>0</v>
      </c>
      <c r="G28" s="346" t="n">
        <v>0</v>
      </c>
      <c r="H28" s="346" t="n">
        <v>0</v>
      </c>
      <c r="I28" s="373" t="n">
        <v>0</v>
      </c>
      <c r="J28" s="373" t="n">
        <f aca="false">G28*H28*I28</f>
        <v>0</v>
      </c>
      <c r="K28" s="346" t="n">
        <v>0</v>
      </c>
      <c r="L28" s="346" t="n">
        <v>0</v>
      </c>
      <c r="M28" s="373" t="n">
        <v>0</v>
      </c>
      <c r="N28" s="373" t="n">
        <f aca="false">K28*L28*M28</f>
        <v>0</v>
      </c>
    </row>
    <row r="29" customFormat="false" ht="33.75" hidden="true" customHeight="true" outlineLevel="0" collapsed="false">
      <c r="A29" s="339" t="n">
        <v>6</v>
      </c>
      <c r="B29" s="297" t="s">
        <v>958</v>
      </c>
      <c r="C29" s="346" t="n">
        <v>0</v>
      </c>
      <c r="D29" s="346" t="n">
        <v>0</v>
      </c>
      <c r="E29" s="373" t="n">
        <v>0</v>
      </c>
      <c r="F29" s="373" t="n">
        <f aca="false">C29*D29*E29</f>
        <v>0</v>
      </c>
      <c r="G29" s="346" t="n">
        <v>0</v>
      </c>
      <c r="H29" s="346" t="n">
        <v>0</v>
      </c>
      <c r="I29" s="373" t="n">
        <v>0</v>
      </c>
      <c r="J29" s="373" t="n">
        <f aca="false">G29*H29*I29</f>
        <v>0</v>
      </c>
      <c r="K29" s="346" t="n">
        <v>0</v>
      </c>
      <c r="L29" s="346" t="n">
        <v>0</v>
      </c>
      <c r="M29" s="373" t="n">
        <v>0</v>
      </c>
      <c r="N29" s="373" t="n">
        <f aca="false">K29*L29*M29</f>
        <v>0</v>
      </c>
    </row>
    <row r="30" customFormat="false" ht="14.25" hidden="true" customHeight="false" outlineLevel="0" collapsed="false">
      <c r="A30" s="544"/>
      <c r="B30" s="544" t="s">
        <v>488</v>
      </c>
      <c r="C30" s="351" t="s">
        <v>91</v>
      </c>
      <c r="D30" s="351" t="s">
        <v>91</v>
      </c>
      <c r="E30" s="351" t="s">
        <v>91</v>
      </c>
      <c r="F30" s="374" t="n">
        <f aca="false">SUM(F24:F29)</f>
        <v>0</v>
      </c>
      <c r="G30" s="351" t="s">
        <v>91</v>
      </c>
      <c r="H30" s="351" t="s">
        <v>91</v>
      </c>
      <c r="I30" s="374" t="s">
        <v>91</v>
      </c>
      <c r="J30" s="374" t="n">
        <f aca="false">SUM(J24:J29)</f>
        <v>0</v>
      </c>
      <c r="K30" s="351" t="s">
        <v>91</v>
      </c>
      <c r="L30" s="351" t="s">
        <v>91</v>
      </c>
      <c r="M30" s="351" t="s">
        <v>91</v>
      </c>
      <c r="N30" s="682" t="n">
        <f aca="false">SUM(N24:N29)</f>
        <v>0</v>
      </c>
    </row>
    <row r="31" customFormat="false" ht="12.75" hidden="true" customHeight="false" outlineLevel="0" collapsed="false"/>
    <row r="32" customFormat="false" ht="15.75" hidden="true" customHeight="false" outlineLevel="0" collapsed="false">
      <c r="A32" s="629" t="s">
        <v>838</v>
      </c>
      <c r="B32" s="303"/>
      <c r="C32" s="303"/>
      <c r="D32" s="303"/>
      <c r="E32" s="303"/>
      <c r="F32" s="303"/>
    </row>
    <row r="33" customFormat="false" ht="12.75" hidden="true" customHeight="false" outlineLevel="0" collapsed="false"/>
    <row r="34" customFormat="false" ht="15.95" hidden="true" customHeight="true" outlineLevel="0" collapsed="false">
      <c r="A34" s="295" t="s">
        <v>673</v>
      </c>
      <c r="B34" s="295" t="s">
        <v>827</v>
      </c>
      <c r="C34" s="295" t="s">
        <v>644</v>
      </c>
      <c r="D34" s="295"/>
      <c r="E34" s="295"/>
      <c r="F34" s="295"/>
      <c r="G34" s="295"/>
      <c r="H34" s="295"/>
      <c r="I34" s="295"/>
      <c r="J34" s="295"/>
      <c r="K34" s="295"/>
    </row>
    <row r="35" customFormat="false" ht="15.6" hidden="true" customHeight="true" outlineLevel="0" collapsed="false">
      <c r="A35" s="295"/>
      <c r="B35" s="295"/>
      <c r="C35" s="295" t="s">
        <v>535</v>
      </c>
      <c r="D35" s="295"/>
      <c r="E35" s="295"/>
      <c r="F35" s="295" t="s">
        <v>536</v>
      </c>
      <c r="G35" s="295"/>
      <c r="H35" s="295"/>
      <c r="I35" s="295" t="s">
        <v>506</v>
      </c>
      <c r="J35" s="295"/>
      <c r="K35" s="295"/>
    </row>
    <row r="36" customFormat="false" ht="30.95" hidden="true" customHeight="true" outlineLevel="0" collapsed="false">
      <c r="A36" s="295"/>
      <c r="B36" s="295"/>
      <c r="C36" s="295" t="s">
        <v>509</v>
      </c>
      <c r="D36" s="295"/>
      <c r="E36" s="295"/>
      <c r="F36" s="295" t="s">
        <v>510</v>
      </c>
      <c r="G36" s="295"/>
      <c r="H36" s="295"/>
      <c r="I36" s="295" t="s">
        <v>511</v>
      </c>
      <c r="J36" s="295"/>
      <c r="K36" s="295"/>
    </row>
    <row r="37" customFormat="false" ht="45.95" hidden="true" customHeight="true" outlineLevel="0" collapsed="false">
      <c r="A37" s="295"/>
      <c r="B37" s="295"/>
      <c r="C37" s="295" t="s">
        <v>839</v>
      </c>
      <c r="D37" s="295" t="s">
        <v>840</v>
      </c>
      <c r="E37" s="295" t="s">
        <v>67</v>
      </c>
      <c r="F37" s="295" t="s">
        <v>839</v>
      </c>
      <c r="G37" s="295" t="s">
        <v>840</v>
      </c>
      <c r="H37" s="295" t="s">
        <v>67</v>
      </c>
      <c r="I37" s="295" t="s">
        <v>839</v>
      </c>
      <c r="J37" s="295" t="s">
        <v>840</v>
      </c>
      <c r="K37" s="295" t="s">
        <v>67</v>
      </c>
    </row>
    <row r="38" customFormat="false" ht="15" hidden="true" customHeight="false" outlineLevel="0" collapsed="false">
      <c r="A38" s="295"/>
      <c r="B38" s="295"/>
      <c r="C38" s="295"/>
      <c r="D38" s="295"/>
      <c r="E38" s="295" t="s">
        <v>841</v>
      </c>
      <c r="F38" s="295"/>
      <c r="G38" s="295"/>
      <c r="H38" s="295" t="s">
        <v>842</v>
      </c>
      <c r="I38" s="295"/>
      <c r="J38" s="295"/>
      <c r="K38" s="295" t="s">
        <v>843</v>
      </c>
    </row>
    <row r="39" customFormat="false" ht="15" hidden="true" customHeight="false" outlineLevel="0" collapsed="false">
      <c r="A39" s="295" t="n">
        <v>1</v>
      </c>
      <c r="B39" s="295" t="n">
        <v>2</v>
      </c>
      <c r="C39" s="295" t="n">
        <v>3</v>
      </c>
      <c r="D39" s="295" t="n">
        <v>4</v>
      </c>
      <c r="E39" s="295" t="n">
        <v>5</v>
      </c>
      <c r="F39" s="295" t="n">
        <v>6</v>
      </c>
      <c r="G39" s="295" t="n">
        <v>7</v>
      </c>
      <c r="H39" s="295" t="n">
        <v>8</v>
      </c>
      <c r="I39" s="295" t="n">
        <v>9</v>
      </c>
      <c r="J39" s="295" t="n">
        <v>10</v>
      </c>
      <c r="K39" s="295" t="n">
        <v>11</v>
      </c>
    </row>
    <row r="40" customFormat="false" ht="24.75" hidden="true" customHeight="true" outlineLevel="0" collapsed="false">
      <c r="A40" s="339" t="n">
        <v>1</v>
      </c>
      <c r="B40" s="297" t="s">
        <v>273</v>
      </c>
      <c r="C40" s="612" t="n">
        <v>0</v>
      </c>
      <c r="D40" s="683" t="n">
        <v>0</v>
      </c>
      <c r="E40" s="373" t="n">
        <v>0</v>
      </c>
      <c r="F40" s="346" t="n">
        <v>0</v>
      </c>
      <c r="G40" s="373" t="n">
        <v>0</v>
      </c>
      <c r="H40" s="373" t="n">
        <f aca="false">F40*G40</f>
        <v>0</v>
      </c>
      <c r="I40" s="346" t="n">
        <v>0</v>
      </c>
      <c r="J40" s="373" t="n">
        <v>0</v>
      </c>
      <c r="K40" s="373" t="n">
        <f aca="false">I40*J40</f>
        <v>0</v>
      </c>
    </row>
    <row r="41" customFormat="false" ht="60" hidden="true" customHeight="false" outlineLevel="0" collapsed="false">
      <c r="A41" s="339" t="n">
        <v>2</v>
      </c>
      <c r="B41" s="297" t="s">
        <v>844</v>
      </c>
      <c r="C41" s="346" t="n">
        <v>0</v>
      </c>
      <c r="D41" s="373" t="n">
        <v>0</v>
      </c>
      <c r="E41" s="373" t="n">
        <f aca="false">C41*D41</f>
        <v>0</v>
      </c>
      <c r="F41" s="346" t="n">
        <v>0</v>
      </c>
      <c r="G41" s="373" t="n">
        <v>0</v>
      </c>
      <c r="H41" s="373" t="n">
        <f aca="false">F41*G41</f>
        <v>0</v>
      </c>
      <c r="I41" s="346" t="n">
        <v>0</v>
      </c>
      <c r="J41" s="373" t="n">
        <v>0</v>
      </c>
      <c r="K41" s="373" t="n">
        <f aca="false">I41*J41</f>
        <v>0</v>
      </c>
    </row>
    <row r="42" customFormat="false" ht="14.25" hidden="true" customHeight="false" outlineLevel="0" collapsed="false">
      <c r="A42" s="544"/>
      <c r="B42" s="544" t="s">
        <v>488</v>
      </c>
      <c r="C42" s="300" t="s">
        <v>498</v>
      </c>
      <c r="D42" s="300" t="s">
        <v>498</v>
      </c>
      <c r="E42" s="684" t="n">
        <f aca="false">SUM(E40:E41)</f>
        <v>0</v>
      </c>
      <c r="F42" s="300" t="s">
        <v>498</v>
      </c>
      <c r="G42" s="300" t="s">
        <v>498</v>
      </c>
      <c r="H42" s="684" t="n">
        <f aca="false">SUM(H40:H41)</f>
        <v>0</v>
      </c>
      <c r="I42" s="300" t="s">
        <v>498</v>
      </c>
      <c r="J42" s="300" t="s">
        <v>498</v>
      </c>
      <c r="K42" s="684" t="n">
        <f aca="false">SUM(K40:K41)</f>
        <v>0</v>
      </c>
    </row>
    <row r="43" customFormat="false" ht="12.75" hidden="true" customHeight="false" outlineLevel="0" collapsed="false"/>
    <row r="44" customFormat="false" ht="15.75" hidden="true" customHeight="false" outlineLevel="0" collapsed="false">
      <c r="A44" s="629" t="s">
        <v>845</v>
      </c>
    </row>
    <row r="45" customFormat="false" ht="12.75" hidden="true" customHeight="false" outlineLevel="0" collapsed="false"/>
    <row r="46" customFormat="false" ht="71.25" hidden="true" customHeight="true" outlineLevel="0" collapsed="false">
      <c r="B46" s="391" t="s">
        <v>846</v>
      </c>
      <c r="C46" s="616" t="n">
        <v>5276</v>
      </c>
    </row>
    <row r="47" customFormat="false" ht="15.6" hidden="true" customHeight="true" outlineLevel="0" collapsed="false"/>
    <row r="48" customFormat="false" ht="15.75" hidden="true" customHeight="true" outlineLevel="0" collapsed="false">
      <c r="A48" s="295" t="s">
        <v>673</v>
      </c>
      <c r="B48" s="295" t="s">
        <v>63</v>
      </c>
      <c r="C48" s="295" t="s">
        <v>644</v>
      </c>
      <c r="D48" s="295"/>
      <c r="E48" s="295"/>
      <c r="F48" s="295"/>
      <c r="G48" s="295"/>
      <c r="H48" s="295"/>
      <c r="I48" s="295"/>
      <c r="J48" s="295"/>
      <c r="K48" s="295"/>
    </row>
    <row r="49" customFormat="false" ht="30.95" hidden="true" customHeight="true" outlineLevel="0" collapsed="false">
      <c r="A49" s="295"/>
      <c r="B49" s="295"/>
      <c r="C49" s="295" t="s">
        <v>535</v>
      </c>
      <c r="D49" s="295"/>
      <c r="E49" s="295"/>
      <c r="F49" s="295" t="s">
        <v>536</v>
      </c>
      <c r="G49" s="295"/>
      <c r="H49" s="295"/>
      <c r="I49" s="295" t="s">
        <v>506</v>
      </c>
      <c r="J49" s="295"/>
      <c r="K49" s="295"/>
    </row>
    <row r="50" customFormat="false" ht="31.5" hidden="true" customHeight="true" outlineLevel="0" collapsed="false">
      <c r="A50" s="295"/>
      <c r="B50" s="295"/>
      <c r="C50" s="295" t="s">
        <v>509</v>
      </c>
      <c r="D50" s="295"/>
      <c r="E50" s="295"/>
      <c r="F50" s="295" t="s">
        <v>510</v>
      </c>
      <c r="G50" s="295"/>
      <c r="H50" s="295"/>
      <c r="I50" s="295" t="s">
        <v>511</v>
      </c>
      <c r="J50" s="295"/>
      <c r="K50" s="295"/>
    </row>
    <row r="51" customFormat="false" ht="46.5" hidden="true" customHeight="true" outlineLevel="0" collapsed="false">
      <c r="A51" s="295"/>
      <c r="B51" s="295"/>
      <c r="C51" s="295" t="s">
        <v>847</v>
      </c>
      <c r="D51" s="295" t="s">
        <v>848</v>
      </c>
      <c r="E51" s="295" t="s">
        <v>67</v>
      </c>
      <c r="F51" s="295" t="s">
        <v>847</v>
      </c>
      <c r="G51" s="295" t="s">
        <v>848</v>
      </c>
      <c r="H51" s="295" t="s">
        <v>67</v>
      </c>
      <c r="I51" s="295" t="s">
        <v>847</v>
      </c>
      <c r="J51" s="295" t="s">
        <v>848</v>
      </c>
      <c r="K51" s="295" t="s">
        <v>67</v>
      </c>
    </row>
    <row r="52" customFormat="false" ht="15" hidden="true" customHeight="false" outlineLevel="0" collapsed="false">
      <c r="A52" s="295"/>
      <c r="B52" s="295"/>
      <c r="C52" s="295"/>
      <c r="D52" s="295"/>
      <c r="E52" s="295" t="s">
        <v>841</v>
      </c>
      <c r="F52" s="295"/>
      <c r="G52" s="295"/>
      <c r="H52" s="295" t="s">
        <v>842</v>
      </c>
      <c r="I52" s="295"/>
      <c r="J52" s="295"/>
      <c r="K52" s="295" t="s">
        <v>849</v>
      </c>
    </row>
    <row r="53" customFormat="false" ht="15" hidden="true" customHeight="false" outlineLevel="0" collapsed="false">
      <c r="A53" s="295" t="n">
        <v>1</v>
      </c>
      <c r="B53" s="295" t="n">
        <v>2</v>
      </c>
      <c r="C53" s="295" t="n">
        <v>3</v>
      </c>
      <c r="D53" s="295" t="n">
        <v>4</v>
      </c>
      <c r="E53" s="295" t="n">
        <v>5</v>
      </c>
      <c r="F53" s="295" t="n">
        <v>6</v>
      </c>
      <c r="G53" s="295" t="n">
        <v>7</v>
      </c>
      <c r="H53" s="295" t="n">
        <v>8</v>
      </c>
      <c r="I53" s="295" t="n">
        <v>9</v>
      </c>
      <c r="J53" s="295" t="n">
        <v>10</v>
      </c>
      <c r="K53" s="295" t="n">
        <v>11</v>
      </c>
    </row>
    <row r="54" customFormat="false" ht="15" hidden="true" customHeight="false" outlineLevel="0" collapsed="false">
      <c r="A54" s="295" t="n">
        <v>1</v>
      </c>
      <c r="B54" s="297" t="s">
        <v>850</v>
      </c>
      <c r="C54" s="704" t="n">
        <v>0</v>
      </c>
      <c r="D54" s="705" t="n">
        <v>0</v>
      </c>
      <c r="E54" s="706" t="n">
        <v>0</v>
      </c>
      <c r="F54" s="346" t="n">
        <v>0</v>
      </c>
      <c r="G54" s="346" t="n">
        <v>0</v>
      </c>
      <c r="H54" s="346" t="n">
        <v>0</v>
      </c>
      <c r="I54" s="346" t="n">
        <v>0</v>
      </c>
      <c r="J54" s="346" t="n">
        <v>0</v>
      </c>
      <c r="K54" s="346" t="n">
        <v>0</v>
      </c>
    </row>
    <row r="55" customFormat="false" ht="15" hidden="true" customHeight="false" outlineLevel="0" collapsed="false">
      <c r="A55" s="295" t="n">
        <v>2</v>
      </c>
      <c r="B55" s="297" t="s">
        <v>851</v>
      </c>
      <c r="C55" s="704" t="n">
        <v>0</v>
      </c>
      <c r="D55" s="705" t="n">
        <v>0</v>
      </c>
      <c r="E55" s="706" t="n">
        <v>0</v>
      </c>
      <c r="F55" s="346" t="n">
        <v>0</v>
      </c>
      <c r="G55" s="346" t="n">
        <v>0</v>
      </c>
      <c r="H55" s="346" t="n">
        <v>0</v>
      </c>
      <c r="I55" s="346" t="n">
        <v>0</v>
      </c>
      <c r="J55" s="346" t="n">
        <v>0</v>
      </c>
      <c r="K55" s="346" t="n">
        <v>0</v>
      </c>
    </row>
    <row r="56" customFormat="false" ht="15" hidden="true" customHeight="false" outlineLevel="0" collapsed="false">
      <c r="A56" s="295" t="n">
        <v>3</v>
      </c>
      <c r="B56" s="297" t="s">
        <v>852</v>
      </c>
      <c r="C56" s="704" t="n">
        <v>0</v>
      </c>
      <c r="D56" s="705" t="n">
        <v>0</v>
      </c>
      <c r="E56" s="706" t="n">
        <v>0</v>
      </c>
      <c r="F56" s="346" t="n">
        <v>0</v>
      </c>
      <c r="G56" s="346" t="n">
        <v>0</v>
      </c>
      <c r="H56" s="346" t="n">
        <v>0</v>
      </c>
      <c r="I56" s="346" t="n">
        <v>0</v>
      </c>
      <c r="J56" s="346" t="n">
        <v>0</v>
      </c>
      <c r="K56" s="346" t="n">
        <v>0</v>
      </c>
    </row>
    <row r="57" customFormat="false" ht="15" hidden="true" customHeight="false" outlineLevel="0" collapsed="false">
      <c r="A57" s="295" t="n">
        <v>4</v>
      </c>
      <c r="B57" s="297" t="s">
        <v>853</v>
      </c>
      <c r="C57" s="704" t="n">
        <v>0</v>
      </c>
      <c r="D57" s="705" t="n">
        <v>0</v>
      </c>
      <c r="E57" s="706" t="n">
        <v>0</v>
      </c>
      <c r="F57" s="346" t="n">
        <v>0</v>
      </c>
      <c r="G57" s="346" t="n">
        <v>0</v>
      </c>
      <c r="H57" s="346" t="n">
        <v>0</v>
      </c>
      <c r="I57" s="346" t="n">
        <v>0</v>
      </c>
      <c r="J57" s="346" t="n">
        <v>0</v>
      </c>
      <c r="K57" s="346" t="n">
        <v>0</v>
      </c>
    </row>
    <row r="58" customFormat="false" ht="15" hidden="true" customHeight="false" outlineLevel="0" collapsed="false">
      <c r="A58" s="295" t="n">
        <v>5</v>
      </c>
      <c r="B58" s="297" t="s">
        <v>854</v>
      </c>
      <c r="C58" s="704" t="n">
        <v>0</v>
      </c>
      <c r="D58" s="705" t="n">
        <v>0</v>
      </c>
      <c r="E58" s="706" t="n">
        <v>0</v>
      </c>
      <c r="F58" s="346" t="n">
        <v>0</v>
      </c>
      <c r="G58" s="346" t="n">
        <v>0</v>
      </c>
      <c r="H58" s="346" t="n">
        <v>0</v>
      </c>
      <c r="I58" s="346" t="n">
        <v>0</v>
      </c>
      <c r="J58" s="346" t="n">
        <v>0</v>
      </c>
      <c r="K58" s="346" t="n">
        <v>0</v>
      </c>
    </row>
    <row r="59" customFormat="false" ht="15" hidden="true" customHeight="false" outlineLevel="0" collapsed="false">
      <c r="A59" s="295" t="n">
        <v>6</v>
      </c>
      <c r="B59" s="297" t="s">
        <v>921</v>
      </c>
      <c r="C59" s="346" t="n">
        <v>0</v>
      </c>
      <c r="D59" s="346" t="n">
        <v>0</v>
      </c>
      <c r="E59" s="346" t="n">
        <v>0</v>
      </c>
      <c r="F59" s="346" t="n">
        <v>0</v>
      </c>
      <c r="G59" s="346" t="n">
        <v>0</v>
      </c>
      <c r="H59" s="346" t="n">
        <v>0</v>
      </c>
      <c r="I59" s="346" t="n">
        <v>0</v>
      </c>
      <c r="J59" s="346" t="n">
        <v>0</v>
      </c>
      <c r="K59" s="346" t="n">
        <v>0</v>
      </c>
    </row>
    <row r="60" customFormat="false" ht="15" hidden="true" customHeight="false" outlineLevel="0" collapsed="false">
      <c r="A60" s="295" t="n">
        <v>7</v>
      </c>
      <c r="B60" s="297" t="s">
        <v>855</v>
      </c>
      <c r="C60" s="704" t="n">
        <v>0</v>
      </c>
      <c r="D60" s="704" t="n">
        <v>0</v>
      </c>
      <c r="E60" s="706" t="n">
        <f aca="false">C60*D60</f>
        <v>0</v>
      </c>
      <c r="F60" s="346" t="n">
        <v>0</v>
      </c>
      <c r="G60" s="346" t="n">
        <v>0</v>
      </c>
      <c r="H60" s="346" t="n">
        <v>0</v>
      </c>
      <c r="I60" s="346" t="n">
        <v>0</v>
      </c>
      <c r="J60" s="346" t="n">
        <v>0</v>
      </c>
      <c r="K60" s="346" t="n">
        <v>0</v>
      </c>
    </row>
    <row r="61" customFormat="false" ht="14.25" hidden="true" customHeight="true" outlineLevel="0" collapsed="false">
      <c r="A61" s="545" t="s">
        <v>488</v>
      </c>
      <c r="B61" s="545"/>
      <c r="C61" s="545"/>
      <c r="D61" s="596" t="s">
        <v>91</v>
      </c>
      <c r="E61" s="596" t="n">
        <f aca="false">SUM(E54:E60)</f>
        <v>0</v>
      </c>
      <c r="F61" s="300" t="s">
        <v>498</v>
      </c>
      <c r="G61" s="300" t="s">
        <v>91</v>
      </c>
      <c r="H61" s="300"/>
      <c r="I61" s="300" t="s">
        <v>498</v>
      </c>
      <c r="J61" s="596" t="s">
        <v>91</v>
      </c>
      <c r="K61" s="596"/>
    </row>
    <row r="62" customFormat="false" ht="15.95" hidden="true" customHeight="true" outlineLevel="0" collapsed="false"/>
    <row r="63" s="629" customFormat="true" ht="15.6" hidden="true" customHeight="true" outlineLevel="0" collapsed="false">
      <c r="A63" s="629" t="s">
        <v>856</v>
      </c>
    </row>
    <row r="64" customFormat="false" ht="12.75" hidden="true" customHeight="false" outlineLevel="0" collapsed="false"/>
    <row r="65" customFormat="false" ht="15" hidden="true" customHeight="true" outlineLevel="0" collapsed="false">
      <c r="A65" s="295" t="s">
        <v>673</v>
      </c>
      <c r="B65" s="295" t="s">
        <v>63</v>
      </c>
      <c r="C65" s="295" t="s">
        <v>644</v>
      </c>
      <c r="D65" s="295"/>
      <c r="E65" s="295"/>
      <c r="F65" s="295"/>
      <c r="G65" s="295"/>
      <c r="H65" s="295"/>
      <c r="I65" s="295"/>
      <c r="J65" s="295"/>
      <c r="K65" s="295"/>
      <c r="L65" s="265" t="s">
        <v>857</v>
      </c>
    </row>
    <row r="66" customFormat="false" ht="15.75" hidden="true" customHeight="true" outlineLevel="0" collapsed="false">
      <c r="A66" s="295"/>
      <c r="B66" s="295"/>
      <c r="C66" s="295" t="s">
        <v>535</v>
      </c>
      <c r="D66" s="295"/>
      <c r="E66" s="295"/>
      <c r="F66" s="295" t="s">
        <v>536</v>
      </c>
      <c r="G66" s="295"/>
      <c r="H66" s="295"/>
      <c r="I66" s="295" t="s">
        <v>506</v>
      </c>
      <c r="J66" s="295"/>
      <c r="K66" s="295"/>
      <c r="L66" s="265"/>
    </row>
    <row r="67" customFormat="false" ht="31.5" hidden="true" customHeight="true" outlineLevel="0" collapsed="false">
      <c r="A67" s="295"/>
      <c r="B67" s="295"/>
      <c r="C67" s="295" t="s">
        <v>509</v>
      </c>
      <c r="D67" s="295"/>
      <c r="E67" s="295"/>
      <c r="F67" s="295" t="s">
        <v>510</v>
      </c>
      <c r="G67" s="295"/>
      <c r="H67" s="295"/>
      <c r="I67" s="295" t="s">
        <v>511</v>
      </c>
      <c r="J67" s="295"/>
      <c r="K67" s="295"/>
      <c r="L67" s="265"/>
    </row>
    <row r="68" customFormat="false" ht="45" hidden="true" customHeight="false" outlineLevel="0" collapsed="false">
      <c r="A68" s="295"/>
      <c r="B68" s="295"/>
      <c r="C68" s="295" t="s">
        <v>858</v>
      </c>
      <c r="D68" s="295" t="s">
        <v>859</v>
      </c>
      <c r="E68" s="295" t="s">
        <v>860</v>
      </c>
      <c r="F68" s="295" t="s">
        <v>858</v>
      </c>
      <c r="G68" s="295" t="s">
        <v>859</v>
      </c>
      <c r="H68" s="295" t="s">
        <v>860</v>
      </c>
      <c r="I68" s="295" t="s">
        <v>858</v>
      </c>
      <c r="J68" s="295" t="s">
        <v>859</v>
      </c>
      <c r="K68" s="295" t="s">
        <v>860</v>
      </c>
      <c r="L68" s="265"/>
    </row>
    <row r="69" customFormat="false" ht="15" hidden="true" customHeight="false" outlineLevel="0" collapsed="false">
      <c r="A69" s="295" t="n">
        <v>1</v>
      </c>
      <c r="B69" s="295" t="n">
        <v>2</v>
      </c>
      <c r="C69" s="295" t="n">
        <v>3</v>
      </c>
      <c r="D69" s="295" t="n">
        <v>4</v>
      </c>
      <c r="E69" s="295" t="n">
        <v>5</v>
      </c>
      <c r="F69" s="295" t="n">
        <v>6</v>
      </c>
      <c r="G69" s="295" t="n">
        <v>7</v>
      </c>
      <c r="H69" s="295" t="n">
        <v>8</v>
      </c>
      <c r="I69" s="295" t="n">
        <v>9</v>
      </c>
      <c r="J69" s="295" t="n">
        <v>10</v>
      </c>
      <c r="K69" s="295" t="n">
        <v>11</v>
      </c>
      <c r="L69" s="265" t="n">
        <v>12</v>
      </c>
    </row>
    <row r="70" customFormat="false" ht="30" hidden="true" customHeight="false" outlineLevel="0" collapsed="false">
      <c r="A70" s="339" t="n">
        <v>1</v>
      </c>
      <c r="B70" s="297" t="s">
        <v>861</v>
      </c>
      <c r="C70" s="346" t="n">
        <v>0</v>
      </c>
      <c r="D70" s="346" t="n">
        <v>0</v>
      </c>
      <c r="E70" s="346" t="n">
        <v>0</v>
      </c>
      <c r="F70" s="346" t="n">
        <v>0</v>
      </c>
      <c r="G70" s="346" t="n">
        <v>0</v>
      </c>
      <c r="H70" s="346" t="n">
        <v>0</v>
      </c>
      <c r="I70" s="346" t="n">
        <v>0</v>
      </c>
      <c r="J70" s="346" t="n">
        <v>0</v>
      </c>
      <c r="K70" s="346" t="n">
        <v>0</v>
      </c>
      <c r="L70" s="285"/>
    </row>
    <row r="71" customFormat="false" ht="14.25" hidden="true" customHeight="false" outlineLevel="0" collapsed="false">
      <c r="A71" s="544"/>
      <c r="B71" s="545" t="s">
        <v>488</v>
      </c>
      <c r="C71" s="596" t="s">
        <v>91</v>
      </c>
      <c r="D71" s="596" t="s">
        <v>91</v>
      </c>
      <c r="E71" s="596" t="n">
        <f aca="false">SUM(E70)</f>
        <v>0</v>
      </c>
      <c r="F71" s="596" t="s">
        <v>91</v>
      </c>
      <c r="G71" s="596" t="s">
        <v>91</v>
      </c>
      <c r="H71" s="596"/>
      <c r="I71" s="596" t="s">
        <v>91</v>
      </c>
      <c r="J71" s="596" t="s">
        <v>91</v>
      </c>
      <c r="K71" s="596"/>
      <c r="L71" s="287" t="s">
        <v>91</v>
      </c>
    </row>
    <row r="72" customFormat="false" ht="12.75" hidden="true" customHeight="false" outlineLevel="0" collapsed="false"/>
    <row r="73" customFormat="false" ht="15.75" hidden="true" customHeight="false" outlineLevel="0" collapsed="false">
      <c r="A73" s="629" t="s">
        <v>862</v>
      </c>
    </row>
    <row r="74" customFormat="false" ht="12.75" hidden="true" customHeight="false" outlineLevel="0" collapsed="false"/>
    <row r="75" customFormat="false" ht="15" hidden="true" customHeight="true" outlineLevel="0" collapsed="false">
      <c r="A75" s="295" t="s">
        <v>673</v>
      </c>
      <c r="B75" s="295" t="s">
        <v>827</v>
      </c>
      <c r="C75" s="295" t="s">
        <v>644</v>
      </c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630"/>
    </row>
    <row r="76" customFormat="false" ht="15.75" hidden="true" customHeight="true" outlineLevel="0" collapsed="false">
      <c r="A76" s="295"/>
      <c r="B76" s="295"/>
      <c r="C76" s="295" t="s">
        <v>535</v>
      </c>
      <c r="D76" s="295"/>
      <c r="E76" s="295"/>
      <c r="F76" s="295"/>
      <c r="G76" s="295" t="s">
        <v>536</v>
      </c>
      <c r="H76" s="295"/>
      <c r="I76" s="295"/>
      <c r="J76" s="295"/>
      <c r="K76" s="295" t="s">
        <v>506</v>
      </c>
      <c r="L76" s="295"/>
      <c r="M76" s="295"/>
      <c r="N76" s="295"/>
      <c r="O76" s="630"/>
    </row>
    <row r="77" customFormat="false" ht="15" hidden="true" customHeight="true" outlineLevel="0" collapsed="false">
      <c r="A77" s="295"/>
      <c r="B77" s="295"/>
      <c r="C77" s="295" t="s">
        <v>509</v>
      </c>
      <c r="D77" s="295"/>
      <c r="E77" s="295"/>
      <c r="F77" s="295"/>
      <c r="G77" s="295" t="s">
        <v>510</v>
      </c>
      <c r="H77" s="295"/>
      <c r="I77" s="295"/>
      <c r="J77" s="295"/>
      <c r="K77" s="295" t="s">
        <v>511</v>
      </c>
      <c r="L77" s="295"/>
      <c r="M77" s="295"/>
      <c r="N77" s="295"/>
      <c r="O77" s="630"/>
    </row>
    <row r="78" customFormat="false" ht="59.25" hidden="true" customHeight="true" outlineLevel="0" collapsed="false">
      <c r="A78" s="295"/>
      <c r="B78" s="295"/>
      <c r="C78" s="295" t="s">
        <v>857</v>
      </c>
      <c r="D78" s="295" t="s">
        <v>863</v>
      </c>
      <c r="E78" s="295" t="s">
        <v>864</v>
      </c>
      <c r="F78" s="295" t="s">
        <v>865</v>
      </c>
      <c r="G78" s="295" t="s">
        <v>857</v>
      </c>
      <c r="H78" s="295" t="s">
        <v>866</v>
      </c>
      <c r="I78" s="295" t="s">
        <v>864</v>
      </c>
      <c r="J78" s="295" t="s">
        <v>865</v>
      </c>
      <c r="K78" s="295" t="s">
        <v>857</v>
      </c>
      <c r="L78" s="295" t="s">
        <v>866</v>
      </c>
      <c r="M78" s="295" t="s">
        <v>864</v>
      </c>
      <c r="N78" s="295" t="s">
        <v>865</v>
      </c>
      <c r="O78" s="630"/>
    </row>
    <row r="79" customFormat="false" ht="15" hidden="true" customHeight="false" outlineLevel="0" collapsed="false">
      <c r="A79" s="295" t="n">
        <v>1</v>
      </c>
      <c r="B79" s="295" t="n">
        <v>2</v>
      </c>
      <c r="C79" s="295" t="n">
        <v>3</v>
      </c>
      <c r="D79" s="295" t="n">
        <v>4</v>
      </c>
      <c r="E79" s="295" t="n">
        <v>5</v>
      </c>
      <c r="F79" s="295" t="n">
        <v>6</v>
      </c>
      <c r="G79" s="295" t="n">
        <v>7</v>
      </c>
      <c r="H79" s="295" t="n">
        <v>8</v>
      </c>
      <c r="I79" s="295" t="n">
        <v>9</v>
      </c>
      <c r="J79" s="295" t="n">
        <v>10</v>
      </c>
      <c r="K79" s="295" t="n">
        <v>11</v>
      </c>
      <c r="L79" s="295" t="n">
        <v>12</v>
      </c>
      <c r="M79" s="295" t="n">
        <v>13</v>
      </c>
      <c r="N79" s="295" t="n">
        <v>14</v>
      </c>
      <c r="O79" s="630"/>
    </row>
    <row r="80" customFormat="false" ht="15.75" hidden="true" customHeight="false" outlineLevel="0" collapsed="false">
      <c r="A80" s="339" t="n">
        <v>1</v>
      </c>
      <c r="B80" s="636"/>
      <c r="C80" s="652" t="n">
        <v>0</v>
      </c>
      <c r="D80" s="633" t="n">
        <v>0</v>
      </c>
      <c r="E80" s="634" t="n">
        <v>0</v>
      </c>
      <c r="F80" s="646" t="n">
        <f aca="false">D80*E80</f>
        <v>0</v>
      </c>
      <c r="G80" s="295" t="n">
        <v>0</v>
      </c>
      <c r="H80" s="295" t="n">
        <v>0</v>
      </c>
      <c r="I80" s="295" t="n">
        <v>0</v>
      </c>
      <c r="J80" s="295" t="n">
        <v>0</v>
      </c>
      <c r="K80" s="295" t="n">
        <v>0</v>
      </c>
      <c r="L80" s="295" t="n">
        <v>0</v>
      </c>
      <c r="M80" s="295" t="n">
        <v>0</v>
      </c>
      <c r="N80" s="295" t="n">
        <v>0</v>
      </c>
      <c r="O80" s="630"/>
    </row>
    <row r="81" customFormat="false" ht="15.75" hidden="true" customHeight="false" outlineLevel="0" collapsed="false">
      <c r="A81" s="339" t="n">
        <v>2</v>
      </c>
      <c r="B81" s="636"/>
      <c r="C81" s="652" t="n">
        <v>0</v>
      </c>
      <c r="D81" s="633" t="n">
        <v>0</v>
      </c>
      <c r="E81" s="634" t="n">
        <v>0</v>
      </c>
      <c r="F81" s="646" t="n">
        <f aca="false">D81*E81</f>
        <v>0</v>
      </c>
      <c r="G81" s="295" t="n">
        <v>0</v>
      </c>
      <c r="H81" s="295" t="n">
        <v>0</v>
      </c>
      <c r="I81" s="295" t="n">
        <v>0</v>
      </c>
      <c r="J81" s="295" t="n">
        <v>0</v>
      </c>
      <c r="K81" s="295" t="n">
        <v>0</v>
      </c>
      <c r="L81" s="295" t="n">
        <v>0</v>
      </c>
      <c r="M81" s="295" t="n">
        <v>0</v>
      </c>
      <c r="N81" s="295" t="n">
        <v>0</v>
      </c>
      <c r="O81" s="630"/>
    </row>
    <row r="82" customFormat="false" ht="15" hidden="true" customHeight="true" outlineLevel="0" collapsed="false">
      <c r="A82" s="545" t="s">
        <v>488</v>
      </c>
      <c r="B82" s="545"/>
      <c r="C82" s="596" t="s">
        <v>91</v>
      </c>
      <c r="D82" s="596" t="s">
        <v>91</v>
      </c>
      <c r="E82" s="596" t="s">
        <v>91</v>
      </c>
      <c r="F82" s="707" t="n">
        <f aca="false">SUM(F80:F81)</f>
        <v>0</v>
      </c>
      <c r="G82" s="596" t="s">
        <v>91</v>
      </c>
      <c r="H82" s="596" t="s">
        <v>91</v>
      </c>
      <c r="I82" s="596" t="s">
        <v>91</v>
      </c>
      <c r="J82" s="596"/>
      <c r="K82" s="596" t="s">
        <v>91</v>
      </c>
      <c r="L82" s="596" t="s">
        <v>91</v>
      </c>
      <c r="M82" s="596" t="s">
        <v>91</v>
      </c>
      <c r="N82" s="596" t="s">
        <v>91</v>
      </c>
      <c r="O82" s="641"/>
    </row>
    <row r="83" customFormat="false" ht="34.5" hidden="false" customHeight="true" outlineLevel="0" collapsed="false">
      <c r="A83" s="512" t="s">
        <v>630</v>
      </c>
      <c r="B83" s="512"/>
      <c r="C83" s="513" t="n">
        <v>244</v>
      </c>
    </row>
    <row r="84" customFormat="false" ht="18.75" hidden="false" customHeight="true" outlineLevel="0" collapsed="false">
      <c r="A84" s="531"/>
      <c r="B84" s="531"/>
      <c r="C84" s="530"/>
      <c r="D84" s="327"/>
    </row>
    <row r="85" customFormat="false" ht="34.5" hidden="false" customHeight="true" outlineLevel="0" collapsed="false">
      <c r="A85" s="512" t="s">
        <v>632</v>
      </c>
      <c r="B85" s="512"/>
      <c r="C85" s="513" t="n">
        <v>226</v>
      </c>
    </row>
    <row r="87" s="602" customFormat="true" ht="18.75" hidden="false" customHeight="false" outlineLevel="0" collapsed="false">
      <c r="A87" s="601" t="s">
        <v>880</v>
      </c>
    </row>
    <row r="89" customFormat="false" ht="15.75" hidden="false" customHeight="true" outlineLevel="0" collapsed="false">
      <c r="A89" s="295" t="s">
        <v>881</v>
      </c>
      <c r="B89" s="295" t="s">
        <v>827</v>
      </c>
      <c r="C89" s="295" t="s">
        <v>644</v>
      </c>
      <c r="D89" s="295"/>
      <c r="E89" s="295"/>
      <c r="F89" s="295"/>
      <c r="G89" s="295"/>
      <c r="H89" s="295"/>
      <c r="I89" s="295"/>
      <c r="J89" s="295"/>
      <c r="K89" s="295"/>
      <c r="L89" s="265" t="s">
        <v>857</v>
      </c>
    </row>
    <row r="90" customFormat="false" ht="15.75" hidden="false" customHeight="true" outlineLevel="0" collapsed="false">
      <c r="A90" s="295"/>
      <c r="B90" s="295"/>
      <c r="C90" s="642" t="s">
        <v>506</v>
      </c>
      <c r="D90" s="642"/>
      <c r="E90" s="642"/>
      <c r="F90" s="643" t="s">
        <v>507</v>
      </c>
      <c r="G90" s="643"/>
      <c r="H90" s="643"/>
      <c r="I90" s="643" t="s">
        <v>508</v>
      </c>
      <c r="J90" s="643"/>
      <c r="K90" s="643"/>
      <c r="L90" s="265"/>
    </row>
    <row r="91" customFormat="false" ht="31.5" hidden="false" customHeight="true" outlineLevel="0" collapsed="false">
      <c r="A91" s="295"/>
      <c r="B91" s="295"/>
      <c r="C91" s="388" t="s">
        <v>510</v>
      </c>
      <c r="D91" s="388"/>
      <c r="E91" s="388"/>
      <c r="F91" s="388" t="s">
        <v>511</v>
      </c>
      <c r="G91" s="388"/>
      <c r="H91" s="388"/>
      <c r="I91" s="388" t="s">
        <v>511</v>
      </c>
      <c r="J91" s="388"/>
      <c r="K91" s="388"/>
      <c r="L91" s="265"/>
    </row>
    <row r="92" customFormat="false" ht="113.25" hidden="false" customHeight="true" outlineLevel="0" collapsed="false">
      <c r="A92" s="295"/>
      <c r="B92" s="295"/>
      <c r="C92" s="295" t="s">
        <v>863</v>
      </c>
      <c r="D92" s="295" t="s">
        <v>882</v>
      </c>
      <c r="E92" s="295" t="s">
        <v>883</v>
      </c>
      <c r="F92" s="295" t="s">
        <v>863</v>
      </c>
      <c r="G92" s="295" t="s">
        <v>882</v>
      </c>
      <c r="H92" s="295" t="s">
        <v>884</v>
      </c>
      <c r="I92" s="295" t="s">
        <v>863</v>
      </c>
      <c r="J92" s="295" t="s">
        <v>882</v>
      </c>
      <c r="K92" s="295" t="s">
        <v>885</v>
      </c>
      <c r="L92" s="285"/>
    </row>
    <row r="93" customFormat="false" ht="15" hidden="false" customHeight="false" outlineLevel="0" collapsed="false">
      <c r="A93" s="295" t="n">
        <v>1</v>
      </c>
      <c r="B93" s="295" t="n">
        <v>2</v>
      </c>
      <c r="C93" s="295" t="n">
        <v>3</v>
      </c>
      <c r="D93" s="295" t="n">
        <v>4</v>
      </c>
      <c r="E93" s="295" t="n">
        <v>5</v>
      </c>
      <c r="F93" s="295" t="n">
        <v>6</v>
      </c>
      <c r="G93" s="295" t="n">
        <v>7</v>
      </c>
      <c r="H93" s="295" t="n">
        <v>8</v>
      </c>
      <c r="I93" s="295" t="n">
        <v>9</v>
      </c>
      <c r="J93" s="295" t="n">
        <v>10</v>
      </c>
      <c r="K93" s="295" t="n">
        <v>11</v>
      </c>
      <c r="L93" s="265" t="n">
        <v>12</v>
      </c>
    </row>
    <row r="94" customFormat="false" ht="18.75" hidden="false" customHeight="true" outlineLevel="0" collapsed="false">
      <c r="A94" s="339" t="n">
        <v>1</v>
      </c>
      <c r="B94" s="295" t="s">
        <v>984</v>
      </c>
      <c r="C94" s="325" t="n">
        <v>40</v>
      </c>
      <c r="D94" s="708" t="n">
        <v>19</v>
      </c>
      <c r="E94" s="709" t="n">
        <v>75234.96</v>
      </c>
      <c r="F94" s="295" t="n">
        <v>0</v>
      </c>
      <c r="G94" s="295" t="n">
        <v>0</v>
      </c>
      <c r="H94" s="295" t="n">
        <v>0</v>
      </c>
      <c r="I94" s="295" t="n">
        <v>0</v>
      </c>
      <c r="J94" s="295" t="n">
        <v>0</v>
      </c>
      <c r="K94" s="295" t="n">
        <v>0</v>
      </c>
      <c r="L94" s="265"/>
    </row>
    <row r="95" customFormat="false" ht="18.75" hidden="false" customHeight="true" outlineLevel="0" collapsed="false">
      <c r="A95" s="339"/>
      <c r="B95" s="295"/>
      <c r="C95" s="325"/>
      <c r="D95" s="708"/>
      <c r="E95" s="709"/>
      <c r="F95" s="295"/>
      <c r="G95" s="295"/>
      <c r="H95" s="295"/>
      <c r="I95" s="295"/>
      <c r="J95" s="295"/>
      <c r="K95" s="295"/>
      <c r="L95" s="265"/>
    </row>
    <row r="96" customFormat="false" ht="18" hidden="false" customHeight="true" outlineLevel="0" collapsed="false">
      <c r="A96" s="334" t="s">
        <v>488</v>
      </c>
      <c r="B96" s="334"/>
      <c r="C96" s="358" t="s">
        <v>91</v>
      </c>
      <c r="D96" s="358"/>
      <c r="E96" s="710" t="n">
        <f aca="false">SUM(E94)</f>
        <v>75234.96</v>
      </c>
      <c r="F96" s="334" t="s">
        <v>91</v>
      </c>
      <c r="G96" s="334" t="n">
        <v>0</v>
      </c>
      <c r="H96" s="334" t="n">
        <v>0</v>
      </c>
      <c r="I96" s="334" t="s">
        <v>91</v>
      </c>
      <c r="J96" s="334" t="n">
        <v>0</v>
      </c>
      <c r="K96" s="334" t="s">
        <v>91</v>
      </c>
      <c r="L96" s="334" t="n">
        <v>0</v>
      </c>
    </row>
    <row r="98" customFormat="false" ht="15.75" hidden="true" customHeight="false" outlineLevel="0" collapsed="false">
      <c r="A98" s="629" t="s">
        <v>910</v>
      </c>
    </row>
    <row r="99" customFormat="false" ht="12.75" hidden="true" customHeight="false" outlineLevel="0" collapsed="false"/>
    <row r="100" customFormat="false" ht="15.75" hidden="true" customHeight="true" outlineLevel="0" collapsed="false">
      <c r="A100" s="388" t="s">
        <v>673</v>
      </c>
      <c r="B100" s="388" t="s">
        <v>63</v>
      </c>
      <c r="C100" s="388" t="s">
        <v>644</v>
      </c>
      <c r="D100" s="388"/>
      <c r="E100" s="388"/>
      <c r="F100" s="388"/>
      <c r="G100" s="388"/>
      <c r="H100" s="388"/>
      <c r="I100" s="388"/>
      <c r="J100" s="388"/>
      <c r="K100" s="388"/>
    </row>
    <row r="101" customFormat="false" ht="15.75" hidden="true" customHeight="true" outlineLevel="0" collapsed="false">
      <c r="A101" s="388"/>
      <c r="B101" s="388"/>
      <c r="C101" s="388" t="s">
        <v>535</v>
      </c>
      <c r="D101" s="388"/>
      <c r="E101" s="388"/>
      <c r="F101" s="388" t="s">
        <v>536</v>
      </c>
      <c r="G101" s="388"/>
      <c r="H101" s="388"/>
      <c r="I101" s="388" t="s">
        <v>506</v>
      </c>
      <c r="J101" s="388"/>
      <c r="K101" s="388"/>
    </row>
    <row r="102" customFormat="false" ht="15.75" hidden="true" customHeight="true" outlineLevel="0" collapsed="false">
      <c r="A102" s="388"/>
      <c r="B102" s="388"/>
      <c r="C102" s="388" t="s">
        <v>509</v>
      </c>
      <c r="D102" s="388"/>
      <c r="E102" s="388"/>
      <c r="F102" s="388" t="s">
        <v>510</v>
      </c>
      <c r="G102" s="388"/>
      <c r="H102" s="388"/>
      <c r="I102" s="388" t="s">
        <v>511</v>
      </c>
      <c r="J102" s="388"/>
      <c r="K102" s="388"/>
    </row>
    <row r="103" customFormat="false" ht="47.25" hidden="true" customHeight="true" outlineLevel="0" collapsed="false">
      <c r="A103" s="388"/>
      <c r="B103" s="388"/>
      <c r="C103" s="388" t="s">
        <v>911</v>
      </c>
      <c r="D103" s="388" t="s">
        <v>912</v>
      </c>
      <c r="E103" s="388" t="s">
        <v>913</v>
      </c>
      <c r="F103" s="388" t="s">
        <v>911</v>
      </c>
      <c r="G103" s="388" t="s">
        <v>912</v>
      </c>
      <c r="H103" s="388" t="s">
        <v>913</v>
      </c>
      <c r="I103" s="388" t="s">
        <v>911</v>
      </c>
      <c r="J103" s="388" t="s">
        <v>912</v>
      </c>
      <c r="K103" s="388" t="s">
        <v>913</v>
      </c>
    </row>
    <row r="104" customFormat="false" ht="31.5" hidden="true" customHeight="false" outlineLevel="0" collapsed="false">
      <c r="A104" s="388"/>
      <c r="B104" s="388"/>
      <c r="C104" s="388"/>
      <c r="D104" s="388"/>
      <c r="E104" s="388" t="s">
        <v>905</v>
      </c>
      <c r="F104" s="388"/>
      <c r="G104" s="388"/>
      <c r="H104" s="388" t="s">
        <v>906</v>
      </c>
      <c r="I104" s="388"/>
      <c r="J104" s="388"/>
      <c r="K104" s="388" t="s">
        <v>907</v>
      </c>
    </row>
    <row r="105" customFormat="false" ht="15.75" hidden="true" customHeight="false" outlineLevel="0" collapsed="false">
      <c r="A105" s="388" t="n">
        <v>1</v>
      </c>
      <c r="B105" s="388" t="n">
        <v>2</v>
      </c>
      <c r="C105" s="388" t="n">
        <v>3</v>
      </c>
      <c r="D105" s="388" t="n">
        <v>4</v>
      </c>
      <c r="E105" s="388" t="n">
        <v>5</v>
      </c>
      <c r="F105" s="388" t="n">
        <v>6</v>
      </c>
      <c r="G105" s="388" t="n">
        <v>7</v>
      </c>
      <c r="H105" s="388" t="n">
        <v>8</v>
      </c>
      <c r="I105" s="388" t="n">
        <v>9</v>
      </c>
      <c r="J105" s="388" t="n">
        <v>10</v>
      </c>
      <c r="K105" s="388" t="n">
        <v>11</v>
      </c>
    </row>
    <row r="106" customFormat="false" ht="15.75" hidden="true" customHeight="false" outlineLevel="0" collapsed="false">
      <c r="A106" s="649" t="n">
        <v>1</v>
      </c>
      <c r="B106" s="397"/>
      <c r="C106" s="397"/>
      <c r="D106" s="397"/>
      <c r="E106" s="397" t="n">
        <f aca="false">C106*D106</f>
        <v>0</v>
      </c>
      <c r="F106" s="397"/>
      <c r="G106" s="397"/>
      <c r="H106" s="397"/>
      <c r="I106" s="397"/>
      <c r="J106" s="397"/>
      <c r="K106" s="397"/>
    </row>
    <row r="107" customFormat="false" ht="15.75" hidden="true" customHeight="false" outlineLevel="0" collapsed="false">
      <c r="A107" s="649" t="n">
        <v>2</v>
      </c>
      <c r="B107" s="397"/>
      <c r="C107" s="397"/>
      <c r="D107" s="397"/>
      <c r="E107" s="397"/>
      <c r="F107" s="397"/>
      <c r="G107" s="397"/>
      <c r="H107" s="397"/>
      <c r="I107" s="397"/>
      <c r="J107" s="397"/>
      <c r="K107" s="397"/>
    </row>
    <row r="108" customFormat="false" ht="15.75" hidden="true" customHeight="false" outlineLevel="0" collapsed="false">
      <c r="A108" s="649" t="n">
        <v>3</v>
      </c>
      <c r="B108" s="397"/>
      <c r="C108" s="397"/>
      <c r="D108" s="397"/>
      <c r="E108" s="397"/>
      <c r="F108" s="397"/>
      <c r="G108" s="397"/>
      <c r="H108" s="397"/>
      <c r="I108" s="397"/>
      <c r="J108" s="397"/>
      <c r="K108" s="397"/>
    </row>
    <row r="109" customFormat="false" ht="15.75" hidden="true" customHeight="true" outlineLevel="0" collapsed="false">
      <c r="A109" s="661" t="s">
        <v>488</v>
      </c>
      <c r="B109" s="661"/>
      <c r="C109" s="662" t="s">
        <v>91</v>
      </c>
      <c r="D109" s="662" t="s">
        <v>91</v>
      </c>
      <c r="E109" s="662" t="n">
        <f aca="false">SUM(E106)</f>
        <v>0</v>
      </c>
      <c r="F109" s="662" t="s">
        <v>91</v>
      </c>
      <c r="G109" s="662" t="s">
        <v>91</v>
      </c>
      <c r="H109" s="662"/>
      <c r="I109" s="662" t="s">
        <v>91</v>
      </c>
      <c r="J109" s="662" t="s">
        <v>91</v>
      </c>
      <c r="K109" s="662"/>
    </row>
    <row r="110" customFormat="false" ht="12.75" hidden="true" customHeight="false" outlineLevel="0" collapsed="false"/>
    <row r="111" customFormat="false" ht="15.75" hidden="true" customHeight="false" outlineLevel="0" collapsed="false">
      <c r="A111" s="629" t="s">
        <v>903</v>
      </c>
    </row>
    <row r="112" customFormat="false" ht="12.75" hidden="true" customHeight="false" outlineLevel="0" collapsed="false"/>
    <row r="113" customFormat="false" ht="15.75" hidden="true" customHeight="true" outlineLevel="0" collapsed="false">
      <c r="A113" s="388" t="s">
        <v>673</v>
      </c>
      <c r="B113" s="388" t="s">
        <v>827</v>
      </c>
      <c r="C113" s="388" t="s">
        <v>644</v>
      </c>
      <c r="D113" s="388"/>
      <c r="E113" s="388"/>
      <c r="F113" s="388"/>
      <c r="G113" s="388"/>
      <c r="H113" s="388"/>
      <c r="I113" s="388"/>
      <c r="J113" s="388"/>
      <c r="K113" s="388"/>
    </row>
    <row r="114" customFormat="false" ht="15.75" hidden="true" customHeight="true" outlineLevel="0" collapsed="false">
      <c r="A114" s="388"/>
      <c r="B114" s="388"/>
      <c r="C114" s="388" t="s">
        <v>535</v>
      </c>
      <c r="D114" s="388"/>
      <c r="E114" s="388"/>
      <c r="F114" s="388" t="s">
        <v>536</v>
      </c>
      <c r="G114" s="388"/>
      <c r="H114" s="388"/>
      <c r="I114" s="388" t="s">
        <v>506</v>
      </c>
      <c r="J114" s="388"/>
      <c r="K114" s="388"/>
    </row>
    <row r="115" customFormat="false" ht="15.75" hidden="true" customHeight="true" outlineLevel="0" collapsed="false">
      <c r="A115" s="388"/>
      <c r="B115" s="388"/>
      <c r="C115" s="388" t="s">
        <v>509</v>
      </c>
      <c r="D115" s="388"/>
      <c r="E115" s="388"/>
      <c r="F115" s="388" t="s">
        <v>510</v>
      </c>
      <c r="G115" s="388"/>
      <c r="H115" s="388"/>
      <c r="I115" s="388" t="s">
        <v>511</v>
      </c>
      <c r="J115" s="388"/>
      <c r="K115" s="388"/>
    </row>
    <row r="116" customFormat="false" ht="15.75" hidden="true" customHeight="true" outlineLevel="0" collapsed="false">
      <c r="A116" s="388"/>
      <c r="B116" s="388"/>
      <c r="C116" s="388" t="s">
        <v>858</v>
      </c>
      <c r="D116" s="388" t="s">
        <v>904</v>
      </c>
      <c r="E116" s="388" t="s">
        <v>67</v>
      </c>
      <c r="F116" s="388" t="s">
        <v>858</v>
      </c>
      <c r="G116" s="388" t="s">
        <v>904</v>
      </c>
      <c r="H116" s="388" t="s">
        <v>67</v>
      </c>
      <c r="I116" s="388" t="s">
        <v>858</v>
      </c>
      <c r="J116" s="388" t="s">
        <v>904</v>
      </c>
      <c r="K116" s="388" t="s">
        <v>67</v>
      </c>
    </row>
    <row r="117" customFormat="false" ht="31.5" hidden="true" customHeight="false" outlineLevel="0" collapsed="false">
      <c r="A117" s="388"/>
      <c r="B117" s="388"/>
      <c r="C117" s="388"/>
      <c r="D117" s="388"/>
      <c r="E117" s="388" t="s">
        <v>905</v>
      </c>
      <c r="F117" s="388"/>
      <c r="G117" s="388"/>
      <c r="H117" s="388" t="s">
        <v>906</v>
      </c>
      <c r="I117" s="388"/>
      <c r="J117" s="388"/>
      <c r="K117" s="388" t="s">
        <v>907</v>
      </c>
    </row>
    <row r="118" customFormat="false" ht="15.75" hidden="true" customHeight="false" outlineLevel="0" collapsed="false">
      <c r="A118" s="388" t="n">
        <v>1</v>
      </c>
      <c r="B118" s="388" t="n">
        <v>2</v>
      </c>
      <c r="C118" s="388" t="n">
        <v>3</v>
      </c>
      <c r="D118" s="388" t="n">
        <v>4</v>
      </c>
      <c r="E118" s="388" t="n">
        <v>5</v>
      </c>
      <c r="F118" s="388" t="n">
        <v>6</v>
      </c>
      <c r="G118" s="388" t="n">
        <v>7</v>
      </c>
      <c r="H118" s="388" t="n">
        <v>8</v>
      </c>
      <c r="I118" s="388" t="n">
        <v>9</v>
      </c>
      <c r="J118" s="388" t="n">
        <v>10</v>
      </c>
      <c r="K118" s="388" t="n">
        <v>11</v>
      </c>
    </row>
    <row r="119" customFormat="false" ht="15.75" hidden="true" customHeight="false" outlineLevel="0" collapsed="false">
      <c r="A119" s="649" t="n">
        <v>1</v>
      </c>
      <c r="B119" s="650"/>
      <c r="C119" s="651"/>
      <c r="D119" s="652"/>
      <c r="E119" s="692" t="n">
        <f aca="false">D119*C119</f>
        <v>0</v>
      </c>
      <c r="F119" s="651"/>
      <c r="G119" s="652"/>
      <c r="H119" s="692" t="n">
        <f aca="false">G119*F119</f>
        <v>0</v>
      </c>
      <c r="I119" s="651"/>
      <c r="J119" s="652"/>
      <c r="K119" s="692" t="n">
        <f aca="false">J119*I119</f>
        <v>0</v>
      </c>
    </row>
    <row r="120" customFormat="false" ht="15.75" hidden="true" customHeight="false" outlineLevel="0" collapsed="false">
      <c r="A120" s="649" t="n">
        <v>2</v>
      </c>
      <c r="B120" s="650"/>
      <c r="C120" s="651"/>
      <c r="D120" s="652"/>
      <c r="E120" s="653" t="n">
        <f aca="false">C120*D120</f>
        <v>0</v>
      </c>
      <c r="F120" s="651"/>
      <c r="G120" s="652"/>
      <c r="H120" s="653" t="n">
        <f aca="false">F120*G120</f>
        <v>0</v>
      </c>
      <c r="I120" s="651"/>
      <c r="J120" s="652"/>
      <c r="K120" s="653" t="n">
        <f aca="false">I120*J120</f>
        <v>0</v>
      </c>
    </row>
    <row r="121" customFormat="false" ht="15.75" hidden="true" customHeight="false" outlineLevel="0" collapsed="false">
      <c r="A121" s="649" t="n">
        <v>3</v>
      </c>
      <c r="B121" s="650"/>
      <c r="C121" s="651"/>
      <c r="D121" s="652"/>
      <c r="E121" s="653" t="n">
        <f aca="false">C121*D121</f>
        <v>0</v>
      </c>
      <c r="F121" s="651"/>
      <c r="G121" s="652"/>
      <c r="H121" s="653" t="n">
        <f aca="false">F121*G121</f>
        <v>0</v>
      </c>
      <c r="I121" s="651"/>
      <c r="J121" s="652"/>
      <c r="K121" s="653" t="n">
        <f aca="false">I121*J121</f>
        <v>0</v>
      </c>
    </row>
    <row r="122" customFormat="false" ht="15.75" hidden="true" customHeight="true" outlineLevel="0" collapsed="false">
      <c r="A122" s="661" t="s">
        <v>488</v>
      </c>
      <c r="B122" s="661"/>
      <c r="C122" s="662" t="s">
        <v>91</v>
      </c>
      <c r="D122" s="662" t="s">
        <v>91</v>
      </c>
      <c r="E122" s="662" t="n">
        <f aca="false">SUM(E119:E121)</f>
        <v>0</v>
      </c>
      <c r="F122" s="662" t="s">
        <v>91</v>
      </c>
      <c r="G122" s="662" t="s">
        <v>91</v>
      </c>
      <c r="H122" s="662" t="n">
        <f aca="false">E122</f>
        <v>0</v>
      </c>
      <c r="I122" s="662" t="s">
        <v>91</v>
      </c>
      <c r="J122" s="662" t="s">
        <v>91</v>
      </c>
      <c r="K122" s="662" t="n">
        <f aca="false">E122</f>
        <v>0</v>
      </c>
    </row>
    <row r="124" customFormat="false" ht="15.75" hidden="false" customHeight="false" outlineLevel="0" collapsed="false">
      <c r="A124" s="711"/>
      <c r="B124" s="462"/>
      <c r="C124" s="462"/>
      <c r="D124" s="462"/>
      <c r="E124" s="462"/>
      <c r="F124" s="462"/>
      <c r="G124" s="462"/>
      <c r="H124" s="462"/>
      <c r="I124" s="462"/>
      <c r="J124" s="462"/>
      <c r="K124" s="462"/>
    </row>
    <row r="125" customFormat="false" ht="44.25" hidden="false" customHeight="true" outlineLevel="0" collapsed="false">
      <c r="A125" s="261"/>
      <c r="B125" s="419" t="s">
        <v>941</v>
      </c>
      <c r="C125" s="419"/>
      <c r="D125" s="419" t="s">
        <v>506</v>
      </c>
      <c r="E125" s="419" t="s">
        <v>507</v>
      </c>
      <c r="F125" s="419" t="s">
        <v>508</v>
      </c>
      <c r="G125" s="464"/>
    </row>
    <row r="126" s="327" customFormat="true" ht="25.5" hidden="false" customHeight="true" outlineLevel="0" collapsed="false">
      <c r="A126" s="712"/>
      <c r="B126" s="466" t="s">
        <v>752</v>
      </c>
      <c r="C126" s="466"/>
      <c r="D126" s="467" t="n">
        <f aca="false">E96</f>
        <v>75234.96</v>
      </c>
      <c r="E126" s="507" t="n">
        <f aca="false">H96</f>
        <v>0</v>
      </c>
      <c r="F126" s="508" t="n">
        <f aca="false">L96</f>
        <v>0</v>
      </c>
      <c r="G126" s="470"/>
      <c r="H126" s="471"/>
      <c r="I126" s="472"/>
      <c r="J126" s="472"/>
      <c r="K126" s="473"/>
      <c r="P126" s="474"/>
    </row>
    <row r="127" s="327" customFormat="true" ht="25.5" hidden="false" customHeight="true" outlineLevel="0" collapsed="false">
      <c r="A127" s="712"/>
      <c r="B127" s="466" t="s">
        <v>930</v>
      </c>
      <c r="C127" s="466"/>
      <c r="D127" s="508" t="n">
        <f aca="false">SUM(D126:D126)</f>
        <v>75234.96</v>
      </c>
      <c r="E127" s="508" t="n">
        <f aca="false">SUM(E126:E126)</f>
        <v>0</v>
      </c>
      <c r="F127" s="508" t="n">
        <f aca="false">SUM(F126:F126)</f>
        <v>0</v>
      </c>
      <c r="G127" s="470"/>
      <c r="H127" s="471"/>
      <c r="I127" s="472"/>
      <c r="J127" s="472"/>
      <c r="K127" s="473"/>
      <c r="P127" s="474"/>
    </row>
    <row r="128" customFormat="false" ht="15.75" hidden="false" customHeight="false" outlineLevel="0" collapsed="false">
      <c r="A128" s="712"/>
      <c r="B128" s="713"/>
      <c r="C128" s="713"/>
      <c r="D128" s="713"/>
      <c r="E128" s="713"/>
      <c r="F128" s="713"/>
      <c r="G128" s="713"/>
      <c r="H128" s="713"/>
      <c r="I128" s="712"/>
      <c r="J128" s="712"/>
      <c r="K128" s="712"/>
    </row>
    <row r="129" customFormat="false" ht="15.75" hidden="false" customHeight="false" outlineLevel="0" collapsed="false">
      <c r="A129" s="712"/>
      <c r="B129" s="712"/>
      <c r="C129" s="712"/>
      <c r="D129" s="712"/>
      <c r="E129" s="712"/>
      <c r="F129" s="712"/>
      <c r="G129" s="712"/>
      <c r="H129" s="712"/>
      <c r="I129" s="712"/>
      <c r="J129" s="712"/>
      <c r="K129" s="712"/>
    </row>
    <row r="130" customFormat="false" ht="15.75" hidden="false" customHeight="false" outlineLevel="0" collapsed="false">
      <c r="A130" s="712"/>
      <c r="B130" s="712"/>
      <c r="C130" s="712"/>
      <c r="D130" s="712"/>
      <c r="E130" s="712"/>
      <c r="F130" s="712"/>
      <c r="G130" s="712"/>
      <c r="H130" s="712"/>
      <c r="I130" s="712"/>
      <c r="J130" s="712"/>
      <c r="K130" s="712"/>
    </row>
    <row r="131" customFormat="false" ht="18" hidden="false" customHeight="false" outlineLevel="0" collapsed="false">
      <c r="A131" s="658"/>
      <c r="B131" s="658"/>
      <c r="C131" s="659"/>
      <c r="D131" s="659"/>
      <c r="E131" s="714"/>
      <c r="F131" s="659"/>
      <c r="G131" s="659"/>
      <c r="H131" s="715"/>
      <c r="I131" s="659"/>
      <c r="J131" s="659"/>
      <c r="K131" s="715"/>
      <c r="O131" s="716" t="n">
        <f aca="false">F30+E42+E61+E71+F82+E96+E109+E122+E131</f>
        <v>75234.96</v>
      </c>
    </row>
    <row r="134" customFormat="false" ht="15" hidden="false" customHeight="false" outlineLevel="0" collapsed="false">
      <c r="B134" s="402" t="s">
        <v>432</v>
      </c>
      <c r="C134" s="403"/>
      <c r="D134" s="404"/>
      <c r="E134" s="403" t="s">
        <v>435</v>
      </c>
      <c r="F134" s="403"/>
    </row>
    <row r="135" customFormat="false" ht="15" hidden="false" customHeight="false" outlineLevel="0" collapsed="false">
      <c r="B135" s="402" t="s">
        <v>625</v>
      </c>
      <c r="C135" s="404" t="s">
        <v>21</v>
      </c>
      <c r="D135" s="404"/>
      <c r="E135" s="405" t="s">
        <v>22</v>
      </c>
      <c r="F135" s="405"/>
    </row>
    <row r="136" customFormat="false" ht="15" hidden="false" customHeight="false" outlineLevel="0" collapsed="false">
      <c r="B136" s="402"/>
      <c r="C136" s="404"/>
      <c r="D136" s="404"/>
      <c r="E136" s="404"/>
      <c r="F136" s="404"/>
    </row>
    <row r="137" customFormat="false" ht="15" hidden="false" customHeight="false" outlineLevel="0" collapsed="false">
      <c r="B137" s="402"/>
      <c r="C137" s="404"/>
      <c r="D137" s="404"/>
      <c r="E137" s="404"/>
      <c r="F137" s="404"/>
    </row>
    <row r="138" customFormat="false" ht="30" hidden="false" customHeight="false" outlineLevel="0" collapsed="false">
      <c r="B138" s="406" t="s">
        <v>437</v>
      </c>
      <c r="C138" s="403"/>
      <c r="D138" s="404"/>
      <c r="E138" s="403" t="s">
        <v>19</v>
      </c>
      <c r="F138" s="403"/>
    </row>
    <row r="139" customFormat="false" ht="15" hidden="false" customHeight="false" outlineLevel="0" collapsed="false">
      <c r="B139" s="404"/>
      <c r="C139" s="404" t="s">
        <v>21</v>
      </c>
      <c r="D139" s="404"/>
      <c r="E139" s="407" t="s">
        <v>22</v>
      </c>
      <c r="F139" s="407"/>
    </row>
    <row r="140" customFormat="false" ht="14.25" hidden="false" customHeight="false" outlineLevel="0" collapsed="false">
      <c r="B140" s="323"/>
      <c r="C140" s="323"/>
      <c r="D140" s="323"/>
      <c r="E140" s="323"/>
      <c r="F140" s="323"/>
    </row>
    <row r="141" customFormat="false" ht="15" hidden="false" customHeight="false" outlineLevel="0" collapsed="false">
      <c r="B141" s="408" t="s">
        <v>438</v>
      </c>
      <c r="C141" s="403"/>
      <c r="D141" s="404"/>
      <c r="E141" s="403" t="s">
        <v>19</v>
      </c>
      <c r="F141" s="403"/>
    </row>
    <row r="142" customFormat="false" ht="15" hidden="false" customHeight="false" outlineLevel="0" collapsed="false">
      <c r="B142" s="408"/>
      <c r="C142" s="404" t="s">
        <v>21</v>
      </c>
      <c r="D142" s="404"/>
      <c r="E142" s="407" t="s">
        <v>22</v>
      </c>
      <c r="F142" s="407"/>
    </row>
    <row r="143" customFormat="false" ht="15" hidden="false" customHeight="false" outlineLevel="0" collapsed="false">
      <c r="B143" s="408" t="s">
        <v>20</v>
      </c>
      <c r="C143" s="323"/>
      <c r="D143" s="323"/>
      <c r="E143" s="323"/>
      <c r="F143" s="323"/>
    </row>
    <row r="144" customFormat="false" ht="14.25" hidden="false" customHeight="false" outlineLevel="0" collapsed="false">
      <c r="B144" s="323"/>
      <c r="C144" s="323"/>
      <c r="D144" s="323"/>
      <c r="E144" s="323"/>
      <c r="F144" s="323"/>
    </row>
    <row r="145" customFormat="false" ht="15" hidden="false" customHeight="false" outlineLevel="0" collapsed="false">
      <c r="B145" s="408" t="s">
        <v>985</v>
      </c>
      <c r="C145" s="408"/>
      <c r="D145" s="408"/>
      <c r="E145" s="323"/>
      <c r="F145" s="323"/>
    </row>
    <row r="146" customFormat="false" ht="15" hidden="false" customHeight="false" outlineLevel="0" collapsed="false">
      <c r="B146" s="408" t="s">
        <v>986</v>
      </c>
      <c r="C146" s="408"/>
      <c r="D146" s="408"/>
      <c r="E146" s="323"/>
      <c r="F146" s="323"/>
    </row>
    <row r="147" customFormat="false" ht="15" hidden="false" customHeight="false" outlineLevel="0" collapsed="false">
      <c r="B147" s="717"/>
      <c r="C147" s="717"/>
      <c r="D147" s="408"/>
      <c r="E147" s="323"/>
      <c r="F147" s="323"/>
    </row>
    <row r="148" customFormat="false" ht="15" hidden="false" customHeight="false" outlineLevel="0" collapsed="false">
      <c r="B148" s="408" t="s">
        <v>21</v>
      </c>
      <c r="C148" s="408" t="s">
        <v>22</v>
      </c>
      <c r="D148" s="408"/>
      <c r="E148" s="323"/>
      <c r="F148" s="323"/>
    </row>
    <row r="149" customFormat="false" ht="14.25" hidden="false" customHeight="false" outlineLevel="0" collapsed="false">
      <c r="B149" s="323"/>
      <c r="C149" s="323"/>
      <c r="D149" s="323"/>
      <c r="E149" s="323"/>
      <c r="F149" s="323"/>
    </row>
  </sheetData>
  <mergeCells count="145">
    <mergeCell ref="H1:M3"/>
    <mergeCell ref="A5:F5"/>
    <mergeCell ref="A6:D6"/>
    <mergeCell ref="A7:G11"/>
    <mergeCell ref="A13:B13"/>
    <mergeCell ref="K13:N13"/>
    <mergeCell ref="A14:C14"/>
    <mergeCell ref="A18:A22"/>
    <mergeCell ref="B18:B22"/>
    <mergeCell ref="C18:N18"/>
    <mergeCell ref="C19:F19"/>
    <mergeCell ref="G19:J19"/>
    <mergeCell ref="K19:N19"/>
    <mergeCell ref="C20:F20"/>
    <mergeCell ref="G20:J20"/>
    <mergeCell ref="K20:N20"/>
    <mergeCell ref="C21:C22"/>
    <mergeCell ref="D21:D22"/>
    <mergeCell ref="E21:E22"/>
    <mergeCell ref="G21:G22"/>
    <mergeCell ref="H21:H22"/>
    <mergeCell ref="I21:I22"/>
    <mergeCell ref="K21:K22"/>
    <mergeCell ref="L21:L22"/>
    <mergeCell ref="M21:M22"/>
    <mergeCell ref="A34:A38"/>
    <mergeCell ref="B34:B38"/>
    <mergeCell ref="C34:K34"/>
    <mergeCell ref="C35:E35"/>
    <mergeCell ref="F35:H35"/>
    <mergeCell ref="I35:K35"/>
    <mergeCell ref="C36:E36"/>
    <mergeCell ref="F36:H36"/>
    <mergeCell ref="I36:K36"/>
    <mergeCell ref="C37:C38"/>
    <mergeCell ref="D37:D38"/>
    <mergeCell ref="F37:F38"/>
    <mergeCell ref="G37:G38"/>
    <mergeCell ref="I37:I38"/>
    <mergeCell ref="J37:J38"/>
    <mergeCell ref="A48:A52"/>
    <mergeCell ref="B48:B52"/>
    <mergeCell ref="C48:K48"/>
    <mergeCell ref="C49:E49"/>
    <mergeCell ref="F49:H49"/>
    <mergeCell ref="I49:K49"/>
    <mergeCell ref="C50:E50"/>
    <mergeCell ref="F50:H50"/>
    <mergeCell ref="I50:K50"/>
    <mergeCell ref="C51:C52"/>
    <mergeCell ref="D51:D52"/>
    <mergeCell ref="F51:F52"/>
    <mergeCell ref="G51:G52"/>
    <mergeCell ref="I51:I52"/>
    <mergeCell ref="J51:J52"/>
    <mergeCell ref="A61:C61"/>
    <mergeCell ref="A65:A68"/>
    <mergeCell ref="B65:B68"/>
    <mergeCell ref="C65:K65"/>
    <mergeCell ref="L65:L68"/>
    <mergeCell ref="C66:E66"/>
    <mergeCell ref="F66:H66"/>
    <mergeCell ref="I66:K66"/>
    <mergeCell ref="C67:E67"/>
    <mergeCell ref="F67:H67"/>
    <mergeCell ref="I67:K67"/>
    <mergeCell ref="A75:A78"/>
    <mergeCell ref="B75:B78"/>
    <mergeCell ref="C75:N75"/>
    <mergeCell ref="O75:O78"/>
    <mergeCell ref="C76:F76"/>
    <mergeCell ref="G76:J76"/>
    <mergeCell ref="K76:N76"/>
    <mergeCell ref="C77:F77"/>
    <mergeCell ref="G77:J77"/>
    <mergeCell ref="K77:N77"/>
    <mergeCell ref="A82:B82"/>
    <mergeCell ref="A83:B83"/>
    <mergeCell ref="A85:B85"/>
    <mergeCell ref="A89:A92"/>
    <mergeCell ref="B89:B92"/>
    <mergeCell ref="C89:K89"/>
    <mergeCell ref="L89:L91"/>
    <mergeCell ref="C90:E90"/>
    <mergeCell ref="F90:H90"/>
    <mergeCell ref="I90:K90"/>
    <mergeCell ref="C91:E91"/>
    <mergeCell ref="F91:H91"/>
    <mergeCell ref="I91:K91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A96:B96"/>
    <mergeCell ref="A100:A104"/>
    <mergeCell ref="B100:B104"/>
    <mergeCell ref="C100:K100"/>
    <mergeCell ref="C101:E101"/>
    <mergeCell ref="F101:H101"/>
    <mergeCell ref="I101:K101"/>
    <mergeCell ref="C102:E102"/>
    <mergeCell ref="F102:H102"/>
    <mergeCell ref="I102:K102"/>
    <mergeCell ref="C103:C104"/>
    <mergeCell ref="D103:D104"/>
    <mergeCell ref="F103:F104"/>
    <mergeCell ref="G103:G104"/>
    <mergeCell ref="I103:I104"/>
    <mergeCell ref="J103:J104"/>
    <mergeCell ref="A109:B109"/>
    <mergeCell ref="A113:A117"/>
    <mergeCell ref="B113:B117"/>
    <mergeCell ref="C113:K113"/>
    <mergeCell ref="C114:E114"/>
    <mergeCell ref="F114:H114"/>
    <mergeCell ref="I114:K114"/>
    <mergeCell ref="C115:E115"/>
    <mergeCell ref="F115:H115"/>
    <mergeCell ref="I115:K115"/>
    <mergeCell ref="C116:C117"/>
    <mergeCell ref="D116:D117"/>
    <mergeCell ref="F116:F117"/>
    <mergeCell ref="G116:G117"/>
    <mergeCell ref="I116:I117"/>
    <mergeCell ref="J116:J117"/>
    <mergeCell ref="A122:B122"/>
    <mergeCell ref="B125:C125"/>
    <mergeCell ref="A126:A128"/>
    <mergeCell ref="B126:C126"/>
    <mergeCell ref="B127:C127"/>
    <mergeCell ref="I128:K128"/>
    <mergeCell ref="A131:B131"/>
    <mergeCell ref="E134:F134"/>
    <mergeCell ref="E138:F138"/>
    <mergeCell ref="E139:F139"/>
    <mergeCell ref="E141:F141"/>
    <mergeCell ref="E142:F142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V172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BL94" activeCellId="0" sqref="BL94:BT94"/>
    </sheetView>
  </sheetViews>
  <sheetFormatPr defaultColWidth="1.41796875" defaultRowHeight="12.75" zeroHeight="false" outlineLevelRow="0" outlineLevelCol="0"/>
  <cols>
    <col collapsed="false" customWidth="false" hidden="false" outlineLevel="0" max="71" min="1" style="24" width="1.41"/>
    <col collapsed="false" customWidth="true" hidden="false" outlineLevel="0" max="72" min="72" style="24" width="7.42"/>
    <col collapsed="false" customWidth="false" hidden="false" outlineLevel="0" max="80" min="73" style="24" width="1.41"/>
    <col collapsed="false" customWidth="true" hidden="false" outlineLevel="0" max="81" min="81" style="24" width="7.56"/>
    <col collapsed="false" customWidth="false" hidden="false" outlineLevel="0" max="89" min="82" style="24" width="1.41"/>
    <col collapsed="false" customWidth="true" hidden="false" outlineLevel="0" max="90" min="90" style="24" width="6.41"/>
    <col collapsed="false" customWidth="false" hidden="false" outlineLevel="0" max="98" min="91" style="24" width="1.41"/>
    <col collapsed="false" customWidth="true" hidden="false" outlineLevel="0" max="99" min="99" style="24" width="1.85"/>
    <col collapsed="false" customWidth="false" hidden="false" outlineLevel="0" max="124" min="100" style="24" width="1.41"/>
    <col collapsed="false" customWidth="true" hidden="false" outlineLevel="0" max="125" min="125" style="24" width="9.99"/>
    <col collapsed="false" customWidth="false" hidden="false" outlineLevel="0" max="257" min="126" style="24" width="1.41"/>
  </cols>
  <sheetData>
    <row r="1" s="25" customFormat="true" ht="12.75" hidden="false" customHeight="true" outlineLevel="0" collapsed="false">
      <c r="BV1" s="26" t="s">
        <v>24</v>
      </c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</row>
    <row r="2" s="27" customFormat="true" ht="11.25" hidden="false" customHeight="false" outlineLevel="0" collapsed="false"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</row>
    <row r="3" s="25" customFormat="true" ht="11.25" hidden="false" customHeight="false" outlineLevel="0" collapsed="false"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</row>
    <row r="4" s="25" customFormat="true" ht="14.25" hidden="false" customHeight="true" outlineLevel="0" collapsed="false"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</row>
    <row r="5" s="25" customFormat="true" ht="11.25" hidden="true" customHeight="false" outlineLevel="0" collapsed="false"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</row>
    <row r="6" customFormat="false" ht="8.25" hidden="false" customHeight="true" outlineLevel="0" collapsed="false"/>
    <row r="7" customFormat="false" ht="12.75" hidden="false" customHeight="false" outlineLevel="0" collapsed="false">
      <c r="BQ7" s="28" t="s">
        <v>25</v>
      </c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</row>
    <row r="8" customFormat="false" ht="11.25" hidden="false" customHeight="true" outlineLevel="0" collapsed="false">
      <c r="BQ8" s="29" t="s">
        <v>26</v>
      </c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</row>
    <row r="9" s="30" customFormat="true" ht="10.5" hidden="false" customHeight="false" outlineLevel="0" collapsed="false">
      <c r="BQ9" s="31" t="s">
        <v>27</v>
      </c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</row>
    <row r="10" customFormat="false" ht="15" hidden="false" customHeight="true" outlineLevel="0" collapsed="false"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8"/>
      <c r="CC10" s="29" t="s">
        <v>28</v>
      </c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</row>
    <row r="11" s="30" customFormat="true" ht="10.5" hidden="false" customHeight="false" outlineLevel="0" collapsed="false">
      <c r="BQ11" s="32" t="s">
        <v>21</v>
      </c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C11" s="32" t="s">
        <v>22</v>
      </c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</row>
    <row r="12" customFormat="false" ht="15" hidden="false" customHeight="true" outlineLevel="0" collapsed="false">
      <c r="BQ12" s="33"/>
      <c r="BR12" s="34" t="s">
        <v>29</v>
      </c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24" t="s">
        <v>30</v>
      </c>
    </row>
    <row r="13" customFormat="false" ht="1.5" hidden="false" customHeight="true" outlineLevel="0" collapsed="false"/>
    <row r="14" s="36" customFormat="true" ht="15.75" hidden="false" customHeight="true" outlineLevel="0" collapsed="false">
      <c r="A14" s="35"/>
      <c r="B14" s="35"/>
      <c r="C14" s="35"/>
      <c r="D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E14" s="35"/>
      <c r="BF14" s="35"/>
      <c r="BG14" s="35"/>
      <c r="BH14" s="35"/>
      <c r="BI14" s="35"/>
      <c r="BJ14" s="35"/>
      <c r="BK14" s="35"/>
      <c r="BL14" s="35"/>
      <c r="BM14" s="35"/>
      <c r="BN14" s="37" t="s">
        <v>31</v>
      </c>
      <c r="BO14" s="38" t="s">
        <v>32</v>
      </c>
      <c r="BP14" s="38"/>
      <c r="BQ14" s="38"/>
      <c r="BR14" s="36" t="s">
        <v>33</v>
      </c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</row>
    <row r="15" s="36" customFormat="true" ht="18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I15" s="37" t="s">
        <v>34</v>
      </c>
      <c r="AJ15" s="40" t="s">
        <v>32</v>
      </c>
      <c r="AK15" s="40"/>
      <c r="AL15" s="40"/>
      <c r="BD15" s="41" t="s">
        <v>35</v>
      </c>
      <c r="BE15" s="38" t="s">
        <v>36</v>
      </c>
      <c r="BF15" s="38"/>
      <c r="BG15" s="38"/>
      <c r="BH15" s="36" t="s">
        <v>37</v>
      </c>
      <c r="BK15" s="42"/>
      <c r="BL15" s="40" t="s">
        <v>38</v>
      </c>
      <c r="BM15" s="40"/>
      <c r="BN15" s="36" t="s">
        <v>39</v>
      </c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43" t="s">
        <v>40</v>
      </c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9.95" hidden="false" customHeight="true" outlineLevel="0" collapsed="false"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M17" s="33" t="s">
        <v>41</v>
      </c>
      <c r="AN17" s="44" t="s">
        <v>42</v>
      </c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CF17" s="33" t="s">
        <v>43</v>
      </c>
      <c r="CH17" s="45" t="s">
        <v>44</v>
      </c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</row>
    <row r="18" customFormat="false" ht="15" hidden="false" customHeight="true" outlineLevel="0" collapsed="false">
      <c r="A18" s="24" t="s">
        <v>45</v>
      </c>
      <c r="CF18" s="33" t="s">
        <v>46</v>
      </c>
      <c r="CH18" s="46" t="s">
        <v>47</v>
      </c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</row>
    <row r="19" customFormat="false" ht="29.25" hidden="false" customHeight="true" outlineLevel="0" collapsed="false">
      <c r="A19" s="24" t="s">
        <v>48</v>
      </c>
      <c r="U19" s="47" t="s">
        <v>49</v>
      </c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CF19" s="33" t="s">
        <v>50</v>
      </c>
      <c r="CH19" s="46" t="s">
        <v>51</v>
      </c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</row>
    <row r="20" customFormat="false" ht="15" hidden="false" customHeight="true" outlineLevel="0" collapsed="false"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CF20" s="33" t="s">
        <v>46</v>
      </c>
      <c r="CH20" s="46" t="s">
        <v>52</v>
      </c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</row>
    <row r="21" customFormat="false" ht="15" hidden="false" customHeight="true" outlineLevel="0" collapsed="false"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CF21" s="33" t="s">
        <v>53</v>
      </c>
      <c r="CH21" s="46" t="s">
        <v>54</v>
      </c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</row>
    <row r="22" customFormat="false" ht="33" hidden="false" customHeight="true" outlineLevel="0" collapsed="false">
      <c r="A22" s="24" t="s">
        <v>55</v>
      </c>
      <c r="I22" s="48" t="s">
        <v>56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CF22" s="33" t="s">
        <v>57</v>
      </c>
      <c r="CH22" s="46" t="s">
        <v>58</v>
      </c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</row>
    <row r="23" customFormat="false" ht="15" hidden="false" customHeight="true" outlineLevel="0" collapsed="false">
      <c r="A23" s="24" t="s">
        <v>59</v>
      </c>
      <c r="CF23" s="33" t="s">
        <v>60</v>
      </c>
      <c r="CH23" s="49" t="s">
        <v>61</v>
      </c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</row>
    <row r="24" customFormat="false" ht="8.25" hidden="false" customHeight="true" outlineLevel="0" collapsed="false"/>
    <row r="25" customFormat="false" ht="12.75" hidden="false" customHeight="false" outlineLevel="0" collapsed="false">
      <c r="A25" s="50" t="s">
        <v>6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</row>
    <row r="26" customFormat="false" ht="5.25" hidden="false" customHeight="true" outlineLevel="0" collapsed="false"/>
    <row r="27" s="54" customFormat="true" ht="12" hidden="false" customHeight="true" outlineLevel="0" collapsed="false">
      <c r="A27" s="51" t="s">
        <v>63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2" t="s">
        <v>64</v>
      </c>
      <c r="AW27" s="52"/>
      <c r="AX27" s="52"/>
      <c r="AY27" s="52"/>
      <c r="AZ27" s="52" t="s">
        <v>65</v>
      </c>
      <c r="BA27" s="52"/>
      <c r="BB27" s="52"/>
      <c r="BC27" s="52"/>
      <c r="BD27" s="52"/>
      <c r="BE27" s="52"/>
      <c r="BF27" s="52" t="s">
        <v>66</v>
      </c>
      <c r="BG27" s="52"/>
      <c r="BH27" s="52"/>
      <c r="BI27" s="52"/>
      <c r="BJ27" s="52"/>
      <c r="BK27" s="52"/>
      <c r="BL27" s="53" t="s">
        <v>67</v>
      </c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</row>
    <row r="28" s="54" customFormat="true" ht="12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6" t="s">
        <v>68</v>
      </c>
      <c r="AW28" s="56"/>
      <c r="AX28" s="56"/>
      <c r="AY28" s="56"/>
      <c r="AZ28" s="56" t="s">
        <v>69</v>
      </c>
      <c r="BA28" s="56"/>
      <c r="BB28" s="56"/>
      <c r="BC28" s="56"/>
      <c r="BD28" s="56"/>
      <c r="BE28" s="56"/>
      <c r="BF28" s="56" t="s">
        <v>70</v>
      </c>
      <c r="BG28" s="56"/>
      <c r="BH28" s="56"/>
      <c r="BI28" s="56"/>
      <c r="BJ28" s="56"/>
      <c r="BK28" s="56"/>
      <c r="BL28" s="56" t="s">
        <v>71</v>
      </c>
      <c r="BM28" s="56"/>
      <c r="BN28" s="56"/>
      <c r="BO28" s="56"/>
      <c r="BP28" s="56"/>
      <c r="BQ28" s="56"/>
      <c r="BR28" s="56"/>
      <c r="BS28" s="56"/>
      <c r="BT28" s="56"/>
      <c r="BU28" s="56" t="s">
        <v>72</v>
      </c>
      <c r="BV28" s="56"/>
      <c r="BW28" s="56"/>
      <c r="BX28" s="56"/>
      <c r="BY28" s="56"/>
      <c r="BZ28" s="56"/>
      <c r="CA28" s="56"/>
      <c r="CB28" s="56"/>
      <c r="CC28" s="56"/>
      <c r="CD28" s="56" t="s">
        <v>73</v>
      </c>
      <c r="CE28" s="56"/>
      <c r="CF28" s="56"/>
      <c r="CG28" s="56"/>
      <c r="CH28" s="56"/>
      <c r="CI28" s="56"/>
      <c r="CJ28" s="56"/>
      <c r="CK28" s="56"/>
      <c r="CL28" s="56"/>
      <c r="CM28" s="56" t="s">
        <v>74</v>
      </c>
      <c r="CN28" s="56"/>
      <c r="CO28" s="56"/>
      <c r="CP28" s="56"/>
      <c r="CQ28" s="56"/>
      <c r="CR28" s="56"/>
      <c r="CS28" s="56"/>
      <c r="CT28" s="56"/>
      <c r="CU28" s="56"/>
    </row>
    <row r="29" s="54" customFormat="true" ht="12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6"/>
      <c r="AW29" s="56"/>
      <c r="AX29" s="56"/>
      <c r="AY29" s="56"/>
      <c r="AZ29" s="56" t="s">
        <v>75</v>
      </c>
      <c r="BA29" s="56"/>
      <c r="BB29" s="56"/>
      <c r="BC29" s="56"/>
      <c r="BD29" s="56"/>
      <c r="BE29" s="56"/>
      <c r="BF29" s="56" t="s">
        <v>76</v>
      </c>
      <c r="BG29" s="56"/>
      <c r="BH29" s="56"/>
      <c r="BI29" s="56"/>
      <c r="BJ29" s="56"/>
      <c r="BK29" s="56"/>
      <c r="BL29" s="56" t="s">
        <v>77</v>
      </c>
      <c r="BM29" s="56"/>
      <c r="BN29" s="56"/>
      <c r="BO29" s="56"/>
      <c r="BP29" s="56"/>
      <c r="BQ29" s="56"/>
      <c r="BR29" s="56"/>
      <c r="BS29" s="56"/>
      <c r="BT29" s="56"/>
      <c r="BU29" s="56" t="s">
        <v>78</v>
      </c>
      <c r="BV29" s="56"/>
      <c r="BW29" s="56"/>
      <c r="BX29" s="56"/>
      <c r="BY29" s="56"/>
      <c r="BZ29" s="56"/>
      <c r="CA29" s="56"/>
      <c r="CB29" s="56"/>
      <c r="CC29" s="56"/>
      <c r="CD29" s="56" t="s">
        <v>79</v>
      </c>
      <c r="CE29" s="56"/>
      <c r="CF29" s="56"/>
      <c r="CG29" s="56"/>
      <c r="CH29" s="56"/>
      <c r="CI29" s="56"/>
      <c r="CJ29" s="56"/>
      <c r="CK29" s="56"/>
      <c r="CL29" s="56"/>
      <c r="CM29" s="56" t="s">
        <v>80</v>
      </c>
      <c r="CN29" s="56"/>
      <c r="CO29" s="56"/>
      <c r="CP29" s="56"/>
      <c r="CQ29" s="56"/>
      <c r="CR29" s="56"/>
      <c r="CS29" s="56"/>
      <c r="CT29" s="56"/>
      <c r="CU29" s="56"/>
    </row>
    <row r="30" s="54" customFormat="true" ht="12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6"/>
      <c r="AW30" s="56"/>
      <c r="AX30" s="56"/>
      <c r="AY30" s="56"/>
      <c r="AZ30" s="56" t="s">
        <v>81</v>
      </c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 t="s">
        <v>82</v>
      </c>
      <c r="BM30" s="56"/>
      <c r="BN30" s="56"/>
      <c r="BO30" s="56"/>
      <c r="BP30" s="56"/>
      <c r="BQ30" s="56"/>
      <c r="BR30" s="56"/>
      <c r="BS30" s="56"/>
      <c r="BT30" s="56"/>
      <c r="BU30" s="56" t="s">
        <v>83</v>
      </c>
      <c r="BV30" s="56"/>
      <c r="BW30" s="56"/>
      <c r="BX30" s="56"/>
      <c r="BY30" s="56"/>
      <c r="BZ30" s="56"/>
      <c r="CA30" s="56"/>
      <c r="CB30" s="56"/>
      <c r="CC30" s="56"/>
      <c r="CD30" s="56" t="s">
        <v>83</v>
      </c>
      <c r="CE30" s="56"/>
      <c r="CF30" s="56"/>
      <c r="CG30" s="56"/>
      <c r="CH30" s="56"/>
      <c r="CI30" s="56"/>
      <c r="CJ30" s="56"/>
      <c r="CK30" s="56"/>
      <c r="CL30" s="56"/>
      <c r="CM30" s="56" t="s">
        <v>84</v>
      </c>
      <c r="CN30" s="56"/>
      <c r="CO30" s="56"/>
      <c r="CP30" s="56"/>
      <c r="CQ30" s="56"/>
      <c r="CR30" s="56"/>
      <c r="CS30" s="56"/>
      <c r="CT30" s="56"/>
      <c r="CU30" s="56"/>
    </row>
    <row r="31" s="54" customFormat="true" ht="12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6"/>
      <c r="AW31" s="56"/>
      <c r="AX31" s="56"/>
      <c r="AY31" s="56"/>
      <c r="AZ31" s="56" t="s">
        <v>85</v>
      </c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 t="s">
        <v>86</v>
      </c>
      <c r="BM31" s="56"/>
      <c r="BN31" s="56"/>
      <c r="BO31" s="56"/>
      <c r="BP31" s="56"/>
      <c r="BQ31" s="56"/>
      <c r="BR31" s="56"/>
      <c r="BS31" s="56"/>
      <c r="BT31" s="56"/>
      <c r="BU31" s="56" t="s">
        <v>84</v>
      </c>
      <c r="BV31" s="56"/>
      <c r="BW31" s="56"/>
      <c r="BX31" s="56"/>
      <c r="BY31" s="56"/>
      <c r="BZ31" s="56"/>
      <c r="CA31" s="56"/>
      <c r="CB31" s="56"/>
      <c r="CC31" s="56"/>
      <c r="CD31" s="56" t="s">
        <v>84</v>
      </c>
      <c r="CE31" s="56"/>
      <c r="CF31" s="56"/>
      <c r="CG31" s="56"/>
      <c r="CH31" s="56"/>
      <c r="CI31" s="56"/>
      <c r="CJ31" s="56"/>
      <c r="CK31" s="56"/>
      <c r="CL31" s="56"/>
      <c r="CM31" s="56" t="s">
        <v>87</v>
      </c>
      <c r="CN31" s="56"/>
      <c r="CO31" s="56"/>
      <c r="CP31" s="56"/>
      <c r="CQ31" s="56"/>
      <c r="CR31" s="56"/>
      <c r="CS31" s="56"/>
      <c r="CT31" s="56"/>
      <c r="CU31" s="56"/>
    </row>
    <row r="32" s="54" customFormat="true" ht="12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6"/>
      <c r="AW32" s="56"/>
      <c r="AX32" s="56"/>
      <c r="AY32" s="56"/>
      <c r="AZ32" s="56" t="s">
        <v>88</v>
      </c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 t="s">
        <v>83</v>
      </c>
      <c r="BM32" s="56"/>
      <c r="BN32" s="56"/>
      <c r="BO32" s="56"/>
      <c r="BP32" s="56"/>
      <c r="BQ32" s="56"/>
      <c r="BR32" s="56"/>
      <c r="BS32" s="56"/>
      <c r="BT32" s="56"/>
      <c r="BU32" s="56" t="s">
        <v>87</v>
      </c>
      <c r="BV32" s="56"/>
      <c r="BW32" s="56"/>
      <c r="BX32" s="56"/>
      <c r="BY32" s="56"/>
      <c r="BZ32" s="56"/>
      <c r="CA32" s="56"/>
      <c r="CB32" s="56"/>
      <c r="CC32" s="56"/>
      <c r="CD32" s="56" t="s">
        <v>87</v>
      </c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</row>
    <row r="33" s="54" customFormat="true" ht="12" hidden="false" customHeight="true" outlineLevel="0" collapsed="false">
      <c r="A33" s="57" t="n">
        <v>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8" t="n">
        <v>2</v>
      </c>
      <c r="AW33" s="58"/>
      <c r="AX33" s="58"/>
      <c r="AY33" s="58"/>
      <c r="AZ33" s="58" t="n">
        <v>3</v>
      </c>
      <c r="BA33" s="58"/>
      <c r="BB33" s="58"/>
      <c r="BC33" s="58"/>
      <c r="BD33" s="58"/>
      <c r="BE33" s="58"/>
      <c r="BF33" s="58" t="n">
        <v>4</v>
      </c>
      <c r="BG33" s="58"/>
      <c r="BH33" s="58"/>
      <c r="BI33" s="58"/>
      <c r="BJ33" s="58"/>
      <c r="BK33" s="58"/>
      <c r="BL33" s="58" t="n">
        <v>5</v>
      </c>
      <c r="BM33" s="58"/>
      <c r="BN33" s="58"/>
      <c r="BO33" s="58"/>
      <c r="BP33" s="58"/>
      <c r="BQ33" s="58"/>
      <c r="BR33" s="58"/>
      <c r="BS33" s="58"/>
      <c r="BT33" s="58"/>
      <c r="BU33" s="58" t="n">
        <v>6</v>
      </c>
      <c r="BV33" s="58"/>
      <c r="BW33" s="58"/>
      <c r="BX33" s="58"/>
      <c r="BY33" s="58"/>
      <c r="BZ33" s="58"/>
      <c r="CA33" s="58"/>
      <c r="CB33" s="58"/>
      <c r="CC33" s="58"/>
      <c r="CD33" s="58" t="n">
        <v>7</v>
      </c>
      <c r="CE33" s="58"/>
      <c r="CF33" s="58"/>
      <c r="CG33" s="58"/>
      <c r="CH33" s="58"/>
      <c r="CI33" s="58"/>
      <c r="CJ33" s="58"/>
      <c r="CK33" s="58"/>
      <c r="CL33" s="58"/>
      <c r="CM33" s="59" t="n">
        <v>8</v>
      </c>
      <c r="CN33" s="59"/>
      <c r="CO33" s="59"/>
      <c r="CP33" s="59"/>
      <c r="CQ33" s="59"/>
      <c r="CR33" s="59"/>
      <c r="CS33" s="59"/>
      <c r="CT33" s="59"/>
      <c r="CU33" s="59"/>
    </row>
    <row r="34" customFormat="false" ht="20.25" hidden="false" customHeight="true" outlineLevel="0" collapsed="false">
      <c r="A34" s="60" t="s">
        <v>89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1" t="s">
        <v>90</v>
      </c>
      <c r="AW34" s="61"/>
      <c r="AX34" s="61"/>
      <c r="AY34" s="61"/>
      <c r="AZ34" s="62" t="s">
        <v>91</v>
      </c>
      <c r="BA34" s="62"/>
      <c r="BB34" s="62"/>
      <c r="BC34" s="62"/>
      <c r="BD34" s="62"/>
      <c r="BE34" s="62"/>
      <c r="BF34" s="62" t="s">
        <v>91</v>
      </c>
      <c r="BG34" s="62"/>
      <c r="BH34" s="62"/>
      <c r="BI34" s="62"/>
      <c r="BJ34" s="62"/>
      <c r="BK34" s="62"/>
      <c r="BL34" s="63" t="n">
        <v>245077.7</v>
      </c>
      <c r="BM34" s="63"/>
      <c r="BN34" s="63"/>
      <c r="BO34" s="63"/>
      <c r="BP34" s="63"/>
      <c r="BQ34" s="63"/>
      <c r="BR34" s="63"/>
      <c r="BS34" s="63"/>
      <c r="BT34" s="63"/>
      <c r="BU34" s="64" t="n">
        <v>0</v>
      </c>
      <c r="BV34" s="64"/>
      <c r="BW34" s="64"/>
      <c r="BX34" s="64"/>
      <c r="BY34" s="64"/>
      <c r="BZ34" s="64"/>
      <c r="CA34" s="64"/>
      <c r="CB34" s="64"/>
      <c r="CC34" s="64"/>
      <c r="CD34" s="64" t="n">
        <v>0</v>
      </c>
      <c r="CE34" s="64"/>
      <c r="CF34" s="64"/>
      <c r="CG34" s="64"/>
      <c r="CH34" s="64"/>
      <c r="CI34" s="64"/>
      <c r="CJ34" s="64"/>
      <c r="CK34" s="64"/>
      <c r="CL34" s="64"/>
      <c r="CM34" s="65" t="n">
        <v>0</v>
      </c>
      <c r="CN34" s="65"/>
      <c r="CO34" s="65"/>
      <c r="CP34" s="65"/>
      <c r="CQ34" s="65"/>
      <c r="CR34" s="65"/>
      <c r="CS34" s="65"/>
      <c r="CT34" s="65"/>
      <c r="CU34" s="65"/>
    </row>
    <row r="35" customFormat="false" ht="13.5" hidden="false" customHeight="true" outlineLevel="0" collapsed="false">
      <c r="A35" s="60" t="s">
        <v>92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6" t="s">
        <v>93</v>
      </c>
      <c r="AW35" s="66"/>
      <c r="AX35" s="66"/>
      <c r="AY35" s="66"/>
      <c r="AZ35" s="67" t="s">
        <v>91</v>
      </c>
      <c r="BA35" s="67"/>
      <c r="BB35" s="67"/>
      <c r="BC35" s="67"/>
      <c r="BD35" s="67"/>
      <c r="BE35" s="67"/>
      <c r="BF35" s="67" t="s">
        <v>91</v>
      </c>
      <c r="BG35" s="67"/>
      <c r="BH35" s="67"/>
      <c r="BI35" s="67"/>
      <c r="BJ35" s="67"/>
      <c r="BK35" s="67"/>
      <c r="BL35" s="68" t="n">
        <v>0</v>
      </c>
      <c r="BM35" s="68"/>
      <c r="BN35" s="68"/>
      <c r="BO35" s="68"/>
      <c r="BP35" s="68"/>
      <c r="BQ35" s="68"/>
      <c r="BR35" s="68"/>
      <c r="BS35" s="68"/>
      <c r="BT35" s="68"/>
      <c r="BU35" s="68" t="n">
        <v>0</v>
      </c>
      <c r="BV35" s="68"/>
      <c r="BW35" s="68"/>
      <c r="BX35" s="68"/>
      <c r="BY35" s="68"/>
      <c r="BZ35" s="68"/>
      <c r="CA35" s="68"/>
      <c r="CB35" s="68"/>
      <c r="CC35" s="68"/>
      <c r="CD35" s="68" t="n">
        <v>0</v>
      </c>
      <c r="CE35" s="68"/>
      <c r="CF35" s="68"/>
      <c r="CG35" s="68"/>
      <c r="CH35" s="68"/>
      <c r="CI35" s="68"/>
      <c r="CJ35" s="68"/>
      <c r="CK35" s="68"/>
      <c r="CL35" s="68"/>
      <c r="CM35" s="69" t="n">
        <v>0</v>
      </c>
      <c r="CN35" s="69"/>
      <c r="CO35" s="69"/>
      <c r="CP35" s="69"/>
      <c r="CQ35" s="69"/>
      <c r="CR35" s="69"/>
      <c r="CS35" s="69"/>
      <c r="CT35" s="69"/>
      <c r="CU35" s="69"/>
    </row>
    <row r="36" customFormat="false" ht="16.5" hidden="false" customHeight="true" outlineLevel="0" collapsed="false">
      <c r="A36" s="70" t="s">
        <v>9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1" t="s">
        <v>95</v>
      </c>
      <c r="AW36" s="71"/>
      <c r="AX36" s="71"/>
      <c r="AY36" s="71"/>
      <c r="AZ36" s="72" t="s">
        <v>91</v>
      </c>
      <c r="BA36" s="72"/>
      <c r="BB36" s="72"/>
      <c r="BC36" s="72"/>
      <c r="BD36" s="72"/>
      <c r="BE36" s="72"/>
      <c r="BF36" s="72" t="s">
        <v>91</v>
      </c>
      <c r="BG36" s="72"/>
      <c r="BH36" s="72"/>
      <c r="BI36" s="72"/>
      <c r="BJ36" s="72"/>
      <c r="BK36" s="72"/>
      <c r="BL36" s="73" t="n">
        <f aca="false">BL37+BL47+BL58+BL62+BL66+BL70+BL75</f>
        <v>35785667.24</v>
      </c>
      <c r="BM36" s="73"/>
      <c r="BN36" s="73"/>
      <c r="BO36" s="73"/>
      <c r="BP36" s="73"/>
      <c r="BQ36" s="73"/>
      <c r="BR36" s="73"/>
      <c r="BS36" s="73"/>
      <c r="BT36" s="73"/>
      <c r="BU36" s="73" t="n">
        <f aca="false">BU37+BU47+BU58+BU62+BU66+BU70+BU75</f>
        <v>0</v>
      </c>
      <c r="BV36" s="73"/>
      <c r="BW36" s="73"/>
      <c r="BX36" s="73"/>
      <c r="BY36" s="73"/>
      <c r="BZ36" s="73"/>
      <c r="CA36" s="73"/>
      <c r="CB36" s="73"/>
      <c r="CC36" s="73"/>
      <c r="CD36" s="73" t="n">
        <f aca="false">CD37+CD47+CD58+CD62+CD66+CD70+CD75</f>
        <v>0</v>
      </c>
      <c r="CE36" s="73"/>
      <c r="CF36" s="73"/>
      <c r="CG36" s="73"/>
      <c r="CH36" s="73"/>
      <c r="CI36" s="73"/>
      <c r="CJ36" s="73"/>
      <c r="CK36" s="73"/>
      <c r="CL36" s="73"/>
      <c r="CM36" s="73" t="n">
        <f aca="false">CM37+CM47+CM58+CM62+CM66+CM70</f>
        <v>0</v>
      </c>
      <c r="CN36" s="73"/>
      <c r="CO36" s="73"/>
      <c r="CP36" s="73"/>
      <c r="CQ36" s="73"/>
      <c r="CR36" s="73"/>
      <c r="CS36" s="73"/>
      <c r="CT36" s="73"/>
      <c r="CU36" s="73"/>
    </row>
    <row r="37" customFormat="false" ht="12.75" hidden="false" customHeight="false" outlineLevel="0" collapsed="false">
      <c r="A37" s="74" t="s">
        <v>96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5" t="s">
        <v>97</v>
      </c>
      <c r="AW37" s="75"/>
      <c r="AX37" s="75"/>
      <c r="AY37" s="75"/>
      <c r="AZ37" s="76" t="s">
        <v>98</v>
      </c>
      <c r="BA37" s="76"/>
      <c r="BB37" s="76"/>
      <c r="BC37" s="76"/>
      <c r="BD37" s="76"/>
      <c r="BE37" s="76"/>
      <c r="BF37" s="76" t="s">
        <v>91</v>
      </c>
      <c r="BG37" s="76"/>
      <c r="BH37" s="76"/>
      <c r="BI37" s="76"/>
      <c r="BJ37" s="76"/>
      <c r="BK37" s="76"/>
      <c r="BL37" s="77" t="n">
        <f aca="false">BL39+BL41+BL42+BL43+BL44+BL45+BL46</f>
        <v>0</v>
      </c>
      <c r="BM37" s="77"/>
      <c r="BN37" s="77"/>
      <c r="BO37" s="77"/>
      <c r="BP37" s="77"/>
      <c r="BQ37" s="77"/>
      <c r="BR37" s="77"/>
      <c r="BS37" s="77"/>
      <c r="BT37" s="77"/>
      <c r="BU37" s="77" t="n">
        <f aca="false">BU39+BU41+BU42+BU43+BU44+BU45+BU46</f>
        <v>0</v>
      </c>
      <c r="BV37" s="77"/>
      <c r="BW37" s="77"/>
      <c r="BX37" s="77"/>
      <c r="BY37" s="77"/>
      <c r="BZ37" s="77"/>
      <c r="CA37" s="77"/>
      <c r="CB37" s="77"/>
      <c r="CC37" s="77"/>
      <c r="CD37" s="77" t="n">
        <f aca="false">CD39+CD41+CD42+CD43+CD44+CD45+CD46</f>
        <v>0</v>
      </c>
      <c r="CE37" s="77"/>
      <c r="CF37" s="77"/>
      <c r="CG37" s="77"/>
      <c r="CH37" s="77"/>
      <c r="CI37" s="77"/>
      <c r="CJ37" s="77"/>
      <c r="CK37" s="77"/>
      <c r="CL37" s="77"/>
      <c r="CM37" s="77" t="n">
        <f aca="false">CM39+CM41+CM42+CM43+CM44+CM45+CM46</f>
        <v>0</v>
      </c>
      <c r="CN37" s="77"/>
      <c r="CO37" s="77"/>
      <c r="CP37" s="77"/>
      <c r="CQ37" s="77"/>
      <c r="CR37" s="77"/>
      <c r="CS37" s="77"/>
      <c r="CT37" s="77"/>
      <c r="CU37" s="77"/>
    </row>
    <row r="38" customFormat="false" ht="12.75" hidden="false" customHeight="false" outlineLevel="0" collapsed="false">
      <c r="A38" s="78" t="s">
        <v>99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5"/>
      <c r="AW38" s="75"/>
      <c r="AX38" s="75"/>
      <c r="AY38" s="75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</row>
    <row r="39" customFormat="false" ht="12.75" hidden="false" customHeight="false" outlineLevel="0" collapsed="false">
      <c r="A39" s="79" t="s">
        <v>96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66" t="s">
        <v>100</v>
      </c>
      <c r="AW39" s="66"/>
      <c r="AX39" s="66"/>
      <c r="AY39" s="66"/>
      <c r="AZ39" s="67" t="s">
        <v>98</v>
      </c>
      <c r="BA39" s="67"/>
      <c r="BB39" s="67"/>
      <c r="BC39" s="67"/>
      <c r="BD39" s="67"/>
      <c r="BE39" s="67"/>
      <c r="BF39" s="67" t="s">
        <v>101</v>
      </c>
      <c r="BG39" s="67"/>
      <c r="BH39" s="67"/>
      <c r="BI39" s="67"/>
      <c r="BJ39" s="67"/>
      <c r="BK39" s="67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</row>
    <row r="40" customFormat="false" ht="25.5" hidden="false" customHeight="true" outlineLevel="0" collapsed="false">
      <c r="A40" s="80" t="s">
        <v>102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66"/>
      <c r="AW40" s="66"/>
      <c r="AX40" s="66"/>
      <c r="AY40" s="66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</row>
    <row r="41" customFormat="false" ht="38.25" hidden="false" customHeight="true" outlineLevel="0" collapsed="false">
      <c r="A41" s="81" t="s">
        <v>103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66" t="s">
        <v>104</v>
      </c>
      <c r="AW41" s="66"/>
      <c r="AX41" s="66"/>
      <c r="AY41" s="66"/>
      <c r="AZ41" s="67" t="s">
        <v>105</v>
      </c>
      <c r="BA41" s="67"/>
      <c r="BB41" s="67"/>
      <c r="BC41" s="67"/>
      <c r="BD41" s="67"/>
      <c r="BE41" s="67"/>
      <c r="BF41" s="67" t="s">
        <v>106</v>
      </c>
      <c r="BG41" s="67"/>
      <c r="BH41" s="67"/>
      <c r="BI41" s="67"/>
      <c r="BJ41" s="67"/>
      <c r="BK41" s="67"/>
      <c r="BL41" s="68" t="n">
        <f aca="false">Доходы!D60</f>
        <v>0</v>
      </c>
      <c r="BM41" s="68"/>
      <c r="BN41" s="68"/>
      <c r="BO41" s="68"/>
      <c r="BP41" s="68"/>
      <c r="BQ41" s="68"/>
      <c r="BR41" s="68"/>
      <c r="BS41" s="68"/>
      <c r="BT41" s="68"/>
      <c r="BU41" s="68" t="n">
        <v>0</v>
      </c>
      <c r="BV41" s="68"/>
      <c r="BW41" s="68"/>
      <c r="BX41" s="68"/>
      <c r="BY41" s="68"/>
      <c r="BZ41" s="68"/>
      <c r="CA41" s="68"/>
      <c r="CB41" s="68"/>
      <c r="CC41" s="68"/>
      <c r="CD41" s="68" t="n">
        <v>0</v>
      </c>
      <c r="CE41" s="68"/>
      <c r="CF41" s="68"/>
      <c r="CG41" s="68"/>
      <c r="CH41" s="68"/>
      <c r="CI41" s="68"/>
      <c r="CJ41" s="68"/>
      <c r="CK41" s="68"/>
      <c r="CL41" s="68"/>
      <c r="CM41" s="69" t="n">
        <v>0</v>
      </c>
      <c r="CN41" s="69"/>
      <c r="CO41" s="69"/>
      <c r="CP41" s="69"/>
      <c r="CQ41" s="69"/>
      <c r="CR41" s="69"/>
      <c r="CS41" s="69"/>
      <c r="CT41" s="69"/>
      <c r="CU41" s="69"/>
    </row>
    <row r="42" customFormat="false" ht="15.75" hidden="tru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66" t="s">
        <v>107</v>
      </c>
      <c r="AW42" s="66"/>
      <c r="AX42" s="66"/>
      <c r="AY42" s="66"/>
      <c r="AZ42" s="67" t="s">
        <v>105</v>
      </c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9"/>
      <c r="CN42" s="69"/>
      <c r="CO42" s="69"/>
      <c r="CP42" s="69"/>
      <c r="CQ42" s="69"/>
      <c r="CR42" s="69"/>
      <c r="CS42" s="69"/>
      <c r="CT42" s="69"/>
      <c r="CU42" s="69"/>
    </row>
    <row r="43" customFormat="false" ht="15.75" hidden="tru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66" t="s">
        <v>108</v>
      </c>
      <c r="AW43" s="66"/>
      <c r="AX43" s="66"/>
      <c r="AY43" s="66"/>
      <c r="AZ43" s="67" t="s">
        <v>105</v>
      </c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9"/>
      <c r="CN43" s="69"/>
      <c r="CO43" s="69"/>
      <c r="CP43" s="69"/>
      <c r="CQ43" s="69"/>
      <c r="CR43" s="69"/>
      <c r="CS43" s="69"/>
      <c r="CT43" s="69"/>
      <c r="CU43" s="69"/>
    </row>
    <row r="44" customFormat="false" ht="15.75" hidden="tru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66"/>
      <c r="AW44" s="66"/>
      <c r="AX44" s="66"/>
      <c r="AY44" s="66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9"/>
      <c r="CN44" s="69"/>
      <c r="CO44" s="69"/>
      <c r="CP44" s="69"/>
      <c r="CQ44" s="69"/>
      <c r="CR44" s="69"/>
      <c r="CS44" s="69"/>
      <c r="CT44" s="69"/>
      <c r="CU44" s="69"/>
    </row>
    <row r="45" customFormat="false" ht="15.75" hidden="tru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66"/>
      <c r="AW45" s="66"/>
      <c r="AX45" s="66"/>
      <c r="AY45" s="66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9"/>
      <c r="CN45" s="69"/>
      <c r="CO45" s="69"/>
      <c r="CP45" s="69"/>
      <c r="CQ45" s="69"/>
      <c r="CR45" s="69"/>
      <c r="CS45" s="69"/>
      <c r="CT45" s="69"/>
      <c r="CU45" s="69"/>
    </row>
    <row r="46" customFormat="false" ht="15.75" hidden="false" customHeight="false" outlineLevel="0" collapsed="false">
      <c r="A46" s="83" t="s">
        <v>109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66" t="s">
        <v>110</v>
      </c>
      <c r="AW46" s="66"/>
      <c r="AX46" s="66"/>
      <c r="AY46" s="66"/>
      <c r="AZ46" s="67" t="s">
        <v>105</v>
      </c>
      <c r="BA46" s="67"/>
      <c r="BB46" s="67"/>
      <c r="BC46" s="67"/>
      <c r="BD46" s="67"/>
      <c r="BE46" s="67"/>
      <c r="BF46" s="67" t="s">
        <v>101</v>
      </c>
      <c r="BG46" s="67"/>
      <c r="BH46" s="67"/>
      <c r="BI46" s="67"/>
      <c r="BJ46" s="67"/>
      <c r="BK46" s="67"/>
      <c r="BL46" s="68" t="n">
        <f aca="false">Доходы!D59</f>
        <v>0</v>
      </c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9"/>
      <c r="CN46" s="69"/>
      <c r="CO46" s="69"/>
      <c r="CP46" s="69"/>
      <c r="CQ46" s="69"/>
      <c r="CR46" s="69"/>
      <c r="CS46" s="69"/>
      <c r="CT46" s="69"/>
      <c r="CU46" s="69"/>
    </row>
    <row r="47" customFormat="false" ht="15.75" hidden="false" customHeight="false" outlineLevel="0" collapsed="false">
      <c r="A47" s="84" t="s">
        <v>111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5" t="s">
        <v>112</v>
      </c>
      <c r="AW47" s="85"/>
      <c r="AX47" s="85"/>
      <c r="AY47" s="85"/>
      <c r="AZ47" s="86" t="s">
        <v>105</v>
      </c>
      <c r="BA47" s="86"/>
      <c r="BB47" s="86"/>
      <c r="BC47" s="86"/>
      <c r="BD47" s="86"/>
      <c r="BE47" s="86"/>
      <c r="BF47" s="86" t="s">
        <v>91</v>
      </c>
      <c r="BG47" s="86"/>
      <c r="BH47" s="86"/>
      <c r="BI47" s="86"/>
      <c r="BJ47" s="86"/>
      <c r="BK47" s="86"/>
      <c r="BL47" s="87" t="n">
        <f aca="false">BL48+BL51+BL52+BL53+BL54+BL55+BL56+BL57</f>
        <v>35226376.59</v>
      </c>
      <c r="BM47" s="87"/>
      <c r="BN47" s="87"/>
      <c r="BO47" s="87"/>
      <c r="BP47" s="87"/>
      <c r="BQ47" s="87"/>
      <c r="BR47" s="87"/>
      <c r="BS47" s="87"/>
      <c r="BT47" s="87"/>
      <c r="BU47" s="87" t="n">
        <f aca="false">BU48+BU51+BU52+BU53+BU54+BU55+BU56</f>
        <v>0</v>
      </c>
      <c r="BV47" s="87"/>
      <c r="BW47" s="87"/>
      <c r="BX47" s="87"/>
      <c r="BY47" s="87"/>
      <c r="BZ47" s="87"/>
      <c r="CA47" s="87"/>
      <c r="CB47" s="87"/>
      <c r="CC47" s="87"/>
      <c r="CD47" s="87" t="n">
        <f aca="false">CD48+CD51+CD52+CD53+CD54+CD55+CD56</f>
        <v>0</v>
      </c>
      <c r="CE47" s="87"/>
      <c r="CF47" s="87"/>
      <c r="CG47" s="87"/>
      <c r="CH47" s="87"/>
      <c r="CI47" s="87"/>
      <c r="CJ47" s="87"/>
      <c r="CK47" s="87"/>
      <c r="CL47" s="87"/>
      <c r="CM47" s="87" t="n">
        <f aca="false">CM48+CM51+CM52+CM53+CM54+CM55+CM56</f>
        <v>0</v>
      </c>
      <c r="CN47" s="87"/>
      <c r="CO47" s="87"/>
      <c r="CP47" s="87"/>
      <c r="CQ47" s="87"/>
      <c r="CR47" s="87"/>
      <c r="CS47" s="87"/>
      <c r="CT47" s="87"/>
      <c r="CU47" s="87"/>
    </row>
    <row r="48" customFormat="false" ht="12.75" hidden="false" customHeight="false" outlineLevel="0" collapsed="false">
      <c r="A48" s="88" t="s">
        <v>96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67" t="s">
        <v>113</v>
      </c>
      <c r="AW48" s="67"/>
      <c r="AX48" s="67"/>
      <c r="AY48" s="67"/>
      <c r="AZ48" s="89" t="s">
        <v>105</v>
      </c>
      <c r="BA48" s="89"/>
      <c r="BB48" s="89"/>
      <c r="BC48" s="89"/>
      <c r="BD48" s="89"/>
      <c r="BE48" s="89"/>
      <c r="BF48" s="89" t="s">
        <v>101</v>
      </c>
      <c r="BG48" s="89"/>
      <c r="BH48" s="89"/>
      <c r="BI48" s="89"/>
      <c r="BJ48" s="89"/>
      <c r="BK48" s="89"/>
      <c r="BL48" s="90" t="n">
        <f aca="false">Доходы!D65</f>
        <v>34855413.82</v>
      </c>
      <c r="BM48" s="90"/>
      <c r="BN48" s="90"/>
      <c r="BO48" s="90"/>
      <c r="BP48" s="90"/>
      <c r="BQ48" s="90"/>
      <c r="BR48" s="90"/>
      <c r="BS48" s="90"/>
      <c r="BT48" s="90"/>
      <c r="BU48" s="90" t="n">
        <f aca="false">Доходы!E65</f>
        <v>0</v>
      </c>
      <c r="BV48" s="90"/>
      <c r="BW48" s="90"/>
      <c r="BX48" s="90"/>
      <c r="BY48" s="90"/>
      <c r="BZ48" s="90"/>
      <c r="CA48" s="90"/>
      <c r="CB48" s="90"/>
      <c r="CC48" s="90"/>
      <c r="CD48" s="90" t="n">
        <f aca="false">Доходы!F65</f>
        <v>0</v>
      </c>
      <c r="CE48" s="90"/>
      <c r="CF48" s="90"/>
      <c r="CG48" s="90"/>
      <c r="CH48" s="90"/>
      <c r="CI48" s="90"/>
      <c r="CJ48" s="90"/>
      <c r="CK48" s="90"/>
      <c r="CL48" s="90"/>
      <c r="CM48" s="90" t="n">
        <v>0</v>
      </c>
      <c r="CN48" s="90"/>
      <c r="CO48" s="90"/>
      <c r="CP48" s="90"/>
      <c r="CQ48" s="90"/>
      <c r="CR48" s="90"/>
      <c r="CS48" s="90"/>
      <c r="CT48" s="90"/>
      <c r="CU48" s="90"/>
    </row>
    <row r="49" customFormat="false" ht="25.5" hidden="false" customHeight="true" outlineLevel="0" collapsed="false">
      <c r="A49" s="80" t="s">
        <v>102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67"/>
      <c r="AW49" s="67"/>
      <c r="AX49" s="67"/>
      <c r="AY49" s="67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</row>
    <row r="50" customFormat="false" ht="25.5" hidden="false" customHeight="true" outlineLevel="0" collapsed="false">
      <c r="A50" s="91" t="s">
        <v>114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62" t="s">
        <v>115</v>
      </c>
      <c r="AW50" s="62"/>
      <c r="AX50" s="62"/>
      <c r="AY50" s="62"/>
      <c r="AZ50" s="89" t="s">
        <v>105</v>
      </c>
      <c r="BA50" s="89"/>
      <c r="BB50" s="89"/>
      <c r="BC50" s="89"/>
      <c r="BD50" s="89"/>
      <c r="BE50" s="89"/>
      <c r="BF50" s="92"/>
      <c r="BG50" s="93"/>
      <c r="BH50" s="93"/>
      <c r="BI50" s="93"/>
      <c r="BJ50" s="93"/>
      <c r="BK50" s="94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0"/>
      <c r="CN50" s="90"/>
      <c r="CO50" s="90"/>
      <c r="CP50" s="90"/>
      <c r="CQ50" s="90"/>
      <c r="CR50" s="90"/>
      <c r="CS50" s="90"/>
      <c r="CT50" s="90"/>
      <c r="CU50" s="90"/>
    </row>
    <row r="51" customFormat="false" ht="27" hidden="false" customHeight="true" outlineLevel="0" collapsed="false">
      <c r="A51" s="91" t="s">
        <v>116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66" t="s">
        <v>117</v>
      </c>
      <c r="AW51" s="66"/>
      <c r="AX51" s="66"/>
      <c r="AY51" s="66"/>
      <c r="AZ51" s="67" t="s">
        <v>105</v>
      </c>
      <c r="BA51" s="67"/>
      <c r="BB51" s="67"/>
      <c r="BC51" s="67"/>
      <c r="BD51" s="67"/>
      <c r="BE51" s="67"/>
      <c r="BF51" s="67" t="s">
        <v>101</v>
      </c>
      <c r="BG51" s="67"/>
      <c r="BH51" s="67"/>
      <c r="BI51" s="67"/>
      <c r="BJ51" s="67"/>
      <c r="BK51" s="67"/>
      <c r="BL51" s="68"/>
      <c r="BM51" s="68"/>
      <c r="BN51" s="68"/>
      <c r="BO51" s="68"/>
      <c r="BP51" s="68"/>
      <c r="BQ51" s="68"/>
      <c r="BR51" s="68"/>
      <c r="BS51" s="68"/>
      <c r="BT51" s="68"/>
      <c r="BU51" s="68" t="n">
        <v>0</v>
      </c>
      <c r="BV51" s="68"/>
      <c r="BW51" s="68"/>
      <c r="BX51" s="68"/>
      <c r="BY51" s="68"/>
      <c r="BZ51" s="68"/>
      <c r="CA51" s="68"/>
      <c r="CB51" s="68"/>
      <c r="CC51" s="68"/>
      <c r="CD51" s="68" t="n">
        <v>0</v>
      </c>
      <c r="CE51" s="68"/>
      <c r="CF51" s="68"/>
      <c r="CG51" s="68"/>
      <c r="CH51" s="68"/>
      <c r="CI51" s="68"/>
      <c r="CJ51" s="68"/>
      <c r="CK51" s="68"/>
      <c r="CL51" s="68"/>
      <c r="CM51" s="69" t="n">
        <v>0</v>
      </c>
      <c r="CN51" s="69"/>
      <c r="CO51" s="69"/>
      <c r="CP51" s="69"/>
      <c r="CQ51" s="69"/>
      <c r="CR51" s="69"/>
      <c r="CS51" s="69"/>
      <c r="CT51" s="69"/>
      <c r="CU51" s="69"/>
    </row>
    <row r="52" customFormat="false" ht="38.25" hidden="false" customHeight="true" outlineLevel="0" collapsed="false">
      <c r="A52" s="81" t="s">
        <v>103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66" t="s">
        <v>118</v>
      </c>
      <c r="AW52" s="66"/>
      <c r="AX52" s="66"/>
      <c r="AY52" s="66"/>
      <c r="AZ52" s="67" t="s">
        <v>105</v>
      </c>
      <c r="BA52" s="67"/>
      <c r="BB52" s="67"/>
      <c r="BC52" s="67"/>
      <c r="BD52" s="67"/>
      <c r="BE52" s="67"/>
      <c r="BF52" s="67" t="s">
        <v>106</v>
      </c>
      <c r="BG52" s="67"/>
      <c r="BH52" s="67"/>
      <c r="BI52" s="67"/>
      <c r="BJ52" s="67"/>
      <c r="BK52" s="67"/>
      <c r="BL52" s="68" t="n">
        <f aca="false">Доходы!D71</f>
        <v>47349.21</v>
      </c>
      <c r="BM52" s="68"/>
      <c r="BN52" s="68"/>
      <c r="BO52" s="68"/>
      <c r="BP52" s="68"/>
      <c r="BQ52" s="68"/>
      <c r="BR52" s="68"/>
      <c r="BS52" s="68"/>
      <c r="BT52" s="68"/>
      <c r="BU52" s="68" t="n">
        <v>0</v>
      </c>
      <c r="BV52" s="68"/>
      <c r="BW52" s="68"/>
      <c r="BX52" s="68"/>
      <c r="BY52" s="68"/>
      <c r="BZ52" s="68"/>
      <c r="CA52" s="68"/>
      <c r="CB52" s="68"/>
      <c r="CC52" s="68"/>
      <c r="CD52" s="68" t="n">
        <v>0</v>
      </c>
      <c r="CE52" s="68"/>
      <c r="CF52" s="68"/>
      <c r="CG52" s="68"/>
      <c r="CH52" s="68"/>
      <c r="CI52" s="68"/>
      <c r="CJ52" s="68"/>
      <c r="CK52" s="68"/>
      <c r="CL52" s="68"/>
      <c r="CM52" s="69" t="n">
        <v>0</v>
      </c>
      <c r="CN52" s="69"/>
      <c r="CO52" s="69"/>
      <c r="CP52" s="69"/>
      <c r="CQ52" s="69"/>
      <c r="CR52" s="69"/>
      <c r="CS52" s="69"/>
      <c r="CT52" s="69"/>
      <c r="CU52" s="69"/>
    </row>
    <row r="53" customFormat="false" ht="15.75" hidden="tru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66" t="s">
        <v>107</v>
      </c>
      <c r="AW53" s="66"/>
      <c r="AX53" s="66"/>
      <c r="AY53" s="66"/>
      <c r="AZ53" s="67" t="s">
        <v>105</v>
      </c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9"/>
      <c r="CN53" s="69"/>
      <c r="CO53" s="69"/>
      <c r="CP53" s="69"/>
      <c r="CQ53" s="69"/>
      <c r="CR53" s="69"/>
      <c r="CS53" s="69"/>
      <c r="CT53" s="69"/>
      <c r="CU53" s="69"/>
    </row>
    <row r="54" customFormat="false" ht="15.75" hidden="tru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66" t="s">
        <v>108</v>
      </c>
      <c r="AW54" s="66"/>
      <c r="AX54" s="66"/>
      <c r="AY54" s="66"/>
      <c r="AZ54" s="67" t="s">
        <v>105</v>
      </c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9"/>
      <c r="CN54" s="69"/>
      <c r="CO54" s="69"/>
      <c r="CP54" s="69"/>
      <c r="CQ54" s="69"/>
      <c r="CR54" s="69"/>
      <c r="CS54" s="69"/>
      <c r="CT54" s="69"/>
      <c r="CU54" s="69"/>
    </row>
    <row r="55" customFormat="false" ht="15.75" hidden="tru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66"/>
      <c r="AW55" s="66"/>
      <c r="AX55" s="66"/>
      <c r="AY55" s="66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9"/>
      <c r="CN55" s="69"/>
      <c r="CO55" s="69"/>
      <c r="CP55" s="69"/>
      <c r="CQ55" s="69"/>
      <c r="CR55" s="69"/>
      <c r="CS55" s="69"/>
      <c r="CT55" s="69"/>
      <c r="CU55" s="69"/>
    </row>
    <row r="56" customFormat="false" ht="15.75" hidden="tru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66"/>
      <c r="AW56" s="66"/>
      <c r="AX56" s="66"/>
      <c r="AY56" s="66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9"/>
      <c r="CN56" s="69"/>
      <c r="CO56" s="69"/>
      <c r="CP56" s="69"/>
      <c r="CQ56" s="69"/>
      <c r="CR56" s="69"/>
      <c r="CS56" s="69"/>
      <c r="CT56" s="69"/>
      <c r="CU56" s="69"/>
    </row>
    <row r="57" customFormat="false" ht="17.25" hidden="false" customHeight="true" outlineLevel="0" collapsed="false">
      <c r="A57" s="83" t="s">
        <v>109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66" t="s">
        <v>107</v>
      </c>
      <c r="AW57" s="66"/>
      <c r="AX57" s="66"/>
      <c r="AY57" s="66"/>
      <c r="AZ57" s="67" t="s">
        <v>105</v>
      </c>
      <c r="BA57" s="67"/>
      <c r="BB57" s="67"/>
      <c r="BC57" s="67"/>
      <c r="BD57" s="67"/>
      <c r="BE57" s="67"/>
      <c r="BF57" s="67" t="s">
        <v>101</v>
      </c>
      <c r="BG57" s="67"/>
      <c r="BH57" s="67"/>
      <c r="BI57" s="67"/>
      <c r="BJ57" s="67"/>
      <c r="BK57" s="67"/>
      <c r="BL57" s="68" t="n">
        <f aca="false">Доходы!D70</f>
        <v>323613.56</v>
      </c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9"/>
      <c r="CN57" s="69"/>
      <c r="CO57" s="69"/>
      <c r="CP57" s="69"/>
      <c r="CQ57" s="69"/>
      <c r="CR57" s="69"/>
      <c r="CS57" s="69"/>
      <c r="CT57" s="69"/>
      <c r="CU57" s="69"/>
    </row>
    <row r="58" customFormat="false" ht="13.5" hidden="false" customHeight="true" outlineLevel="0" collapsed="false">
      <c r="A58" s="96" t="s">
        <v>119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75" t="s">
        <v>120</v>
      </c>
      <c r="AW58" s="75"/>
      <c r="AX58" s="75"/>
      <c r="AY58" s="75"/>
      <c r="AZ58" s="76" t="s">
        <v>121</v>
      </c>
      <c r="BA58" s="76"/>
      <c r="BB58" s="76"/>
      <c r="BC58" s="76"/>
      <c r="BD58" s="76"/>
      <c r="BE58" s="76"/>
      <c r="BF58" s="76" t="s">
        <v>91</v>
      </c>
      <c r="BG58" s="76"/>
      <c r="BH58" s="76"/>
      <c r="BI58" s="76"/>
      <c r="BJ58" s="76"/>
      <c r="BK58" s="76"/>
      <c r="BL58" s="77" t="n">
        <f aca="false">BL59+BL61</f>
        <v>2200</v>
      </c>
      <c r="BM58" s="77"/>
      <c r="BN58" s="77"/>
      <c r="BO58" s="77"/>
      <c r="BP58" s="77"/>
      <c r="BQ58" s="77"/>
      <c r="BR58" s="77"/>
      <c r="BS58" s="77"/>
      <c r="BT58" s="77"/>
      <c r="BU58" s="77" t="n">
        <f aca="false">BU59+BU61</f>
        <v>0</v>
      </c>
      <c r="BV58" s="77"/>
      <c r="BW58" s="77"/>
      <c r="BX58" s="77"/>
      <c r="BY58" s="77"/>
      <c r="BZ58" s="77"/>
      <c r="CA58" s="77"/>
      <c r="CB58" s="77"/>
      <c r="CC58" s="77"/>
      <c r="CD58" s="77" t="n">
        <f aca="false">CD59+CD61</f>
        <v>0</v>
      </c>
      <c r="CE58" s="77"/>
      <c r="CF58" s="77"/>
      <c r="CG58" s="77"/>
      <c r="CH58" s="77"/>
      <c r="CI58" s="77"/>
      <c r="CJ58" s="77"/>
      <c r="CK58" s="77"/>
      <c r="CL58" s="77"/>
      <c r="CM58" s="77" t="n">
        <f aca="false">CM59+CM61</f>
        <v>0</v>
      </c>
      <c r="CN58" s="77"/>
      <c r="CO58" s="77"/>
      <c r="CP58" s="77"/>
      <c r="CQ58" s="77"/>
      <c r="CR58" s="77"/>
      <c r="CS58" s="77"/>
      <c r="CT58" s="77"/>
      <c r="CU58" s="77"/>
    </row>
    <row r="59" customFormat="false" ht="12.75" hidden="false" customHeight="false" outlineLevel="0" collapsed="false">
      <c r="A59" s="88" t="s">
        <v>96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66" t="s">
        <v>122</v>
      </c>
      <c r="AW59" s="66"/>
      <c r="AX59" s="66"/>
      <c r="AY59" s="66"/>
      <c r="AZ59" s="67" t="s">
        <v>121</v>
      </c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8" t="n">
        <f aca="false">Доходы!D213</f>
        <v>2200</v>
      </c>
      <c r="BM59" s="68"/>
      <c r="BN59" s="68"/>
      <c r="BO59" s="68"/>
      <c r="BP59" s="68"/>
      <c r="BQ59" s="68"/>
      <c r="BR59" s="68"/>
      <c r="BS59" s="68"/>
      <c r="BT59" s="68"/>
      <c r="BU59" s="68" t="n">
        <v>0</v>
      </c>
      <c r="BV59" s="68"/>
      <c r="BW59" s="68"/>
      <c r="BX59" s="68"/>
      <c r="BY59" s="68"/>
      <c r="BZ59" s="68"/>
      <c r="CA59" s="68"/>
      <c r="CB59" s="68"/>
      <c r="CC59" s="68"/>
      <c r="CD59" s="68" t="n">
        <v>0</v>
      </c>
      <c r="CE59" s="68"/>
      <c r="CF59" s="68"/>
      <c r="CG59" s="68"/>
      <c r="CH59" s="68"/>
      <c r="CI59" s="68"/>
      <c r="CJ59" s="68"/>
      <c r="CK59" s="68"/>
      <c r="CL59" s="68"/>
      <c r="CM59" s="69" t="n">
        <v>0</v>
      </c>
      <c r="CN59" s="69"/>
      <c r="CO59" s="69"/>
      <c r="CP59" s="69"/>
      <c r="CQ59" s="69"/>
      <c r="CR59" s="69"/>
      <c r="CS59" s="69"/>
      <c r="CT59" s="69"/>
      <c r="CU59" s="69"/>
    </row>
    <row r="60" customFormat="false" ht="12.75" hidden="false" customHeight="false" outlineLevel="0" collapsed="false">
      <c r="A60" s="97" t="s">
        <v>123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66"/>
      <c r="AW60" s="66"/>
      <c r="AX60" s="66"/>
      <c r="AY60" s="66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9"/>
      <c r="CN60" s="69"/>
      <c r="CO60" s="69"/>
      <c r="CP60" s="69"/>
      <c r="CQ60" s="69"/>
      <c r="CR60" s="69"/>
      <c r="CS60" s="69"/>
      <c r="CT60" s="69"/>
      <c r="CU60" s="69"/>
    </row>
    <row r="61" customFormat="false" ht="15.75" hidden="tru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66" t="s">
        <v>124</v>
      </c>
      <c r="AW61" s="66"/>
      <c r="AX61" s="66"/>
      <c r="AY61" s="66"/>
      <c r="AZ61" s="67" t="s">
        <v>121</v>
      </c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9"/>
      <c r="CN61" s="69"/>
      <c r="CO61" s="69"/>
      <c r="CP61" s="69"/>
      <c r="CQ61" s="69"/>
      <c r="CR61" s="69"/>
      <c r="CS61" s="69"/>
      <c r="CT61" s="69"/>
      <c r="CU61" s="69"/>
    </row>
    <row r="62" customFormat="false" ht="13.5" hidden="false" customHeight="true" outlineLevel="0" collapsed="false">
      <c r="A62" s="96" t="s">
        <v>125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75" t="s">
        <v>126</v>
      </c>
      <c r="AW62" s="75"/>
      <c r="AX62" s="75"/>
      <c r="AY62" s="75"/>
      <c r="AZ62" s="76" t="s">
        <v>127</v>
      </c>
      <c r="BA62" s="76"/>
      <c r="BB62" s="76"/>
      <c r="BC62" s="76"/>
      <c r="BD62" s="76"/>
      <c r="BE62" s="76"/>
      <c r="BF62" s="76" t="s">
        <v>91</v>
      </c>
      <c r="BG62" s="76"/>
      <c r="BH62" s="76"/>
      <c r="BI62" s="76"/>
      <c r="BJ62" s="76"/>
      <c r="BK62" s="76"/>
      <c r="BL62" s="77" t="n">
        <f aca="false">BL63+BL65</f>
        <v>541090.65</v>
      </c>
      <c r="BM62" s="77"/>
      <c r="BN62" s="77"/>
      <c r="BO62" s="77"/>
      <c r="BP62" s="77"/>
      <c r="BQ62" s="77"/>
      <c r="BR62" s="77"/>
      <c r="BS62" s="77"/>
      <c r="BT62" s="77"/>
      <c r="BU62" s="77" t="n">
        <f aca="false">BU63+BU65</f>
        <v>0</v>
      </c>
      <c r="BV62" s="77"/>
      <c r="BW62" s="77"/>
      <c r="BX62" s="77"/>
      <c r="BY62" s="77"/>
      <c r="BZ62" s="77"/>
      <c r="CA62" s="77"/>
      <c r="CB62" s="77"/>
      <c r="CC62" s="77"/>
      <c r="CD62" s="77" t="n">
        <f aca="false">CD63+CD65</f>
        <v>0</v>
      </c>
      <c r="CE62" s="77"/>
      <c r="CF62" s="77"/>
      <c r="CG62" s="77"/>
      <c r="CH62" s="77"/>
      <c r="CI62" s="77"/>
      <c r="CJ62" s="77"/>
      <c r="CK62" s="77"/>
      <c r="CL62" s="77"/>
      <c r="CM62" s="77" t="n">
        <f aca="false">CM63+CM65</f>
        <v>0</v>
      </c>
      <c r="CN62" s="77"/>
      <c r="CO62" s="77"/>
      <c r="CP62" s="77"/>
      <c r="CQ62" s="77"/>
      <c r="CR62" s="77"/>
      <c r="CS62" s="77"/>
      <c r="CT62" s="77"/>
      <c r="CU62" s="77"/>
    </row>
    <row r="63" customFormat="false" ht="12.75" hidden="false" customHeight="false" outlineLevel="0" collapsed="false">
      <c r="A63" s="88" t="s">
        <v>96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66" t="s">
        <v>128</v>
      </c>
      <c r="AW63" s="66"/>
      <c r="AX63" s="66"/>
      <c r="AY63" s="66"/>
      <c r="AZ63" s="67" t="s">
        <v>127</v>
      </c>
      <c r="BA63" s="67"/>
      <c r="BB63" s="67"/>
      <c r="BC63" s="67"/>
      <c r="BD63" s="67"/>
      <c r="BE63" s="67"/>
      <c r="BF63" s="67" t="s">
        <v>129</v>
      </c>
      <c r="BG63" s="67"/>
      <c r="BH63" s="67"/>
      <c r="BI63" s="67"/>
      <c r="BJ63" s="67"/>
      <c r="BK63" s="67"/>
      <c r="BL63" s="68" t="n">
        <f aca="false">Доходы!D261</f>
        <v>541090.65</v>
      </c>
      <c r="BM63" s="68"/>
      <c r="BN63" s="68"/>
      <c r="BO63" s="68"/>
      <c r="BP63" s="68"/>
      <c r="BQ63" s="68"/>
      <c r="BR63" s="68"/>
      <c r="BS63" s="68"/>
      <c r="BT63" s="68"/>
      <c r="BU63" s="68" t="n">
        <v>0</v>
      </c>
      <c r="BV63" s="68"/>
      <c r="BW63" s="68"/>
      <c r="BX63" s="68"/>
      <c r="BY63" s="68"/>
      <c r="BZ63" s="68"/>
      <c r="CA63" s="68"/>
      <c r="CB63" s="68"/>
      <c r="CC63" s="68"/>
      <c r="CD63" s="68" t="n">
        <v>0</v>
      </c>
      <c r="CE63" s="68"/>
      <c r="CF63" s="68"/>
      <c r="CG63" s="68"/>
      <c r="CH63" s="68"/>
      <c r="CI63" s="68"/>
      <c r="CJ63" s="68"/>
      <c r="CK63" s="68"/>
      <c r="CL63" s="68"/>
      <c r="CM63" s="69" t="n">
        <v>0</v>
      </c>
      <c r="CN63" s="69"/>
      <c r="CO63" s="69"/>
      <c r="CP63" s="69"/>
      <c r="CQ63" s="69"/>
      <c r="CR63" s="69"/>
      <c r="CS63" s="69"/>
      <c r="CT63" s="69"/>
      <c r="CU63" s="69"/>
    </row>
    <row r="64" customFormat="false" ht="12.75" hidden="false" customHeight="true" outlineLevel="0" collapsed="false">
      <c r="A64" s="97" t="s">
        <v>130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66"/>
      <c r="AW64" s="66"/>
      <c r="AX64" s="66"/>
      <c r="AY64" s="66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9"/>
      <c r="CN64" s="69"/>
      <c r="CO64" s="69"/>
      <c r="CP64" s="69"/>
      <c r="CQ64" s="69"/>
      <c r="CR64" s="69"/>
      <c r="CS64" s="69"/>
      <c r="CT64" s="69"/>
      <c r="CU64" s="69"/>
    </row>
    <row r="65" customFormat="false" ht="15.75" hidden="false" customHeight="false" outlineLevel="0" collapsed="false">
      <c r="A65" s="82" t="s">
        <v>131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66" t="s">
        <v>132</v>
      </c>
      <c r="AW65" s="66"/>
      <c r="AX65" s="66"/>
      <c r="AY65" s="66"/>
      <c r="AZ65" s="67" t="s">
        <v>105</v>
      </c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9"/>
      <c r="CN65" s="69"/>
      <c r="CO65" s="69"/>
      <c r="CP65" s="69"/>
      <c r="CQ65" s="69"/>
      <c r="CR65" s="69"/>
      <c r="CS65" s="69"/>
      <c r="CT65" s="69"/>
      <c r="CU65" s="69"/>
    </row>
    <row r="66" customFormat="false" ht="13.5" hidden="false" customHeight="true" outlineLevel="0" collapsed="false">
      <c r="A66" s="96" t="s">
        <v>133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75" t="s">
        <v>134</v>
      </c>
      <c r="AW66" s="75"/>
      <c r="AX66" s="75"/>
      <c r="AY66" s="75"/>
      <c r="AZ66" s="76" t="s">
        <v>135</v>
      </c>
      <c r="BA66" s="76"/>
      <c r="BB66" s="76"/>
      <c r="BC66" s="76"/>
      <c r="BD66" s="76"/>
      <c r="BE66" s="76"/>
      <c r="BF66" s="76" t="s">
        <v>91</v>
      </c>
      <c r="BG66" s="76"/>
      <c r="BH66" s="76"/>
      <c r="BI66" s="76"/>
      <c r="BJ66" s="76"/>
      <c r="BK66" s="76"/>
      <c r="BL66" s="77" t="n">
        <f aca="false">BL67+BL69</f>
        <v>16000</v>
      </c>
      <c r="BM66" s="77"/>
      <c r="BN66" s="77"/>
      <c r="BO66" s="77"/>
      <c r="BP66" s="77"/>
      <c r="BQ66" s="77"/>
      <c r="BR66" s="77"/>
      <c r="BS66" s="77"/>
      <c r="BT66" s="77"/>
      <c r="BU66" s="77" t="n">
        <f aca="false">BU67+BU69</f>
        <v>0</v>
      </c>
      <c r="BV66" s="77"/>
      <c r="BW66" s="77"/>
      <c r="BX66" s="77"/>
      <c r="BY66" s="77"/>
      <c r="BZ66" s="77"/>
      <c r="CA66" s="77"/>
      <c r="CB66" s="77"/>
      <c r="CC66" s="77"/>
      <c r="CD66" s="77" t="n">
        <f aca="false">CD67+CD69</f>
        <v>0</v>
      </c>
      <c r="CE66" s="77"/>
      <c r="CF66" s="77"/>
      <c r="CG66" s="77"/>
      <c r="CH66" s="77"/>
      <c r="CI66" s="77"/>
      <c r="CJ66" s="77"/>
      <c r="CK66" s="77"/>
      <c r="CL66" s="77"/>
      <c r="CM66" s="77" t="n">
        <f aca="false">CM67+CM69</f>
        <v>0</v>
      </c>
      <c r="CN66" s="77"/>
      <c r="CO66" s="77"/>
      <c r="CP66" s="77"/>
      <c r="CQ66" s="77"/>
      <c r="CR66" s="77"/>
      <c r="CS66" s="77"/>
      <c r="CT66" s="77"/>
      <c r="CU66" s="77"/>
    </row>
    <row r="67" customFormat="false" ht="12.75" hidden="false" customHeight="false" outlineLevel="0" collapsed="false">
      <c r="A67" s="88" t="s">
        <v>96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66" t="s">
        <v>136</v>
      </c>
      <c r="AW67" s="66"/>
      <c r="AX67" s="66"/>
      <c r="AY67" s="66"/>
      <c r="AZ67" s="67" t="s">
        <v>127</v>
      </c>
      <c r="BA67" s="67"/>
      <c r="BB67" s="67"/>
      <c r="BC67" s="67"/>
      <c r="BD67" s="67"/>
      <c r="BE67" s="67"/>
      <c r="BF67" s="67" t="s">
        <v>137</v>
      </c>
      <c r="BG67" s="67"/>
      <c r="BH67" s="67"/>
      <c r="BI67" s="67"/>
      <c r="BJ67" s="67"/>
      <c r="BK67" s="67"/>
      <c r="BL67" s="68" t="n">
        <f aca="false">Доходы!D212</f>
        <v>16000</v>
      </c>
      <c r="BM67" s="68"/>
      <c r="BN67" s="68"/>
      <c r="BO67" s="68"/>
      <c r="BP67" s="68"/>
      <c r="BQ67" s="68"/>
      <c r="BR67" s="68"/>
      <c r="BS67" s="68"/>
      <c r="BT67" s="68"/>
      <c r="BU67" s="68" t="n">
        <v>0</v>
      </c>
      <c r="BV67" s="68"/>
      <c r="BW67" s="68"/>
      <c r="BX67" s="68"/>
      <c r="BY67" s="68"/>
      <c r="BZ67" s="68"/>
      <c r="CA67" s="68"/>
      <c r="CB67" s="68"/>
      <c r="CC67" s="68"/>
      <c r="CD67" s="68" t="n">
        <v>0</v>
      </c>
      <c r="CE67" s="68"/>
      <c r="CF67" s="68"/>
      <c r="CG67" s="68"/>
      <c r="CH67" s="68"/>
      <c r="CI67" s="68"/>
      <c r="CJ67" s="68"/>
      <c r="CK67" s="68"/>
      <c r="CL67" s="68"/>
      <c r="CM67" s="69" t="n">
        <v>0</v>
      </c>
      <c r="CN67" s="69"/>
      <c r="CO67" s="69"/>
      <c r="CP67" s="69"/>
      <c r="CQ67" s="69"/>
      <c r="CR67" s="69"/>
      <c r="CS67" s="69"/>
      <c r="CT67" s="69"/>
      <c r="CU67" s="69"/>
    </row>
    <row r="68" customFormat="false" ht="12.75" hidden="false" customHeight="false" outlineLevel="0" collapsed="false">
      <c r="A68" s="97" t="s">
        <v>138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66"/>
      <c r="AW68" s="66"/>
      <c r="AX68" s="66"/>
      <c r="AY68" s="66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9"/>
      <c r="CN68" s="69"/>
      <c r="CO68" s="69"/>
      <c r="CP68" s="69"/>
      <c r="CQ68" s="69"/>
      <c r="CR68" s="69"/>
      <c r="CS68" s="69"/>
      <c r="CT68" s="69"/>
      <c r="CU68" s="69"/>
    </row>
    <row r="69" customFormat="false" ht="13.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66" t="s">
        <v>139</v>
      </c>
      <c r="AW69" s="66"/>
      <c r="AX69" s="66"/>
      <c r="AY69" s="66"/>
      <c r="AZ69" s="67" t="s">
        <v>135</v>
      </c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8" t="n">
        <v>0</v>
      </c>
      <c r="BM69" s="68"/>
      <c r="BN69" s="68"/>
      <c r="BO69" s="68"/>
      <c r="BP69" s="68"/>
      <c r="BQ69" s="68"/>
      <c r="BR69" s="68"/>
      <c r="BS69" s="68"/>
      <c r="BT69" s="68"/>
      <c r="BU69" s="68" t="n">
        <v>0</v>
      </c>
      <c r="BV69" s="68"/>
      <c r="BW69" s="68"/>
      <c r="BX69" s="68"/>
      <c r="BY69" s="68"/>
      <c r="BZ69" s="68"/>
      <c r="CA69" s="68"/>
      <c r="CB69" s="68"/>
      <c r="CC69" s="68"/>
      <c r="CD69" s="68" t="n">
        <v>0</v>
      </c>
      <c r="CE69" s="68"/>
      <c r="CF69" s="68"/>
      <c r="CG69" s="68"/>
      <c r="CH69" s="68"/>
      <c r="CI69" s="68"/>
      <c r="CJ69" s="68"/>
      <c r="CK69" s="68"/>
      <c r="CL69" s="68"/>
      <c r="CM69" s="69" t="n">
        <v>0</v>
      </c>
      <c r="CN69" s="69"/>
      <c r="CO69" s="69"/>
      <c r="CP69" s="69"/>
      <c r="CQ69" s="69"/>
      <c r="CR69" s="69"/>
      <c r="CS69" s="69"/>
      <c r="CT69" s="69"/>
      <c r="CU69" s="69"/>
    </row>
    <row r="70" customFormat="false" ht="15" hidden="false" customHeight="true" outlineLevel="0" collapsed="false">
      <c r="A70" s="96" t="s">
        <v>140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75" t="s">
        <v>141</v>
      </c>
      <c r="AW70" s="75"/>
      <c r="AX70" s="75"/>
      <c r="AY70" s="75"/>
      <c r="AZ70" s="76" t="s">
        <v>91</v>
      </c>
      <c r="BA70" s="76"/>
      <c r="BB70" s="76"/>
      <c r="BC70" s="76"/>
      <c r="BD70" s="76"/>
      <c r="BE70" s="76"/>
      <c r="BF70" s="76" t="s">
        <v>91</v>
      </c>
      <c r="BG70" s="76"/>
      <c r="BH70" s="76"/>
      <c r="BI70" s="76"/>
      <c r="BJ70" s="76"/>
      <c r="BK70" s="76"/>
      <c r="BL70" s="77" t="n">
        <f aca="false">BL71+BL73+BL74</f>
        <v>0</v>
      </c>
      <c r="BM70" s="77"/>
      <c r="BN70" s="77"/>
      <c r="BO70" s="77"/>
      <c r="BP70" s="77"/>
      <c r="BQ70" s="77"/>
      <c r="BR70" s="77"/>
      <c r="BS70" s="77"/>
      <c r="BT70" s="77"/>
      <c r="BU70" s="77" t="n">
        <f aca="false">BU71+BU73+BU74</f>
        <v>0</v>
      </c>
      <c r="BV70" s="77"/>
      <c r="BW70" s="77"/>
      <c r="BX70" s="77"/>
      <c r="BY70" s="77"/>
      <c r="BZ70" s="77"/>
      <c r="CA70" s="77"/>
      <c r="CB70" s="77"/>
      <c r="CC70" s="77"/>
      <c r="CD70" s="77" t="n">
        <f aca="false">CD71+CD73+CD74</f>
        <v>0</v>
      </c>
      <c r="CE70" s="77"/>
      <c r="CF70" s="77"/>
      <c r="CG70" s="77"/>
      <c r="CH70" s="77"/>
      <c r="CI70" s="77"/>
      <c r="CJ70" s="77"/>
      <c r="CK70" s="77"/>
      <c r="CL70" s="77"/>
      <c r="CM70" s="77" t="n">
        <f aca="false">CM71+CM73+CM74</f>
        <v>0</v>
      </c>
      <c r="CN70" s="77"/>
      <c r="CO70" s="77"/>
      <c r="CP70" s="77"/>
      <c r="CQ70" s="77"/>
      <c r="CR70" s="77"/>
      <c r="CS70" s="77"/>
      <c r="CT70" s="77"/>
      <c r="CU70" s="77"/>
    </row>
    <row r="71" customFormat="false" ht="16.5" hidden="false" customHeight="true" outlineLevel="0" collapsed="false">
      <c r="A71" s="88" t="s">
        <v>96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66" t="s">
        <v>142</v>
      </c>
      <c r="AW71" s="66"/>
      <c r="AX71" s="66"/>
      <c r="AY71" s="66"/>
      <c r="AZ71" s="67" t="s">
        <v>143</v>
      </c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8"/>
      <c r="BM71" s="68"/>
      <c r="BN71" s="68"/>
      <c r="BO71" s="68"/>
      <c r="BP71" s="68"/>
      <c r="BQ71" s="68"/>
      <c r="BR71" s="68"/>
      <c r="BS71" s="68"/>
      <c r="BT71" s="68"/>
      <c r="BU71" s="68" t="n">
        <v>0</v>
      </c>
      <c r="BV71" s="68"/>
      <c r="BW71" s="68"/>
      <c r="BX71" s="68"/>
      <c r="BY71" s="68"/>
      <c r="BZ71" s="68"/>
      <c r="CA71" s="68"/>
      <c r="CB71" s="68"/>
      <c r="CC71" s="68"/>
      <c r="CD71" s="68" t="n">
        <v>0</v>
      </c>
      <c r="CE71" s="68"/>
      <c r="CF71" s="68"/>
      <c r="CG71" s="68"/>
      <c r="CH71" s="68"/>
      <c r="CI71" s="68"/>
      <c r="CJ71" s="68"/>
      <c r="CK71" s="68"/>
      <c r="CL71" s="68"/>
      <c r="CM71" s="69" t="n">
        <v>0</v>
      </c>
      <c r="CN71" s="69"/>
      <c r="CO71" s="69"/>
      <c r="CP71" s="69"/>
      <c r="CQ71" s="69"/>
      <c r="CR71" s="69"/>
      <c r="CS71" s="69"/>
      <c r="CT71" s="69"/>
      <c r="CU71" s="69"/>
    </row>
    <row r="72" customFormat="false" ht="30" hidden="true" customHeight="tru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66"/>
      <c r="AW72" s="66"/>
      <c r="AX72" s="66"/>
      <c r="AY72" s="66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9"/>
      <c r="CN72" s="69"/>
      <c r="CO72" s="69"/>
      <c r="CP72" s="69"/>
      <c r="CQ72" s="69"/>
      <c r="CR72" s="69"/>
      <c r="CS72" s="69"/>
      <c r="CT72" s="69"/>
      <c r="CU72" s="69"/>
    </row>
    <row r="73" customFormat="false" ht="13.5" hidden="true" customHeight="tru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66" t="s">
        <v>144</v>
      </c>
      <c r="AW73" s="66"/>
      <c r="AX73" s="66"/>
      <c r="AY73" s="66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9"/>
      <c r="CN73" s="69"/>
      <c r="CO73" s="69"/>
      <c r="CP73" s="69"/>
      <c r="CQ73" s="69"/>
      <c r="CR73" s="69"/>
      <c r="CS73" s="69"/>
      <c r="CT73" s="69"/>
      <c r="CU73" s="69"/>
    </row>
    <row r="74" customFormat="false" ht="13.5" hidden="tru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66" t="s">
        <v>145</v>
      </c>
      <c r="AW74" s="66"/>
      <c r="AX74" s="66"/>
      <c r="AY74" s="66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9"/>
      <c r="CN74" s="69"/>
      <c r="CO74" s="69"/>
      <c r="CP74" s="69"/>
      <c r="CQ74" s="69"/>
      <c r="CR74" s="69"/>
      <c r="CS74" s="69"/>
      <c r="CT74" s="69"/>
      <c r="CU74" s="69"/>
    </row>
    <row r="75" customFormat="false" ht="13.5" hidden="false" customHeight="true" outlineLevel="0" collapsed="false">
      <c r="A75" s="96" t="s">
        <v>146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75" t="s">
        <v>147</v>
      </c>
      <c r="AW75" s="75"/>
      <c r="AX75" s="75"/>
      <c r="AY75" s="75"/>
      <c r="AZ75" s="76" t="s">
        <v>91</v>
      </c>
      <c r="BA75" s="76"/>
      <c r="BB75" s="76"/>
      <c r="BC75" s="76"/>
      <c r="BD75" s="76"/>
      <c r="BE75" s="76"/>
      <c r="BF75" s="76" t="s">
        <v>91</v>
      </c>
      <c r="BG75" s="76"/>
      <c r="BH75" s="76"/>
      <c r="BI75" s="76"/>
      <c r="BJ75" s="76"/>
      <c r="BK75" s="76"/>
      <c r="BL75" s="77" t="n">
        <f aca="false">BL76+BL79</f>
        <v>0</v>
      </c>
      <c r="BM75" s="77"/>
      <c r="BN75" s="77"/>
      <c r="BO75" s="77"/>
      <c r="BP75" s="77"/>
      <c r="BQ75" s="77"/>
      <c r="BR75" s="77"/>
      <c r="BS75" s="77"/>
      <c r="BT75" s="77"/>
      <c r="BU75" s="77" t="n">
        <f aca="false">BU76+BU79</f>
        <v>0</v>
      </c>
      <c r="BV75" s="77"/>
      <c r="BW75" s="77"/>
      <c r="BX75" s="77"/>
      <c r="BY75" s="77"/>
      <c r="BZ75" s="77"/>
      <c r="CA75" s="77"/>
      <c r="CB75" s="77"/>
      <c r="CC75" s="77"/>
      <c r="CD75" s="77" t="n">
        <f aca="false">CD76+CD79</f>
        <v>0</v>
      </c>
      <c r="CE75" s="77"/>
      <c r="CF75" s="77"/>
      <c r="CG75" s="77"/>
      <c r="CH75" s="77"/>
      <c r="CI75" s="77"/>
      <c r="CJ75" s="77"/>
      <c r="CK75" s="77"/>
      <c r="CL75" s="77"/>
      <c r="CM75" s="98" t="s">
        <v>91</v>
      </c>
      <c r="CN75" s="98"/>
      <c r="CO75" s="98"/>
      <c r="CP75" s="98"/>
      <c r="CQ75" s="98"/>
      <c r="CR75" s="98"/>
      <c r="CS75" s="98"/>
      <c r="CT75" s="98"/>
      <c r="CU75" s="98"/>
    </row>
    <row r="76" customFormat="false" ht="12.75" hidden="false" customHeight="false" outlineLevel="0" collapsed="false">
      <c r="A76" s="88" t="s">
        <v>148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66" t="s">
        <v>149</v>
      </c>
      <c r="AW76" s="66"/>
      <c r="AX76" s="66"/>
      <c r="AY76" s="66"/>
      <c r="AZ76" s="67" t="s">
        <v>150</v>
      </c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8" t="n">
        <f aca="false">Доходы!D72</f>
        <v>0</v>
      </c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 t="n">
        <v>0</v>
      </c>
      <c r="CE76" s="68"/>
      <c r="CF76" s="68"/>
      <c r="CG76" s="68"/>
      <c r="CH76" s="68"/>
      <c r="CI76" s="68"/>
      <c r="CJ76" s="68"/>
      <c r="CK76" s="68"/>
      <c r="CL76" s="68"/>
      <c r="CM76" s="99" t="s">
        <v>91</v>
      </c>
      <c r="CN76" s="99"/>
      <c r="CO76" s="99"/>
      <c r="CP76" s="99"/>
      <c r="CQ76" s="99"/>
      <c r="CR76" s="99"/>
      <c r="CS76" s="99"/>
      <c r="CT76" s="99"/>
      <c r="CU76" s="99"/>
    </row>
    <row r="77" customFormat="false" ht="12.75" hidden="false" customHeight="false" outlineLevel="0" collapsed="false">
      <c r="A77" s="100" t="s">
        <v>151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66"/>
      <c r="AW77" s="66"/>
      <c r="AX77" s="66"/>
      <c r="AY77" s="66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99"/>
      <c r="CN77" s="99"/>
      <c r="CO77" s="99"/>
      <c r="CP77" s="99"/>
      <c r="CQ77" s="99"/>
      <c r="CR77" s="99"/>
      <c r="CS77" s="99"/>
      <c r="CT77" s="99"/>
      <c r="CU77" s="99"/>
    </row>
    <row r="78" customFormat="false" ht="12.75" hidden="false" customHeight="false" outlineLevel="0" collapsed="false">
      <c r="A78" s="97" t="s">
        <v>152</v>
      </c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66"/>
      <c r="AW78" s="66"/>
      <c r="AX78" s="66"/>
      <c r="AY78" s="66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99"/>
      <c r="CN78" s="99"/>
      <c r="CO78" s="99"/>
      <c r="CP78" s="99"/>
      <c r="CQ78" s="99"/>
      <c r="CR78" s="99"/>
      <c r="CS78" s="99"/>
      <c r="CT78" s="99"/>
      <c r="CU78" s="99"/>
    </row>
    <row r="79" customFormat="false" ht="13.5" hidden="true" customHeight="tru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66" t="s">
        <v>153</v>
      </c>
      <c r="AW79" s="66"/>
      <c r="AX79" s="66"/>
      <c r="AY79" s="66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101"/>
      <c r="CN79" s="101"/>
      <c r="CO79" s="101"/>
      <c r="CP79" s="101"/>
      <c r="CQ79" s="101"/>
      <c r="CR79" s="101"/>
      <c r="CS79" s="101"/>
      <c r="CT79" s="101"/>
      <c r="CU79" s="101"/>
    </row>
    <row r="80" s="103" customFormat="true" ht="15.75" hidden="false" customHeight="true" outlineLevel="0" collapsed="false">
      <c r="A80" s="70" t="s">
        <v>154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1" t="s">
        <v>155</v>
      </c>
      <c r="AW80" s="71"/>
      <c r="AX80" s="71"/>
      <c r="AY80" s="71"/>
      <c r="AZ80" s="72" t="s">
        <v>91</v>
      </c>
      <c r="BA80" s="72"/>
      <c r="BB80" s="72"/>
      <c r="BC80" s="72"/>
      <c r="BD80" s="72"/>
      <c r="BE80" s="72"/>
      <c r="BF80" s="72" t="s">
        <v>91</v>
      </c>
      <c r="BG80" s="72"/>
      <c r="BH80" s="72"/>
      <c r="BI80" s="72"/>
      <c r="BJ80" s="72"/>
      <c r="BK80" s="72"/>
      <c r="BL80" s="73" t="n">
        <f aca="false">BL81+BL90+BL95+BL97+BL99+BL104+BL112+BL114+BL117+BL119+BL125+BL131+BL134+BL154</f>
        <v>36030744.93575</v>
      </c>
      <c r="BM80" s="73"/>
      <c r="BN80" s="73"/>
      <c r="BO80" s="73"/>
      <c r="BP80" s="73"/>
      <c r="BQ80" s="73"/>
      <c r="BR80" s="73"/>
      <c r="BS80" s="73"/>
      <c r="BT80" s="73"/>
      <c r="BU80" s="73" t="n">
        <f aca="false">BU81+BU90+BU95+BU97+BU99+BU104+BU112+BU114+BU117+BU119+BU125+BU131+BU134+BU154</f>
        <v>0</v>
      </c>
      <c r="BV80" s="73"/>
      <c r="BW80" s="73"/>
      <c r="BX80" s="73"/>
      <c r="BY80" s="73"/>
      <c r="BZ80" s="73"/>
      <c r="CA80" s="73"/>
      <c r="CB80" s="73"/>
      <c r="CC80" s="73"/>
      <c r="CD80" s="73" t="n">
        <f aca="false">CD81+CD90+CD95+CD97+CD99+CD104+CD112+CD114+CD117+CD119+CD125+CD131+CD134+CD154</f>
        <v>0</v>
      </c>
      <c r="CE80" s="73"/>
      <c r="CF80" s="73"/>
      <c r="CG80" s="73"/>
      <c r="CH80" s="73"/>
      <c r="CI80" s="73"/>
      <c r="CJ80" s="73"/>
      <c r="CK80" s="73"/>
      <c r="CL80" s="73"/>
      <c r="CM80" s="102" t="n">
        <f aca="false">CM134+CM154</f>
        <v>0</v>
      </c>
      <c r="CN80" s="102"/>
      <c r="CO80" s="102"/>
      <c r="CP80" s="102"/>
      <c r="CQ80" s="102"/>
      <c r="CR80" s="102"/>
      <c r="CS80" s="102"/>
      <c r="CT80" s="102"/>
      <c r="CU80" s="102"/>
    </row>
    <row r="81" customFormat="false" ht="12.75" hidden="false" customHeight="true" outlineLevel="0" collapsed="false">
      <c r="A81" s="104" t="s">
        <v>96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75" t="s">
        <v>156</v>
      </c>
      <c r="AW81" s="75"/>
      <c r="AX81" s="75"/>
      <c r="AY81" s="75"/>
      <c r="AZ81" s="76" t="s">
        <v>91</v>
      </c>
      <c r="BA81" s="76"/>
      <c r="BB81" s="76"/>
      <c r="BC81" s="76"/>
      <c r="BD81" s="76"/>
      <c r="BE81" s="76"/>
      <c r="BF81" s="76" t="s">
        <v>91</v>
      </c>
      <c r="BG81" s="76"/>
      <c r="BH81" s="76"/>
      <c r="BI81" s="76"/>
      <c r="BJ81" s="76"/>
      <c r="BK81" s="76"/>
      <c r="BL81" s="105" t="n">
        <f aca="false">BL83+BL85+BL86+BL87</f>
        <v>22477314.578</v>
      </c>
      <c r="BM81" s="105"/>
      <c r="BN81" s="105"/>
      <c r="BO81" s="105"/>
      <c r="BP81" s="105"/>
      <c r="BQ81" s="105"/>
      <c r="BR81" s="105"/>
      <c r="BS81" s="105"/>
      <c r="BT81" s="105"/>
      <c r="BU81" s="105" t="n">
        <f aca="false">BU83+BU85+BU88+BU86</f>
        <v>0</v>
      </c>
      <c r="BV81" s="105"/>
      <c r="BW81" s="105"/>
      <c r="BX81" s="105"/>
      <c r="BY81" s="105"/>
      <c r="BZ81" s="105"/>
      <c r="CA81" s="105"/>
      <c r="CB81" s="105"/>
      <c r="CC81" s="105"/>
      <c r="CD81" s="105" t="n">
        <f aca="false">CD83+CD85+CD88+CD86</f>
        <v>0</v>
      </c>
      <c r="CE81" s="105"/>
      <c r="CF81" s="105"/>
      <c r="CG81" s="105"/>
      <c r="CH81" s="105"/>
      <c r="CI81" s="105"/>
      <c r="CJ81" s="105"/>
      <c r="CK81" s="105"/>
      <c r="CL81" s="105"/>
      <c r="CM81" s="106" t="s">
        <v>91</v>
      </c>
      <c r="CN81" s="106"/>
      <c r="CO81" s="106"/>
      <c r="CP81" s="106"/>
      <c r="CQ81" s="106"/>
      <c r="CR81" s="106"/>
      <c r="CS81" s="106"/>
      <c r="CT81" s="106"/>
      <c r="CU81" s="106"/>
    </row>
    <row r="82" customFormat="false" ht="12.75" hidden="false" customHeight="true" outlineLevel="0" collapsed="false">
      <c r="A82" s="78" t="s">
        <v>157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5"/>
      <c r="AW82" s="75"/>
      <c r="AX82" s="75"/>
      <c r="AY82" s="75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6"/>
      <c r="CN82" s="106"/>
      <c r="CO82" s="106"/>
      <c r="CP82" s="106"/>
      <c r="CQ82" s="106"/>
      <c r="CR82" s="106"/>
      <c r="CS82" s="106"/>
      <c r="CT82" s="106"/>
      <c r="CU82" s="106"/>
    </row>
    <row r="83" customFormat="false" ht="12.75" hidden="false" customHeight="false" outlineLevel="0" collapsed="false">
      <c r="A83" s="107" t="s">
        <v>96</v>
      </c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66" t="s">
        <v>158</v>
      </c>
      <c r="AW83" s="66"/>
      <c r="AX83" s="66"/>
      <c r="AY83" s="66"/>
      <c r="AZ83" s="67" t="s">
        <v>159</v>
      </c>
      <c r="BA83" s="67"/>
      <c r="BB83" s="67"/>
      <c r="BC83" s="67"/>
      <c r="BD83" s="67"/>
      <c r="BE83" s="67"/>
      <c r="BF83" s="67" t="s">
        <v>160</v>
      </c>
      <c r="BG83" s="67"/>
      <c r="BH83" s="67"/>
      <c r="BI83" s="67"/>
      <c r="BJ83" s="67"/>
      <c r="BK83" s="67"/>
      <c r="BL83" s="108" t="n">
        <f aca="false">зп4!D121+зп4!D123+зп4!D125+зп4!D128+зп2!D112+зп2!D114+зп5!D119</f>
        <v>22460171.348</v>
      </c>
      <c r="BM83" s="108"/>
      <c r="BN83" s="108"/>
      <c r="BO83" s="108"/>
      <c r="BP83" s="108"/>
      <c r="BQ83" s="108"/>
      <c r="BR83" s="108"/>
      <c r="BS83" s="108"/>
      <c r="BT83" s="108"/>
      <c r="BU83" s="108" t="n">
        <f aca="false">зп4!E132</f>
        <v>0</v>
      </c>
      <c r="BV83" s="108"/>
      <c r="BW83" s="108"/>
      <c r="BX83" s="108"/>
      <c r="BY83" s="108"/>
      <c r="BZ83" s="108"/>
      <c r="CA83" s="108"/>
      <c r="CB83" s="108"/>
      <c r="CC83" s="108"/>
      <c r="CD83" s="108" t="n">
        <f aca="false">зп4!F132</f>
        <v>0</v>
      </c>
      <c r="CE83" s="108"/>
      <c r="CF83" s="108"/>
      <c r="CG83" s="108"/>
      <c r="CH83" s="108"/>
      <c r="CI83" s="108"/>
      <c r="CJ83" s="108"/>
      <c r="CK83" s="108"/>
      <c r="CL83" s="108"/>
      <c r="CM83" s="99" t="s">
        <v>91</v>
      </c>
      <c r="CN83" s="99"/>
      <c r="CO83" s="99"/>
      <c r="CP83" s="99"/>
      <c r="CQ83" s="99"/>
      <c r="CR83" s="99"/>
      <c r="CS83" s="99"/>
      <c r="CT83" s="99"/>
      <c r="CU83" s="99"/>
    </row>
    <row r="84" customFormat="false" ht="12.75" hidden="false" customHeight="false" outlineLevel="0" collapsed="false">
      <c r="A84" s="97" t="s">
        <v>161</v>
      </c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66"/>
      <c r="AW84" s="66"/>
      <c r="AX84" s="66"/>
      <c r="AY84" s="66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99"/>
      <c r="CN84" s="99"/>
      <c r="CO84" s="99"/>
      <c r="CP84" s="99"/>
      <c r="CQ84" s="99"/>
      <c r="CR84" s="99"/>
      <c r="CS84" s="99"/>
      <c r="CT84" s="99"/>
      <c r="CU84" s="99"/>
    </row>
    <row r="85" customFormat="false" ht="17.25" hidden="false" customHeight="true" outlineLevel="0" collapsed="false">
      <c r="A85" s="82" t="s">
        <v>16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66" t="s">
        <v>163</v>
      </c>
      <c r="AW85" s="66"/>
      <c r="AX85" s="66"/>
      <c r="AY85" s="66"/>
      <c r="AZ85" s="67" t="s">
        <v>164</v>
      </c>
      <c r="BA85" s="67"/>
      <c r="BB85" s="67"/>
      <c r="BC85" s="67"/>
      <c r="BD85" s="67"/>
      <c r="BE85" s="67"/>
      <c r="BF85" s="67" t="s">
        <v>165</v>
      </c>
      <c r="BG85" s="67"/>
      <c r="BH85" s="67"/>
      <c r="BI85" s="67"/>
      <c r="BJ85" s="67"/>
      <c r="BK85" s="67"/>
      <c r="BL85" s="108" t="n">
        <f aca="false">'Комп.вып МБ'!D187+'Комп.вып 2'!D187</f>
        <v>2300</v>
      </c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99" t="s">
        <v>91</v>
      </c>
      <c r="CN85" s="99"/>
      <c r="CO85" s="99"/>
      <c r="CP85" s="99"/>
      <c r="CQ85" s="99"/>
      <c r="CR85" s="99"/>
      <c r="CS85" s="99"/>
      <c r="CT85" s="99"/>
      <c r="CU85" s="99"/>
    </row>
    <row r="86" customFormat="false" ht="17.25" hidden="false" customHeight="true" outlineLevel="0" collapsed="false">
      <c r="A86" s="82" t="s">
        <v>162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66" t="s">
        <v>166</v>
      </c>
      <c r="AW86" s="66"/>
      <c r="AX86" s="66"/>
      <c r="AY86" s="66"/>
      <c r="AZ86" s="67" t="s">
        <v>164</v>
      </c>
      <c r="BA86" s="67"/>
      <c r="BB86" s="67"/>
      <c r="BC86" s="67"/>
      <c r="BD86" s="67"/>
      <c r="BE86" s="67"/>
      <c r="BF86" s="67" t="s">
        <v>167</v>
      </c>
      <c r="BG86" s="67"/>
      <c r="BH86" s="67"/>
      <c r="BI86" s="67"/>
      <c r="BJ86" s="67"/>
      <c r="BK86" s="67"/>
      <c r="BL86" s="108" t="n">
        <f aca="false">'Комп.вып МБ'!D188+'Комп.вып 2'!D188+'5 (6)'!D151</f>
        <v>14315</v>
      </c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99" t="s">
        <v>91</v>
      </c>
      <c r="CN86" s="99"/>
      <c r="CO86" s="99"/>
      <c r="CP86" s="99"/>
      <c r="CQ86" s="99"/>
      <c r="CR86" s="99"/>
      <c r="CS86" s="99"/>
      <c r="CT86" s="99"/>
      <c r="CU86" s="99"/>
    </row>
    <row r="87" customFormat="false" ht="17.25" hidden="false" customHeight="true" outlineLevel="0" collapsed="false">
      <c r="A87" s="82" t="s">
        <v>162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66" t="s">
        <v>168</v>
      </c>
      <c r="AW87" s="66"/>
      <c r="AX87" s="66"/>
      <c r="AY87" s="66"/>
      <c r="AZ87" s="67" t="s">
        <v>164</v>
      </c>
      <c r="BA87" s="67"/>
      <c r="BB87" s="67"/>
      <c r="BC87" s="67"/>
      <c r="BD87" s="67"/>
      <c r="BE87" s="67"/>
      <c r="BF87" s="67" t="s">
        <v>169</v>
      </c>
      <c r="BG87" s="67"/>
      <c r="BH87" s="67"/>
      <c r="BI87" s="67"/>
      <c r="BJ87" s="67"/>
      <c r="BK87" s="67"/>
      <c r="BL87" s="108" t="n">
        <f aca="false">'Комп.вып ОБ '!D182</f>
        <v>528.23</v>
      </c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99" t="s">
        <v>91</v>
      </c>
      <c r="CN87" s="99"/>
      <c r="CO87" s="99"/>
      <c r="CP87" s="99"/>
      <c r="CQ87" s="99"/>
      <c r="CR87" s="99"/>
      <c r="CS87" s="99"/>
      <c r="CT87" s="99"/>
      <c r="CU87" s="99"/>
    </row>
    <row r="88" customFormat="false" ht="12.75" hidden="false" customHeight="false" outlineLevel="0" collapsed="false">
      <c r="A88" s="88" t="s">
        <v>170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66" t="s">
        <v>171</v>
      </c>
      <c r="AW88" s="66"/>
      <c r="AX88" s="66"/>
      <c r="AY88" s="66"/>
      <c r="AZ88" s="67" t="s">
        <v>172</v>
      </c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108" t="n">
        <v>0</v>
      </c>
      <c r="BM88" s="108"/>
      <c r="BN88" s="108"/>
      <c r="BO88" s="108"/>
      <c r="BP88" s="108"/>
      <c r="BQ88" s="108"/>
      <c r="BR88" s="108"/>
      <c r="BS88" s="108"/>
      <c r="BT88" s="108"/>
      <c r="BU88" s="108" t="n">
        <v>0</v>
      </c>
      <c r="BV88" s="108"/>
      <c r="BW88" s="108"/>
      <c r="BX88" s="108"/>
      <c r="BY88" s="108"/>
      <c r="BZ88" s="108"/>
      <c r="CA88" s="108"/>
      <c r="CB88" s="108"/>
      <c r="CC88" s="108"/>
      <c r="CD88" s="108" t="n">
        <v>0</v>
      </c>
      <c r="CE88" s="108"/>
      <c r="CF88" s="108"/>
      <c r="CG88" s="108"/>
      <c r="CH88" s="108"/>
      <c r="CI88" s="108"/>
      <c r="CJ88" s="108"/>
      <c r="CK88" s="108"/>
      <c r="CL88" s="108"/>
      <c r="CM88" s="99" t="s">
        <v>91</v>
      </c>
      <c r="CN88" s="99"/>
      <c r="CO88" s="99"/>
      <c r="CP88" s="99"/>
      <c r="CQ88" s="99"/>
      <c r="CR88" s="99"/>
      <c r="CS88" s="99"/>
      <c r="CT88" s="99"/>
      <c r="CU88" s="99"/>
    </row>
    <row r="89" customFormat="false" ht="12.75" hidden="false" customHeight="false" outlineLevel="0" collapsed="false">
      <c r="A89" s="97" t="s">
        <v>173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66"/>
      <c r="AW89" s="66"/>
      <c r="AX89" s="66"/>
      <c r="AY89" s="66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99"/>
      <c r="CN89" s="99"/>
      <c r="CO89" s="99"/>
      <c r="CP89" s="99"/>
      <c r="CQ89" s="99"/>
      <c r="CR89" s="99"/>
      <c r="CS89" s="99"/>
      <c r="CT89" s="99"/>
      <c r="CU89" s="99"/>
    </row>
    <row r="90" s="109" customFormat="true" ht="12.75" hidden="false" customHeight="false" outlineLevel="0" collapsed="false">
      <c r="A90" s="84" t="s">
        <v>174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75" t="s">
        <v>175</v>
      </c>
      <c r="AW90" s="75"/>
      <c r="AX90" s="75"/>
      <c r="AY90" s="75"/>
      <c r="AZ90" s="76" t="s">
        <v>176</v>
      </c>
      <c r="BA90" s="76"/>
      <c r="BB90" s="76"/>
      <c r="BC90" s="76"/>
      <c r="BD90" s="76"/>
      <c r="BE90" s="76"/>
      <c r="BF90" s="76" t="s">
        <v>91</v>
      </c>
      <c r="BG90" s="76"/>
      <c r="BH90" s="76"/>
      <c r="BI90" s="76"/>
      <c r="BJ90" s="76"/>
      <c r="BK90" s="76"/>
      <c r="BL90" s="105" t="n">
        <f aca="false">BL92+BL94</f>
        <v>6314520.42</v>
      </c>
      <c r="BM90" s="105"/>
      <c r="BN90" s="105"/>
      <c r="BO90" s="105"/>
      <c r="BP90" s="105"/>
      <c r="BQ90" s="105"/>
      <c r="BR90" s="105"/>
      <c r="BS90" s="105"/>
      <c r="BT90" s="105"/>
      <c r="BU90" s="105" t="n">
        <f aca="false">BU92+BU94</f>
        <v>0</v>
      </c>
      <c r="BV90" s="105"/>
      <c r="BW90" s="105"/>
      <c r="BX90" s="105"/>
      <c r="BY90" s="105"/>
      <c r="BZ90" s="105"/>
      <c r="CA90" s="105"/>
      <c r="CB90" s="105"/>
      <c r="CC90" s="105"/>
      <c r="CD90" s="105" t="n">
        <f aca="false">CD92+CD94</f>
        <v>0</v>
      </c>
      <c r="CE90" s="105"/>
      <c r="CF90" s="105"/>
      <c r="CG90" s="105"/>
      <c r="CH90" s="105"/>
      <c r="CI90" s="105"/>
      <c r="CJ90" s="105"/>
      <c r="CK90" s="105"/>
      <c r="CL90" s="105"/>
      <c r="CM90" s="106" t="s">
        <v>91</v>
      </c>
      <c r="CN90" s="106"/>
      <c r="CO90" s="106"/>
      <c r="CP90" s="106"/>
      <c r="CQ90" s="106"/>
      <c r="CR90" s="106"/>
      <c r="CS90" s="106"/>
      <c r="CT90" s="106"/>
      <c r="CU90" s="106"/>
    </row>
    <row r="91" s="109" customFormat="true" ht="12.75" hidden="false" customHeight="false" outlineLevel="0" collapsed="false">
      <c r="A91" s="110" t="s">
        <v>177</v>
      </c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75"/>
      <c r="AW91" s="75"/>
      <c r="AX91" s="75"/>
      <c r="AY91" s="75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6"/>
      <c r="CN91" s="106"/>
      <c r="CO91" s="106"/>
      <c r="CP91" s="106"/>
      <c r="CQ91" s="106"/>
      <c r="CR91" s="106"/>
      <c r="CS91" s="106"/>
      <c r="CT91" s="106"/>
      <c r="CU91" s="106"/>
    </row>
    <row r="92" customFormat="false" ht="12.75" hidden="false" customHeight="false" outlineLevel="0" collapsed="false">
      <c r="A92" s="111" t="s">
        <v>96</v>
      </c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66" t="s">
        <v>178</v>
      </c>
      <c r="AW92" s="66"/>
      <c r="AX92" s="66"/>
      <c r="AY92" s="66"/>
      <c r="AZ92" s="67" t="s">
        <v>176</v>
      </c>
      <c r="BA92" s="67"/>
      <c r="BB92" s="67"/>
      <c r="BC92" s="67"/>
      <c r="BD92" s="67"/>
      <c r="BE92" s="67"/>
      <c r="BF92" s="67" t="s">
        <v>179</v>
      </c>
      <c r="BG92" s="67"/>
      <c r="BH92" s="67"/>
      <c r="BI92" s="67"/>
      <c r="BJ92" s="67"/>
      <c r="BK92" s="67"/>
      <c r="BL92" s="108" t="n">
        <f aca="false">зп4!G121+зп4!G123+зп4!G125+зп4!G128+зп2!G112+зп2!G114+зп5!D120</f>
        <v>6314520.42</v>
      </c>
      <c r="BM92" s="108"/>
      <c r="BN92" s="108"/>
      <c r="BO92" s="108"/>
      <c r="BP92" s="108"/>
      <c r="BQ92" s="108"/>
      <c r="BR92" s="108"/>
      <c r="BS92" s="108"/>
      <c r="BT92" s="108"/>
      <c r="BU92" s="108" t="n">
        <f aca="false">зп4!E133</f>
        <v>0</v>
      </c>
      <c r="BV92" s="108"/>
      <c r="BW92" s="108"/>
      <c r="BX92" s="108"/>
      <c r="BY92" s="108"/>
      <c r="BZ92" s="108"/>
      <c r="CA92" s="108"/>
      <c r="CB92" s="108"/>
      <c r="CC92" s="108"/>
      <c r="CD92" s="108" t="n">
        <f aca="false">зп4!F133</f>
        <v>0</v>
      </c>
      <c r="CE92" s="108"/>
      <c r="CF92" s="108"/>
      <c r="CG92" s="108"/>
      <c r="CH92" s="108"/>
      <c r="CI92" s="108"/>
      <c r="CJ92" s="108"/>
      <c r="CK92" s="108"/>
      <c r="CL92" s="108"/>
      <c r="CM92" s="99" t="s">
        <v>91</v>
      </c>
      <c r="CN92" s="99"/>
      <c r="CO92" s="99"/>
      <c r="CP92" s="99"/>
      <c r="CQ92" s="99"/>
      <c r="CR92" s="99"/>
      <c r="CS92" s="99"/>
      <c r="CT92" s="99"/>
      <c r="CU92" s="99"/>
    </row>
    <row r="93" customFormat="false" ht="12.75" hidden="false" customHeight="false" outlineLevel="0" collapsed="false">
      <c r="A93" s="112" t="s">
        <v>180</v>
      </c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66"/>
      <c r="AW93" s="66"/>
      <c r="AX93" s="66"/>
      <c r="AY93" s="66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99"/>
      <c r="CN93" s="99"/>
      <c r="CO93" s="99"/>
      <c r="CP93" s="99"/>
      <c r="CQ93" s="99"/>
      <c r="CR93" s="99"/>
      <c r="CS93" s="99"/>
      <c r="CT93" s="99"/>
      <c r="CU93" s="99"/>
    </row>
    <row r="94" customFormat="false" ht="15" hidden="false" customHeight="true" outlineLevel="0" collapsed="false">
      <c r="A94" s="113" t="s">
        <v>181</v>
      </c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66" t="s">
        <v>182</v>
      </c>
      <c r="AW94" s="66"/>
      <c r="AX94" s="66"/>
      <c r="AY94" s="66"/>
      <c r="AZ94" s="67" t="s">
        <v>176</v>
      </c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108" t="n">
        <v>0</v>
      </c>
      <c r="BM94" s="108"/>
      <c r="BN94" s="108"/>
      <c r="BO94" s="108"/>
      <c r="BP94" s="108"/>
      <c r="BQ94" s="108"/>
      <c r="BR94" s="108"/>
      <c r="BS94" s="108"/>
      <c r="BT94" s="108"/>
      <c r="BU94" s="108" t="n">
        <v>0</v>
      </c>
      <c r="BV94" s="108"/>
      <c r="BW94" s="108"/>
      <c r="BX94" s="108"/>
      <c r="BY94" s="108"/>
      <c r="BZ94" s="108"/>
      <c r="CA94" s="108"/>
      <c r="CB94" s="108"/>
      <c r="CC94" s="108"/>
      <c r="CD94" s="108" t="n">
        <v>0</v>
      </c>
      <c r="CE94" s="108"/>
      <c r="CF94" s="108"/>
      <c r="CG94" s="108"/>
      <c r="CH94" s="108"/>
      <c r="CI94" s="108"/>
      <c r="CJ94" s="108"/>
      <c r="CK94" s="108"/>
      <c r="CL94" s="108"/>
      <c r="CM94" s="99" t="s">
        <v>91</v>
      </c>
      <c r="CN94" s="99"/>
      <c r="CO94" s="99"/>
      <c r="CP94" s="99"/>
      <c r="CQ94" s="99"/>
      <c r="CR94" s="99"/>
      <c r="CS94" s="99"/>
      <c r="CT94" s="99"/>
      <c r="CU94" s="99"/>
    </row>
    <row r="95" customFormat="false" ht="12" hidden="false" customHeight="true" outlineLevel="0" collapsed="false">
      <c r="A95" s="114" t="s">
        <v>183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5" t="s">
        <v>184</v>
      </c>
      <c r="AW95" s="115"/>
      <c r="AX95" s="115"/>
      <c r="AY95" s="115"/>
      <c r="AZ95" s="89" t="s">
        <v>101</v>
      </c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116" t="n">
        <v>0</v>
      </c>
      <c r="BM95" s="116"/>
      <c r="BN95" s="116"/>
      <c r="BO95" s="116"/>
      <c r="BP95" s="116"/>
      <c r="BQ95" s="116"/>
      <c r="BR95" s="116"/>
      <c r="BS95" s="116"/>
      <c r="BT95" s="116"/>
      <c r="BU95" s="116" t="n">
        <v>0</v>
      </c>
      <c r="BV95" s="116"/>
      <c r="BW95" s="116"/>
      <c r="BX95" s="116"/>
      <c r="BY95" s="116"/>
      <c r="BZ95" s="116"/>
      <c r="CA95" s="116"/>
      <c r="CB95" s="116"/>
      <c r="CC95" s="116"/>
      <c r="CD95" s="116" t="n">
        <v>0</v>
      </c>
      <c r="CE95" s="116"/>
      <c r="CF95" s="116"/>
      <c r="CG95" s="116"/>
      <c r="CH95" s="116"/>
      <c r="CI95" s="116"/>
      <c r="CJ95" s="116"/>
      <c r="CK95" s="116"/>
      <c r="CL95" s="116"/>
      <c r="CM95" s="117" t="s">
        <v>91</v>
      </c>
      <c r="CN95" s="117"/>
      <c r="CO95" s="117"/>
      <c r="CP95" s="117"/>
      <c r="CQ95" s="117"/>
      <c r="CR95" s="117"/>
      <c r="CS95" s="117"/>
      <c r="CT95" s="117"/>
      <c r="CU95" s="117"/>
    </row>
    <row r="96" customFormat="false" ht="12.75" hidden="false" customHeight="true" outlineLevel="0" collapsed="false">
      <c r="A96" s="118" t="s">
        <v>185</v>
      </c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5"/>
      <c r="AW96" s="115"/>
      <c r="AX96" s="115"/>
      <c r="AY96" s="115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7"/>
      <c r="CN96" s="117"/>
      <c r="CO96" s="117"/>
      <c r="CP96" s="117"/>
      <c r="CQ96" s="117"/>
      <c r="CR96" s="117"/>
      <c r="CS96" s="117"/>
      <c r="CT96" s="117"/>
      <c r="CU96" s="117"/>
    </row>
    <row r="97" customFormat="false" ht="12.75" hidden="false" customHeight="false" outlineLevel="0" collapsed="false">
      <c r="A97" s="119" t="s">
        <v>186</v>
      </c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66" t="s">
        <v>187</v>
      </c>
      <c r="AW97" s="66"/>
      <c r="AX97" s="66"/>
      <c r="AY97" s="66"/>
      <c r="AZ97" s="67" t="s">
        <v>188</v>
      </c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108" t="n">
        <v>0</v>
      </c>
      <c r="BM97" s="108"/>
      <c r="BN97" s="108"/>
      <c r="BO97" s="108"/>
      <c r="BP97" s="108"/>
      <c r="BQ97" s="108"/>
      <c r="BR97" s="108"/>
      <c r="BS97" s="108"/>
      <c r="BT97" s="108"/>
      <c r="BU97" s="108" t="n">
        <v>0</v>
      </c>
      <c r="BV97" s="108"/>
      <c r="BW97" s="108"/>
      <c r="BX97" s="108"/>
      <c r="BY97" s="108"/>
      <c r="BZ97" s="108"/>
      <c r="CA97" s="108"/>
      <c r="CB97" s="108"/>
      <c r="CC97" s="108"/>
      <c r="CD97" s="108" t="n">
        <v>0</v>
      </c>
      <c r="CE97" s="108"/>
      <c r="CF97" s="108"/>
      <c r="CG97" s="108"/>
      <c r="CH97" s="108"/>
      <c r="CI97" s="108"/>
      <c r="CJ97" s="108"/>
      <c r="CK97" s="108"/>
      <c r="CL97" s="108"/>
      <c r="CM97" s="99" t="s">
        <v>91</v>
      </c>
      <c r="CN97" s="99"/>
      <c r="CO97" s="99"/>
      <c r="CP97" s="99"/>
      <c r="CQ97" s="99"/>
      <c r="CR97" s="99"/>
      <c r="CS97" s="99"/>
      <c r="CT97" s="99"/>
      <c r="CU97" s="99"/>
    </row>
    <row r="98" customFormat="false" ht="12.75" hidden="false" customHeight="false" outlineLevel="0" collapsed="false">
      <c r="A98" s="97" t="s">
        <v>185</v>
      </c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66"/>
      <c r="AW98" s="66"/>
      <c r="AX98" s="66"/>
      <c r="AY98" s="66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99"/>
      <c r="CN98" s="99"/>
      <c r="CO98" s="99"/>
      <c r="CP98" s="99"/>
      <c r="CQ98" s="99"/>
      <c r="CR98" s="99"/>
      <c r="CS98" s="99"/>
      <c r="CT98" s="99"/>
      <c r="CU98" s="99"/>
    </row>
    <row r="99" customFormat="false" ht="12.75" hidden="false" customHeight="false" outlineLevel="0" collapsed="false">
      <c r="A99" s="84" t="s">
        <v>189</v>
      </c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75" t="s">
        <v>190</v>
      </c>
      <c r="AW99" s="75"/>
      <c r="AX99" s="75"/>
      <c r="AY99" s="75"/>
      <c r="AZ99" s="76" t="s">
        <v>191</v>
      </c>
      <c r="BA99" s="76"/>
      <c r="BB99" s="76"/>
      <c r="BC99" s="76"/>
      <c r="BD99" s="76"/>
      <c r="BE99" s="76"/>
      <c r="BF99" s="76" t="s">
        <v>91</v>
      </c>
      <c r="BG99" s="76"/>
      <c r="BH99" s="76"/>
      <c r="BI99" s="76"/>
      <c r="BJ99" s="76"/>
      <c r="BK99" s="76"/>
      <c r="BL99" s="105" t="n">
        <f aca="false">BL101+BL103</f>
        <v>0</v>
      </c>
      <c r="BM99" s="105"/>
      <c r="BN99" s="105"/>
      <c r="BO99" s="105"/>
      <c r="BP99" s="105"/>
      <c r="BQ99" s="105"/>
      <c r="BR99" s="105"/>
      <c r="BS99" s="105"/>
      <c r="BT99" s="105"/>
      <c r="BU99" s="105" t="n">
        <f aca="false">BU101+BU103</f>
        <v>0</v>
      </c>
      <c r="BV99" s="105"/>
      <c r="BW99" s="105"/>
      <c r="BX99" s="105"/>
      <c r="BY99" s="105"/>
      <c r="BZ99" s="105"/>
      <c r="CA99" s="105"/>
      <c r="CB99" s="105"/>
      <c r="CC99" s="105"/>
      <c r="CD99" s="105" t="n">
        <f aca="false">CD101+CD103</f>
        <v>0</v>
      </c>
      <c r="CE99" s="105"/>
      <c r="CF99" s="105"/>
      <c r="CG99" s="105"/>
      <c r="CH99" s="105"/>
      <c r="CI99" s="105"/>
      <c r="CJ99" s="105"/>
      <c r="CK99" s="105"/>
      <c r="CL99" s="105"/>
      <c r="CM99" s="106" t="s">
        <v>91</v>
      </c>
      <c r="CN99" s="106"/>
      <c r="CO99" s="106"/>
      <c r="CP99" s="106"/>
      <c r="CQ99" s="106"/>
      <c r="CR99" s="106"/>
      <c r="CS99" s="106"/>
      <c r="CT99" s="106"/>
      <c r="CU99" s="106"/>
    </row>
    <row r="100" customFormat="false" ht="12.75" hidden="false" customHeight="false" outlineLevel="0" collapsed="false">
      <c r="A100" s="110" t="s">
        <v>192</v>
      </c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75"/>
      <c r="AW100" s="75"/>
      <c r="AX100" s="75"/>
      <c r="AY100" s="75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6"/>
      <c r="CN100" s="106"/>
      <c r="CO100" s="106"/>
      <c r="CP100" s="106"/>
      <c r="CQ100" s="106"/>
      <c r="CR100" s="106"/>
      <c r="CS100" s="106"/>
      <c r="CT100" s="106"/>
      <c r="CU100" s="106"/>
    </row>
    <row r="101" customFormat="false" ht="12.75" hidden="false" customHeight="false" outlineLevel="0" collapsed="false">
      <c r="A101" s="111" t="s">
        <v>96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66" t="s">
        <v>193</v>
      </c>
      <c r="AW101" s="66"/>
      <c r="AX101" s="66"/>
      <c r="AY101" s="66"/>
      <c r="AZ101" s="67" t="s">
        <v>191</v>
      </c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108" t="n">
        <v>0</v>
      </c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99" t="s">
        <v>91</v>
      </c>
      <c r="CN101" s="99"/>
      <c r="CO101" s="99"/>
      <c r="CP101" s="99"/>
      <c r="CQ101" s="99"/>
      <c r="CR101" s="99"/>
      <c r="CS101" s="99"/>
      <c r="CT101" s="99"/>
      <c r="CU101" s="99"/>
    </row>
    <row r="102" customFormat="false" ht="12.75" hidden="false" customHeight="false" outlineLevel="0" collapsed="false">
      <c r="A102" s="112" t="s">
        <v>194</v>
      </c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66"/>
      <c r="AW102" s="66"/>
      <c r="AX102" s="66"/>
      <c r="AY102" s="66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  <c r="BY102" s="108"/>
      <c r="BZ102" s="108"/>
      <c r="CA102" s="108"/>
      <c r="CB102" s="108"/>
      <c r="CC102" s="108"/>
      <c r="CD102" s="108"/>
      <c r="CE102" s="108"/>
      <c r="CF102" s="108"/>
      <c r="CG102" s="108"/>
      <c r="CH102" s="108"/>
      <c r="CI102" s="108"/>
      <c r="CJ102" s="108"/>
      <c r="CK102" s="108"/>
      <c r="CL102" s="108"/>
      <c r="CM102" s="99"/>
      <c r="CN102" s="99"/>
      <c r="CO102" s="99"/>
      <c r="CP102" s="99"/>
      <c r="CQ102" s="99"/>
      <c r="CR102" s="99"/>
      <c r="CS102" s="99"/>
      <c r="CT102" s="99"/>
      <c r="CU102" s="99"/>
    </row>
    <row r="103" customFormat="false" ht="13.5" hidden="true" customHeight="true" outlineLevel="0" collapsed="false">
      <c r="A103" s="120" t="s">
        <v>195</v>
      </c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66" t="s">
        <v>196</v>
      </c>
      <c r="AW103" s="66"/>
      <c r="AX103" s="66"/>
      <c r="AY103" s="66"/>
      <c r="AZ103" s="67" t="s">
        <v>191</v>
      </c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108" t="n">
        <v>0</v>
      </c>
      <c r="BM103" s="108"/>
      <c r="BN103" s="108"/>
      <c r="BO103" s="108"/>
      <c r="BP103" s="108"/>
      <c r="BQ103" s="108"/>
      <c r="BR103" s="108"/>
      <c r="BS103" s="108"/>
      <c r="BT103" s="108"/>
      <c r="BU103" s="108" t="n">
        <v>0</v>
      </c>
      <c r="BV103" s="108"/>
      <c r="BW103" s="108"/>
      <c r="BX103" s="108"/>
      <c r="BY103" s="108"/>
      <c r="BZ103" s="108"/>
      <c r="CA103" s="108"/>
      <c r="CB103" s="108"/>
      <c r="CC103" s="108"/>
      <c r="CD103" s="108" t="n">
        <v>0</v>
      </c>
      <c r="CE103" s="108"/>
      <c r="CF103" s="108"/>
      <c r="CG103" s="108"/>
      <c r="CH103" s="108"/>
      <c r="CI103" s="108"/>
      <c r="CJ103" s="108"/>
      <c r="CK103" s="108"/>
      <c r="CL103" s="108"/>
      <c r="CM103" s="99" t="s">
        <v>91</v>
      </c>
      <c r="CN103" s="99"/>
      <c r="CO103" s="99"/>
      <c r="CP103" s="99"/>
      <c r="CQ103" s="99"/>
      <c r="CR103" s="99"/>
      <c r="CS103" s="99"/>
      <c r="CT103" s="99"/>
      <c r="CU103" s="99"/>
    </row>
    <row r="104" customFormat="false" ht="13.5" hidden="false" customHeight="true" outlineLevel="0" collapsed="false">
      <c r="A104" s="96" t="s">
        <v>197</v>
      </c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75" t="s">
        <v>198</v>
      </c>
      <c r="AW104" s="75"/>
      <c r="AX104" s="75"/>
      <c r="AY104" s="75"/>
      <c r="AZ104" s="76" t="s">
        <v>199</v>
      </c>
      <c r="BA104" s="76"/>
      <c r="BB104" s="76"/>
      <c r="BC104" s="76"/>
      <c r="BD104" s="76"/>
      <c r="BE104" s="76"/>
      <c r="BF104" s="76" t="s">
        <v>91</v>
      </c>
      <c r="BG104" s="76"/>
      <c r="BH104" s="76"/>
      <c r="BI104" s="76"/>
      <c r="BJ104" s="76"/>
      <c r="BK104" s="76"/>
      <c r="BL104" s="105" t="n">
        <f aca="false">BL105+BL108</f>
        <v>0</v>
      </c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6" t="s">
        <v>91</v>
      </c>
      <c r="CN104" s="106"/>
      <c r="CO104" s="106"/>
      <c r="CP104" s="106"/>
      <c r="CQ104" s="106"/>
      <c r="CR104" s="106"/>
      <c r="CS104" s="106"/>
      <c r="CT104" s="106"/>
      <c r="CU104" s="106"/>
    </row>
    <row r="105" customFormat="false" ht="12.75" hidden="false" customHeight="false" outlineLevel="0" collapsed="false">
      <c r="A105" s="88" t="s">
        <v>96</v>
      </c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66" t="s">
        <v>200</v>
      </c>
      <c r="AW105" s="66"/>
      <c r="AX105" s="66"/>
      <c r="AY105" s="66"/>
      <c r="AZ105" s="67" t="s">
        <v>201</v>
      </c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108" t="n">
        <v>0</v>
      </c>
      <c r="BM105" s="108"/>
      <c r="BN105" s="108"/>
      <c r="BO105" s="108"/>
      <c r="BP105" s="108"/>
      <c r="BQ105" s="108"/>
      <c r="BR105" s="108"/>
      <c r="BS105" s="108"/>
      <c r="BT105" s="108"/>
      <c r="BU105" s="108" t="n">
        <v>0</v>
      </c>
      <c r="BV105" s="108"/>
      <c r="BW105" s="108"/>
      <c r="BX105" s="108"/>
      <c r="BY105" s="108"/>
      <c r="BZ105" s="108"/>
      <c r="CA105" s="108"/>
      <c r="CB105" s="108"/>
      <c r="CC105" s="108"/>
      <c r="CD105" s="108" t="n">
        <v>0</v>
      </c>
      <c r="CE105" s="108"/>
      <c r="CF105" s="108"/>
      <c r="CG105" s="108"/>
      <c r="CH105" s="108"/>
      <c r="CI105" s="108"/>
      <c r="CJ105" s="108"/>
      <c r="CK105" s="108"/>
      <c r="CL105" s="108"/>
      <c r="CM105" s="99" t="s">
        <v>91</v>
      </c>
      <c r="CN105" s="99"/>
      <c r="CO105" s="99"/>
      <c r="CP105" s="99"/>
      <c r="CQ105" s="99"/>
      <c r="CR105" s="99"/>
      <c r="CS105" s="99"/>
      <c r="CT105" s="99"/>
      <c r="CU105" s="99"/>
    </row>
    <row r="106" customFormat="false" ht="12.75" hidden="false" customHeight="false" outlineLevel="0" collapsed="false">
      <c r="A106" s="107" t="s">
        <v>202</v>
      </c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66"/>
      <c r="AW106" s="66"/>
      <c r="AX106" s="66"/>
      <c r="AY106" s="66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99"/>
      <c r="CN106" s="99"/>
      <c r="CO106" s="99"/>
      <c r="CP106" s="99"/>
      <c r="CQ106" s="99"/>
      <c r="CR106" s="99"/>
      <c r="CS106" s="99"/>
      <c r="CT106" s="99"/>
      <c r="CU106" s="99"/>
    </row>
    <row r="107" customFormat="false" ht="12.75" hidden="false" customHeight="false" outlineLevel="0" collapsed="false">
      <c r="A107" s="97" t="s">
        <v>203</v>
      </c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66"/>
      <c r="AW107" s="66"/>
      <c r="AX107" s="66"/>
      <c r="AY107" s="66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99"/>
      <c r="CN107" s="99"/>
      <c r="CO107" s="99"/>
      <c r="CP107" s="99"/>
      <c r="CQ107" s="99"/>
      <c r="CR107" s="99"/>
      <c r="CS107" s="99"/>
      <c r="CT107" s="99"/>
      <c r="CU107" s="99"/>
    </row>
    <row r="108" customFormat="false" ht="12.75" hidden="false" customHeight="false" outlineLevel="0" collapsed="false">
      <c r="A108" s="111" t="s">
        <v>148</v>
      </c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66" t="s">
        <v>204</v>
      </c>
      <c r="AW108" s="66"/>
      <c r="AX108" s="66"/>
      <c r="AY108" s="66"/>
      <c r="AZ108" s="67" t="s">
        <v>205</v>
      </c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 t="n">
        <v>0</v>
      </c>
      <c r="BV108" s="108"/>
      <c r="BW108" s="108"/>
      <c r="BX108" s="108"/>
      <c r="BY108" s="108"/>
      <c r="BZ108" s="108"/>
      <c r="CA108" s="108"/>
      <c r="CB108" s="108"/>
      <c r="CC108" s="108"/>
      <c r="CD108" s="108" t="n">
        <v>0</v>
      </c>
      <c r="CE108" s="108"/>
      <c r="CF108" s="108"/>
      <c r="CG108" s="108"/>
      <c r="CH108" s="108"/>
      <c r="CI108" s="108"/>
      <c r="CJ108" s="108"/>
      <c r="CK108" s="108"/>
      <c r="CL108" s="108"/>
      <c r="CM108" s="99" t="s">
        <v>91</v>
      </c>
      <c r="CN108" s="99"/>
      <c r="CO108" s="99"/>
      <c r="CP108" s="99"/>
      <c r="CQ108" s="99"/>
      <c r="CR108" s="99"/>
      <c r="CS108" s="99"/>
      <c r="CT108" s="99"/>
      <c r="CU108" s="99"/>
    </row>
    <row r="109" customFormat="false" ht="12.75" hidden="false" customHeight="false" outlineLevel="0" collapsed="false">
      <c r="A109" s="121" t="s">
        <v>206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66"/>
      <c r="AW109" s="66"/>
      <c r="AX109" s="66"/>
      <c r="AY109" s="66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99"/>
      <c r="CN109" s="99"/>
      <c r="CO109" s="99"/>
      <c r="CP109" s="99"/>
      <c r="CQ109" s="99"/>
      <c r="CR109" s="99"/>
      <c r="CS109" s="99"/>
      <c r="CT109" s="99"/>
      <c r="CU109" s="99"/>
    </row>
    <row r="110" customFormat="false" ht="12.75" hidden="false" customHeight="false" outlineLevel="0" collapsed="false">
      <c r="A110" s="112" t="s">
        <v>207</v>
      </c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66"/>
      <c r="AW110" s="66"/>
      <c r="AX110" s="66"/>
      <c r="AY110" s="66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99"/>
      <c r="CN110" s="99"/>
      <c r="CO110" s="99"/>
      <c r="CP110" s="99"/>
      <c r="CQ110" s="99"/>
      <c r="CR110" s="99"/>
      <c r="CS110" s="99"/>
      <c r="CT110" s="99"/>
      <c r="CU110" s="99"/>
    </row>
    <row r="111" customFormat="false" ht="13.5" hidden="tru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66"/>
      <c r="AW111" s="66"/>
      <c r="AX111" s="66"/>
      <c r="AY111" s="66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22"/>
      <c r="CN111" s="122"/>
      <c r="CO111" s="122"/>
      <c r="CP111" s="122"/>
      <c r="CQ111" s="122"/>
      <c r="CR111" s="122"/>
      <c r="CS111" s="122"/>
      <c r="CT111" s="122"/>
      <c r="CU111" s="122"/>
    </row>
    <row r="112" customFormat="false" ht="14.45" hidden="false" customHeight="true" outlineLevel="0" collapsed="false">
      <c r="A112" s="84" t="s">
        <v>208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75" t="s">
        <v>209</v>
      </c>
      <c r="AW112" s="75"/>
      <c r="AX112" s="75"/>
      <c r="AY112" s="75"/>
      <c r="AZ112" s="76" t="s">
        <v>210</v>
      </c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105" t="n">
        <v>0</v>
      </c>
      <c r="BM112" s="105"/>
      <c r="BN112" s="105"/>
      <c r="BO112" s="105"/>
      <c r="BP112" s="105"/>
      <c r="BQ112" s="105"/>
      <c r="BR112" s="105"/>
      <c r="BS112" s="105"/>
      <c r="BT112" s="105"/>
      <c r="BU112" s="105" t="n">
        <v>0</v>
      </c>
      <c r="BV112" s="105"/>
      <c r="BW112" s="105"/>
      <c r="BX112" s="105"/>
      <c r="BY112" s="105"/>
      <c r="BZ112" s="105"/>
      <c r="CA112" s="105"/>
      <c r="CB112" s="105"/>
      <c r="CC112" s="105"/>
      <c r="CD112" s="105" t="n">
        <v>0</v>
      </c>
      <c r="CE112" s="105"/>
      <c r="CF112" s="105"/>
      <c r="CG112" s="105"/>
      <c r="CH112" s="105"/>
      <c r="CI112" s="105"/>
      <c r="CJ112" s="105"/>
      <c r="CK112" s="105"/>
      <c r="CL112" s="105"/>
      <c r="CM112" s="106" t="s">
        <v>91</v>
      </c>
      <c r="CN112" s="106"/>
      <c r="CO112" s="106"/>
      <c r="CP112" s="106"/>
      <c r="CQ112" s="106"/>
      <c r="CR112" s="106"/>
      <c r="CS112" s="106"/>
      <c r="CT112" s="106"/>
      <c r="CU112" s="106"/>
    </row>
    <row r="113" customFormat="false" ht="12.75" hidden="false" customHeight="false" outlineLevel="0" collapsed="false">
      <c r="A113" s="110" t="s">
        <v>211</v>
      </c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75"/>
      <c r="AW113" s="75"/>
      <c r="AX113" s="75"/>
      <c r="AY113" s="75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6"/>
      <c r="CN113" s="106"/>
      <c r="CO113" s="106"/>
      <c r="CP113" s="106"/>
      <c r="CQ113" s="106"/>
      <c r="CR113" s="106"/>
      <c r="CS113" s="106"/>
      <c r="CT113" s="106"/>
      <c r="CU113" s="106"/>
    </row>
    <row r="114" customFormat="false" ht="12.75" hidden="false" customHeight="false" outlineLevel="0" collapsed="false">
      <c r="A114" s="84" t="s">
        <v>212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75" t="s">
        <v>213</v>
      </c>
      <c r="AW114" s="75"/>
      <c r="AX114" s="75"/>
      <c r="AY114" s="75"/>
      <c r="AZ114" s="76" t="s">
        <v>214</v>
      </c>
      <c r="BA114" s="76"/>
      <c r="BB114" s="76"/>
      <c r="BC114" s="76"/>
      <c r="BD114" s="76"/>
      <c r="BE114" s="76"/>
      <c r="BF114" s="76" t="s">
        <v>215</v>
      </c>
      <c r="BG114" s="76"/>
      <c r="BH114" s="76"/>
      <c r="BI114" s="76"/>
      <c r="BJ114" s="76"/>
      <c r="BK114" s="76"/>
      <c r="BL114" s="105" t="n">
        <f aca="false">'5(5)'!D89</f>
        <v>1150</v>
      </c>
      <c r="BM114" s="105"/>
      <c r="BN114" s="105"/>
      <c r="BO114" s="105"/>
      <c r="BP114" s="105"/>
      <c r="BQ114" s="105"/>
      <c r="BR114" s="105"/>
      <c r="BS114" s="105"/>
      <c r="BT114" s="105"/>
      <c r="BU114" s="105" t="n">
        <v>0</v>
      </c>
      <c r="BV114" s="105"/>
      <c r="BW114" s="105"/>
      <c r="BX114" s="105"/>
      <c r="BY114" s="105"/>
      <c r="BZ114" s="105"/>
      <c r="CA114" s="105"/>
      <c r="CB114" s="105"/>
      <c r="CC114" s="105"/>
      <c r="CD114" s="105" t="n">
        <v>0</v>
      </c>
      <c r="CE114" s="105"/>
      <c r="CF114" s="105"/>
      <c r="CG114" s="105"/>
      <c r="CH114" s="105"/>
      <c r="CI114" s="105"/>
      <c r="CJ114" s="105"/>
      <c r="CK114" s="105"/>
      <c r="CL114" s="105"/>
      <c r="CM114" s="106" t="s">
        <v>91</v>
      </c>
      <c r="CN114" s="106"/>
      <c r="CO114" s="106"/>
      <c r="CP114" s="106"/>
      <c r="CQ114" s="106"/>
      <c r="CR114" s="106"/>
      <c r="CS114" s="106"/>
      <c r="CT114" s="106"/>
      <c r="CU114" s="106"/>
    </row>
    <row r="115" customFormat="false" ht="12.75" hidden="false" customHeight="false" outlineLevel="0" collapsed="false">
      <c r="A115" s="123" t="s">
        <v>216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75"/>
      <c r="AW115" s="75"/>
      <c r="AX115" s="75"/>
      <c r="AY115" s="75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6"/>
      <c r="CN115" s="106"/>
      <c r="CO115" s="106"/>
      <c r="CP115" s="106"/>
      <c r="CQ115" s="106"/>
      <c r="CR115" s="106"/>
      <c r="CS115" s="106"/>
      <c r="CT115" s="106"/>
      <c r="CU115" s="106"/>
    </row>
    <row r="116" customFormat="false" ht="12.75" hidden="false" customHeight="false" outlineLevel="0" collapsed="false">
      <c r="A116" s="110" t="s">
        <v>217</v>
      </c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75"/>
      <c r="AW116" s="75"/>
      <c r="AX116" s="75"/>
      <c r="AY116" s="75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  <c r="CG116" s="105"/>
      <c r="CH116" s="105"/>
      <c r="CI116" s="105"/>
      <c r="CJ116" s="105"/>
      <c r="CK116" s="105"/>
      <c r="CL116" s="105"/>
      <c r="CM116" s="106"/>
      <c r="CN116" s="106"/>
      <c r="CO116" s="106"/>
      <c r="CP116" s="106"/>
      <c r="CQ116" s="106"/>
      <c r="CR116" s="106"/>
      <c r="CS116" s="106"/>
      <c r="CT116" s="106"/>
      <c r="CU116" s="106"/>
    </row>
    <row r="117" customFormat="false" ht="12.75" hidden="false" customHeight="false" outlineLevel="0" collapsed="false">
      <c r="A117" s="124" t="s">
        <v>218</v>
      </c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75" t="s">
        <v>219</v>
      </c>
      <c r="AW117" s="75"/>
      <c r="AX117" s="75"/>
      <c r="AY117" s="75"/>
      <c r="AZ117" s="76" t="s">
        <v>220</v>
      </c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105" t="n">
        <v>0</v>
      </c>
      <c r="BM117" s="105"/>
      <c r="BN117" s="105"/>
      <c r="BO117" s="105"/>
      <c r="BP117" s="105"/>
      <c r="BQ117" s="105"/>
      <c r="BR117" s="105"/>
      <c r="BS117" s="105"/>
      <c r="BT117" s="105"/>
      <c r="BU117" s="105" t="n">
        <v>0</v>
      </c>
      <c r="BV117" s="105"/>
      <c r="BW117" s="105"/>
      <c r="BX117" s="105"/>
      <c r="BY117" s="105"/>
      <c r="BZ117" s="105"/>
      <c r="CA117" s="105"/>
      <c r="CB117" s="105"/>
      <c r="CC117" s="105"/>
      <c r="CD117" s="105" t="n">
        <v>0</v>
      </c>
      <c r="CE117" s="105"/>
      <c r="CF117" s="105"/>
      <c r="CG117" s="105"/>
      <c r="CH117" s="105"/>
      <c r="CI117" s="105"/>
      <c r="CJ117" s="105"/>
      <c r="CK117" s="105"/>
      <c r="CL117" s="105"/>
      <c r="CM117" s="106" t="s">
        <v>91</v>
      </c>
      <c r="CN117" s="106"/>
      <c r="CO117" s="106"/>
      <c r="CP117" s="106"/>
      <c r="CQ117" s="106"/>
      <c r="CR117" s="106"/>
      <c r="CS117" s="106"/>
      <c r="CT117" s="106"/>
      <c r="CU117" s="106"/>
    </row>
    <row r="118" customFormat="false" ht="12.75" hidden="false" customHeight="false" outlineLevel="0" collapsed="false">
      <c r="A118" s="125" t="s">
        <v>221</v>
      </c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75"/>
      <c r="AW118" s="75"/>
      <c r="AX118" s="75"/>
      <c r="AY118" s="75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6"/>
      <c r="CN118" s="106"/>
      <c r="CO118" s="106"/>
      <c r="CP118" s="106"/>
      <c r="CQ118" s="106"/>
      <c r="CR118" s="106"/>
      <c r="CS118" s="106"/>
      <c r="CT118" s="106"/>
      <c r="CU118" s="106"/>
    </row>
    <row r="119" customFormat="false" ht="14.25" hidden="false" customHeight="true" outlineLevel="0" collapsed="false">
      <c r="A119" s="78" t="s">
        <v>222</v>
      </c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5" t="s">
        <v>223</v>
      </c>
      <c r="AW119" s="75"/>
      <c r="AX119" s="75"/>
      <c r="AY119" s="75"/>
      <c r="AZ119" s="76" t="s">
        <v>224</v>
      </c>
      <c r="BA119" s="76"/>
      <c r="BB119" s="76"/>
      <c r="BC119" s="76"/>
      <c r="BD119" s="76"/>
      <c r="BE119" s="76"/>
      <c r="BF119" s="76" t="s">
        <v>91</v>
      </c>
      <c r="BG119" s="76"/>
      <c r="BH119" s="76"/>
      <c r="BI119" s="76"/>
      <c r="BJ119" s="76"/>
      <c r="BK119" s="76"/>
      <c r="BL119" s="105" t="n">
        <f aca="false">BL120+BL122+BL124</f>
        <v>491035.99775</v>
      </c>
      <c r="BM119" s="105"/>
      <c r="BN119" s="105"/>
      <c r="BO119" s="105"/>
      <c r="BP119" s="105"/>
      <c r="BQ119" s="105"/>
      <c r="BR119" s="105"/>
      <c r="BS119" s="105"/>
      <c r="BT119" s="105"/>
      <c r="BU119" s="105" t="n">
        <f aca="false">BU120+BU122+BU124</f>
        <v>0</v>
      </c>
      <c r="BV119" s="105"/>
      <c r="BW119" s="105"/>
      <c r="BX119" s="105"/>
      <c r="BY119" s="105"/>
      <c r="BZ119" s="105"/>
      <c r="CA119" s="105"/>
      <c r="CB119" s="105"/>
      <c r="CC119" s="105"/>
      <c r="CD119" s="105" t="n">
        <f aca="false">CD120+CD122+CD124</f>
        <v>0</v>
      </c>
      <c r="CE119" s="105"/>
      <c r="CF119" s="105"/>
      <c r="CG119" s="105"/>
      <c r="CH119" s="105"/>
      <c r="CI119" s="105"/>
      <c r="CJ119" s="105"/>
      <c r="CK119" s="105"/>
      <c r="CL119" s="105"/>
      <c r="CM119" s="106" t="s">
        <v>91</v>
      </c>
      <c r="CN119" s="106"/>
      <c r="CO119" s="106"/>
      <c r="CP119" s="106"/>
      <c r="CQ119" s="106"/>
      <c r="CR119" s="106"/>
      <c r="CS119" s="106"/>
      <c r="CT119" s="106"/>
      <c r="CU119" s="106"/>
    </row>
    <row r="120" customFormat="false" ht="12.75" hidden="false" customHeight="true" outlineLevel="0" collapsed="false">
      <c r="A120" s="88" t="s">
        <v>148</v>
      </c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66" t="s">
        <v>225</v>
      </c>
      <c r="AW120" s="66"/>
      <c r="AX120" s="66"/>
      <c r="AY120" s="66"/>
      <c r="AZ120" s="67" t="s">
        <v>226</v>
      </c>
      <c r="BA120" s="67"/>
      <c r="BB120" s="67"/>
      <c r="BC120" s="67"/>
      <c r="BD120" s="67"/>
      <c r="BE120" s="67"/>
      <c r="BF120" s="67" t="s">
        <v>227</v>
      </c>
      <c r="BG120" s="67"/>
      <c r="BH120" s="67"/>
      <c r="BI120" s="67"/>
      <c r="BJ120" s="67"/>
      <c r="BK120" s="67"/>
      <c r="BL120" s="108" t="n">
        <f aca="false">'Налоги(имущ и зем)'!C33</f>
        <v>491035.99775</v>
      </c>
      <c r="BM120" s="108"/>
      <c r="BN120" s="108"/>
      <c r="BO120" s="108"/>
      <c r="BP120" s="108"/>
      <c r="BQ120" s="108"/>
      <c r="BR120" s="108"/>
      <c r="BS120" s="108"/>
      <c r="BT120" s="108"/>
      <c r="BU120" s="108" t="n">
        <f aca="false">'Налоги(имущ и зем)'!E108</f>
        <v>0</v>
      </c>
      <c r="BV120" s="108"/>
      <c r="BW120" s="108"/>
      <c r="BX120" s="108"/>
      <c r="BY120" s="108"/>
      <c r="BZ120" s="108"/>
      <c r="CA120" s="108"/>
      <c r="CB120" s="108"/>
      <c r="CC120" s="108"/>
      <c r="CD120" s="108" t="n">
        <f aca="false">'Налоги(имущ и зем)'!F108</f>
        <v>0</v>
      </c>
      <c r="CE120" s="108"/>
      <c r="CF120" s="108"/>
      <c r="CG120" s="108"/>
      <c r="CH120" s="108"/>
      <c r="CI120" s="108"/>
      <c r="CJ120" s="108"/>
      <c r="CK120" s="108"/>
      <c r="CL120" s="108"/>
      <c r="CM120" s="99" t="s">
        <v>91</v>
      </c>
      <c r="CN120" s="99"/>
      <c r="CO120" s="99"/>
      <c r="CP120" s="99"/>
      <c r="CQ120" s="99"/>
      <c r="CR120" s="99"/>
      <c r="CS120" s="99"/>
      <c r="CT120" s="99"/>
      <c r="CU120" s="99"/>
    </row>
    <row r="121" customFormat="false" ht="12.75" hidden="false" customHeight="true" outlineLevel="0" collapsed="false">
      <c r="A121" s="97" t="s">
        <v>228</v>
      </c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66"/>
      <c r="AW121" s="66"/>
      <c r="AX121" s="66"/>
      <c r="AY121" s="66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99"/>
      <c r="CN121" s="99"/>
      <c r="CO121" s="99"/>
      <c r="CP121" s="99"/>
      <c r="CQ121" s="99"/>
      <c r="CR121" s="99"/>
      <c r="CS121" s="99"/>
      <c r="CT121" s="99"/>
      <c r="CU121" s="99"/>
    </row>
    <row r="122" customFormat="false" ht="12.75" hidden="false" customHeight="false" outlineLevel="0" collapsed="false">
      <c r="A122" s="88" t="s">
        <v>229</v>
      </c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66" t="s">
        <v>230</v>
      </c>
      <c r="AW122" s="66"/>
      <c r="AX122" s="66"/>
      <c r="AY122" s="66"/>
      <c r="AZ122" s="67" t="s">
        <v>231</v>
      </c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108" t="n">
        <v>0</v>
      </c>
      <c r="BM122" s="108"/>
      <c r="BN122" s="108"/>
      <c r="BO122" s="108"/>
      <c r="BP122" s="108"/>
      <c r="BQ122" s="108"/>
      <c r="BR122" s="108"/>
      <c r="BS122" s="108"/>
      <c r="BT122" s="108"/>
      <c r="BU122" s="108" t="n">
        <v>0</v>
      </c>
      <c r="BV122" s="108"/>
      <c r="BW122" s="108"/>
      <c r="BX122" s="108"/>
      <c r="BY122" s="108"/>
      <c r="BZ122" s="108"/>
      <c r="CA122" s="108"/>
      <c r="CB122" s="108"/>
      <c r="CC122" s="108"/>
      <c r="CD122" s="108" t="n">
        <v>0</v>
      </c>
      <c r="CE122" s="108"/>
      <c r="CF122" s="108"/>
      <c r="CG122" s="108"/>
      <c r="CH122" s="108"/>
      <c r="CI122" s="108"/>
      <c r="CJ122" s="108"/>
      <c r="CK122" s="108"/>
      <c r="CL122" s="108"/>
      <c r="CM122" s="99" t="s">
        <v>91</v>
      </c>
      <c r="CN122" s="99"/>
      <c r="CO122" s="99"/>
      <c r="CP122" s="99"/>
      <c r="CQ122" s="99"/>
      <c r="CR122" s="99"/>
      <c r="CS122" s="99"/>
      <c r="CT122" s="99"/>
      <c r="CU122" s="99"/>
    </row>
    <row r="123" customFormat="false" ht="12.75" hidden="false" customHeight="false" outlineLevel="0" collapsed="false">
      <c r="A123" s="97" t="s">
        <v>232</v>
      </c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66"/>
      <c r="AW123" s="66"/>
      <c r="AX123" s="66"/>
      <c r="AY123" s="66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  <c r="BY123" s="108"/>
      <c r="BZ123" s="108"/>
      <c r="CA123" s="108"/>
      <c r="CB123" s="108"/>
      <c r="CC123" s="108"/>
      <c r="CD123" s="108"/>
      <c r="CE123" s="108"/>
      <c r="CF123" s="108"/>
      <c r="CG123" s="108"/>
      <c r="CH123" s="108"/>
      <c r="CI123" s="108"/>
      <c r="CJ123" s="108"/>
      <c r="CK123" s="108"/>
      <c r="CL123" s="108"/>
      <c r="CM123" s="99"/>
      <c r="CN123" s="99"/>
      <c r="CO123" s="99"/>
      <c r="CP123" s="99"/>
      <c r="CQ123" s="99"/>
      <c r="CR123" s="99"/>
      <c r="CS123" s="99"/>
      <c r="CT123" s="99"/>
      <c r="CU123" s="99"/>
    </row>
    <row r="124" customFormat="false" ht="13.5" hidden="false" customHeight="true" outlineLevel="0" collapsed="false">
      <c r="A124" s="82" t="s">
        <v>233</v>
      </c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66" t="s">
        <v>234</v>
      </c>
      <c r="AW124" s="66"/>
      <c r="AX124" s="66"/>
      <c r="AY124" s="66"/>
      <c r="AZ124" s="67" t="s">
        <v>235</v>
      </c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108" t="n">
        <v>0</v>
      </c>
      <c r="BM124" s="108"/>
      <c r="BN124" s="108"/>
      <c r="BO124" s="108"/>
      <c r="BP124" s="108"/>
      <c r="BQ124" s="108"/>
      <c r="BR124" s="108"/>
      <c r="BS124" s="108"/>
      <c r="BT124" s="108"/>
      <c r="BU124" s="108" t="n">
        <v>0</v>
      </c>
      <c r="BV124" s="108"/>
      <c r="BW124" s="108"/>
      <c r="BX124" s="108"/>
      <c r="BY124" s="108"/>
      <c r="BZ124" s="108"/>
      <c r="CA124" s="108"/>
      <c r="CB124" s="108"/>
      <c r="CC124" s="108"/>
      <c r="CD124" s="108" t="n">
        <v>0</v>
      </c>
      <c r="CE124" s="108"/>
      <c r="CF124" s="108"/>
      <c r="CG124" s="108"/>
      <c r="CH124" s="108"/>
      <c r="CI124" s="108"/>
      <c r="CJ124" s="108"/>
      <c r="CK124" s="108"/>
      <c r="CL124" s="108"/>
      <c r="CM124" s="99" t="s">
        <v>91</v>
      </c>
      <c r="CN124" s="99"/>
      <c r="CO124" s="99"/>
      <c r="CP124" s="99"/>
      <c r="CQ124" s="99"/>
      <c r="CR124" s="99"/>
      <c r="CS124" s="99"/>
      <c r="CT124" s="99"/>
      <c r="CU124" s="99"/>
    </row>
    <row r="125" customFormat="false" ht="13.5" hidden="false" customHeight="true" outlineLevel="0" collapsed="false">
      <c r="A125" s="96" t="s">
        <v>236</v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75" t="s">
        <v>237</v>
      </c>
      <c r="AW125" s="75"/>
      <c r="AX125" s="75"/>
      <c r="AY125" s="75"/>
      <c r="AZ125" s="76" t="s">
        <v>91</v>
      </c>
      <c r="BA125" s="76"/>
      <c r="BB125" s="76"/>
      <c r="BC125" s="76"/>
      <c r="BD125" s="76"/>
      <c r="BE125" s="76"/>
      <c r="BF125" s="76" t="s">
        <v>91</v>
      </c>
      <c r="BG125" s="76"/>
      <c r="BH125" s="76"/>
      <c r="BI125" s="76"/>
      <c r="BJ125" s="76"/>
      <c r="BK125" s="76"/>
      <c r="BL125" s="105" t="n">
        <f aca="false">BL126+BL128+BL129</f>
        <v>0</v>
      </c>
      <c r="BM125" s="105"/>
      <c r="BN125" s="105"/>
      <c r="BO125" s="105"/>
      <c r="BP125" s="105"/>
      <c r="BQ125" s="105"/>
      <c r="BR125" s="105"/>
      <c r="BS125" s="105"/>
      <c r="BT125" s="105"/>
      <c r="BU125" s="105" t="n">
        <f aca="false">BU126+BU128+BU129</f>
        <v>0</v>
      </c>
      <c r="BV125" s="105"/>
      <c r="BW125" s="105"/>
      <c r="BX125" s="105"/>
      <c r="BY125" s="105"/>
      <c r="BZ125" s="105"/>
      <c r="CA125" s="105"/>
      <c r="CB125" s="105"/>
      <c r="CC125" s="105"/>
      <c r="CD125" s="105" t="n">
        <f aca="false">CD126+CD128+CD129</f>
        <v>0</v>
      </c>
      <c r="CE125" s="105"/>
      <c r="CF125" s="105"/>
      <c r="CG125" s="105"/>
      <c r="CH125" s="105"/>
      <c r="CI125" s="105"/>
      <c r="CJ125" s="105"/>
      <c r="CK125" s="105"/>
      <c r="CL125" s="105"/>
      <c r="CM125" s="106" t="s">
        <v>91</v>
      </c>
      <c r="CN125" s="106"/>
      <c r="CO125" s="106"/>
      <c r="CP125" s="106"/>
      <c r="CQ125" s="106"/>
      <c r="CR125" s="106"/>
      <c r="CS125" s="106"/>
      <c r="CT125" s="106"/>
      <c r="CU125" s="106"/>
    </row>
    <row r="126" customFormat="false" ht="12.75" hidden="false" customHeight="false" outlineLevel="0" collapsed="false">
      <c r="A126" s="88" t="s">
        <v>148</v>
      </c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66" t="s">
        <v>238</v>
      </c>
      <c r="AW126" s="66"/>
      <c r="AX126" s="66"/>
      <c r="AY126" s="66"/>
      <c r="AZ126" s="67" t="s">
        <v>239</v>
      </c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108" t="n">
        <v>0</v>
      </c>
      <c r="BM126" s="108"/>
      <c r="BN126" s="108"/>
      <c r="BO126" s="108"/>
      <c r="BP126" s="108"/>
      <c r="BQ126" s="108"/>
      <c r="BR126" s="108"/>
      <c r="BS126" s="108"/>
      <c r="BT126" s="108"/>
      <c r="BU126" s="108" t="n">
        <v>0</v>
      </c>
      <c r="BV126" s="108"/>
      <c r="BW126" s="108"/>
      <c r="BX126" s="108"/>
      <c r="BY126" s="108"/>
      <c r="BZ126" s="108"/>
      <c r="CA126" s="108"/>
      <c r="CB126" s="108"/>
      <c r="CC126" s="108"/>
      <c r="CD126" s="108" t="n">
        <v>0</v>
      </c>
      <c r="CE126" s="108"/>
      <c r="CF126" s="108"/>
      <c r="CG126" s="108"/>
      <c r="CH126" s="108"/>
      <c r="CI126" s="108"/>
      <c r="CJ126" s="108"/>
      <c r="CK126" s="108"/>
      <c r="CL126" s="108"/>
      <c r="CM126" s="99" t="s">
        <v>91</v>
      </c>
      <c r="CN126" s="99"/>
      <c r="CO126" s="99"/>
      <c r="CP126" s="99"/>
      <c r="CQ126" s="99"/>
      <c r="CR126" s="99"/>
      <c r="CS126" s="99"/>
      <c r="CT126" s="99"/>
      <c r="CU126" s="99"/>
    </row>
    <row r="127" customFormat="false" ht="12.75" hidden="false" customHeight="false" outlineLevel="0" collapsed="false">
      <c r="A127" s="97" t="s">
        <v>240</v>
      </c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66"/>
      <c r="AW127" s="66"/>
      <c r="AX127" s="66"/>
      <c r="AY127" s="66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108"/>
      <c r="BM127" s="108"/>
      <c r="BN127" s="108"/>
      <c r="BO127" s="108"/>
      <c r="BP127" s="108"/>
      <c r="BQ127" s="108"/>
      <c r="BR127" s="108"/>
      <c r="BS127" s="108"/>
      <c r="BT127" s="108"/>
      <c r="BU127" s="108"/>
      <c r="BV127" s="108"/>
      <c r="BW127" s="108"/>
      <c r="BX127" s="108"/>
      <c r="BY127" s="108"/>
      <c r="BZ127" s="108"/>
      <c r="CA127" s="108"/>
      <c r="CB127" s="108"/>
      <c r="CC127" s="108"/>
      <c r="CD127" s="108"/>
      <c r="CE127" s="108"/>
      <c r="CF127" s="108"/>
      <c r="CG127" s="108"/>
      <c r="CH127" s="108"/>
      <c r="CI127" s="108"/>
      <c r="CJ127" s="108"/>
      <c r="CK127" s="108"/>
      <c r="CL127" s="108"/>
      <c r="CM127" s="99"/>
      <c r="CN127" s="99"/>
      <c r="CO127" s="99"/>
      <c r="CP127" s="99"/>
      <c r="CQ127" s="99"/>
      <c r="CR127" s="99"/>
      <c r="CS127" s="99"/>
      <c r="CT127" s="99"/>
      <c r="CU127" s="99"/>
    </row>
    <row r="128" customFormat="false" ht="13.5" hidden="false" customHeight="true" outlineLevel="0" collapsed="false">
      <c r="A128" s="82" t="s">
        <v>241</v>
      </c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66" t="s">
        <v>242</v>
      </c>
      <c r="AW128" s="66"/>
      <c r="AX128" s="66"/>
      <c r="AY128" s="66"/>
      <c r="AZ128" s="67" t="s">
        <v>243</v>
      </c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108" t="n">
        <v>0</v>
      </c>
      <c r="BM128" s="108"/>
      <c r="BN128" s="108"/>
      <c r="BO128" s="108"/>
      <c r="BP128" s="108"/>
      <c r="BQ128" s="108"/>
      <c r="BR128" s="108"/>
      <c r="BS128" s="108"/>
      <c r="BT128" s="108"/>
      <c r="BU128" s="108" t="n">
        <v>0</v>
      </c>
      <c r="BV128" s="108"/>
      <c r="BW128" s="108"/>
      <c r="BX128" s="108"/>
      <c r="BY128" s="108"/>
      <c r="BZ128" s="108"/>
      <c r="CA128" s="108"/>
      <c r="CB128" s="108"/>
      <c r="CC128" s="108"/>
      <c r="CD128" s="108" t="n">
        <v>0</v>
      </c>
      <c r="CE128" s="108"/>
      <c r="CF128" s="108"/>
      <c r="CG128" s="108"/>
      <c r="CH128" s="108"/>
      <c r="CI128" s="108"/>
      <c r="CJ128" s="108"/>
      <c r="CK128" s="108"/>
      <c r="CL128" s="108"/>
      <c r="CM128" s="99" t="s">
        <v>91</v>
      </c>
      <c r="CN128" s="99"/>
      <c r="CO128" s="99"/>
      <c r="CP128" s="99"/>
      <c r="CQ128" s="99"/>
      <c r="CR128" s="99"/>
      <c r="CS128" s="99"/>
      <c r="CT128" s="99"/>
      <c r="CU128" s="99"/>
    </row>
    <row r="129" customFormat="false" ht="12.75" hidden="false" customHeight="false" outlineLevel="0" collapsed="false">
      <c r="A129" s="88" t="s">
        <v>244</v>
      </c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66" t="s">
        <v>245</v>
      </c>
      <c r="AW129" s="66"/>
      <c r="AX129" s="66"/>
      <c r="AY129" s="66"/>
      <c r="AZ129" s="67" t="s">
        <v>246</v>
      </c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108" t="n">
        <v>0</v>
      </c>
      <c r="BM129" s="108"/>
      <c r="BN129" s="108"/>
      <c r="BO129" s="108"/>
      <c r="BP129" s="108"/>
      <c r="BQ129" s="108"/>
      <c r="BR129" s="108"/>
      <c r="BS129" s="108"/>
      <c r="BT129" s="108"/>
      <c r="BU129" s="108" t="n">
        <v>0</v>
      </c>
      <c r="BV129" s="108"/>
      <c r="BW129" s="108"/>
      <c r="BX129" s="108"/>
      <c r="BY129" s="108"/>
      <c r="BZ129" s="108"/>
      <c r="CA129" s="108"/>
      <c r="CB129" s="108"/>
      <c r="CC129" s="108"/>
      <c r="CD129" s="108" t="n">
        <v>0</v>
      </c>
      <c r="CE129" s="108"/>
      <c r="CF129" s="108"/>
      <c r="CG129" s="108"/>
      <c r="CH129" s="108"/>
      <c r="CI129" s="108"/>
      <c r="CJ129" s="108"/>
      <c r="CK129" s="108"/>
      <c r="CL129" s="108"/>
      <c r="CM129" s="99" t="s">
        <v>91</v>
      </c>
      <c r="CN129" s="99"/>
      <c r="CO129" s="99"/>
      <c r="CP129" s="99"/>
      <c r="CQ129" s="99"/>
      <c r="CR129" s="99"/>
      <c r="CS129" s="99"/>
      <c r="CT129" s="99"/>
      <c r="CU129" s="99"/>
    </row>
    <row r="130" customFormat="false" ht="12.75" hidden="false" customHeight="false" outlineLevel="0" collapsed="false">
      <c r="A130" s="97" t="s">
        <v>247</v>
      </c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66"/>
      <c r="AW130" s="66"/>
      <c r="AX130" s="66"/>
      <c r="AY130" s="66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108"/>
      <c r="BM130" s="108"/>
      <c r="BN130" s="108"/>
      <c r="BO130" s="108"/>
      <c r="BP130" s="108"/>
      <c r="BQ130" s="108"/>
      <c r="BR130" s="108"/>
      <c r="BS130" s="108"/>
      <c r="BT130" s="108"/>
      <c r="BU130" s="108"/>
      <c r="BV130" s="108"/>
      <c r="BW130" s="108"/>
      <c r="BX130" s="108"/>
      <c r="BY130" s="108"/>
      <c r="BZ130" s="108"/>
      <c r="CA130" s="108"/>
      <c r="CB130" s="108"/>
      <c r="CC130" s="108"/>
      <c r="CD130" s="108"/>
      <c r="CE130" s="108"/>
      <c r="CF130" s="108"/>
      <c r="CG130" s="108"/>
      <c r="CH130" s="108"/>
      <c r="CI130" s="108"/>
      <c r="CJ130" s="108"/>
      <c r="CK130" s="108"/>
      <c r="CL130" s="108"/>
      <c r="CM130" s="99"/>
      <c r="CN130" s="99"/>
      <c r="CO130" s="99"/>
      <c r="CP130" s="99"/>
      <c r="CQ130" s="99"/>
      <c r="CR130" s="99"/>
      <c r="CS130" s="99"/>
      <c r="CT130" s="99"/>
      <c r="CU130" s="99"/>
    </row>
    <row r="131" customFormat="false" ht="13.5" hidden="false" customHeight="true" outlineLevel="0" collapsed="false">
      <c r="A131" s="96" t="s">
        <v>248</v>
      </c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75" t="s">
        <v>249</v>
      </c>
      <c r="AW131" s="75"/>
      <c r="AX131" s="75"/>
      <c r="AY131" s="75"/>
      <c r="AZ131" s="76" t="s">
        <v>91</v>
      </c>
      <c r="BA131" s="76"/>
      <c r="BB131" s="76"/>
      <c r="BC131" s="76"/>
      <c r="BD131" s="76"/>
      <c r="BE131" s="76"/>
      <c r="BF131" s="76" t="s">
        <v>91</v>
      </c>
      <c r="BG131" s="76"/>
      <c r="BH131" s="76"/>
      <c r="BI131" s="76"/>
      <c r="BJ131" s="76"/>
      <c r="BK131" s="76"/>
      <c r="BL131" s="105" t="n">
        <f aca="false">BL132</f>
        <v>0</v>
      </c>
      <c r="BM131" s="105"/>
      <c r="BN131" s="105"/>
      <c r="BO131" s="105"/>
      <c r="BP131" s="105"/>
      <c r="BQ131" s="105"/>
      <c r="BR131" s="105"/>
      <c r="BS131" s="105"/>
      <c r="BT131" s="105"/>
      <c r="BU131" s="105" t="n">
        <f aca="false">BU132</f>
        <v>0</v>
      </c>
      <c r="BV131" s="105"/>
      <c r="BW131" s="105"/>
      <c r="BX131" s="105"/>
      <c r="BY131" s="105"/>
      <c r="BZ131" s="105"/>
      <c r="CA131" s="105"/>
      <c r="CB131" s="105"/>
      <c r="CC131" s="105"/>
      <c r="CD131" s="105" t="n">
        <f aca="false">CD132</f>
        <v>0</v>
      </c>
      <c r="CE131" s="105"/>
      <c r="CF131" s="105"/>
      <c r="CG131" s="105"/>
      <c r="CH131" s="105"/>
      <c r="CI131" s="105"/>
      <c r="CJ131" s="105"/>
      <c r="CK131" s="105"/>
      <c r="CL131" s="105"/>
      <c r="CM131" s="106" t="s">
        <v>91</v>
      </c>
      <c r="CN131" s="106"/>
      <c r="CO131" s="106"/>
      <c r="CP131" s="106"/>
      <c r="CQ131" s="106"/>
      <c r="CR131" s="106"/>
      <c r="CS131" s="106"/>
      <c r="CT131" s="106"/>
      <c r="CU131" s="106"/>
    </row>
    <row r="132" customFormat="false" ht="3" hidden="false" customHeight="true" outlineLevel="0" collapsed="false">
      <c r="A132" s="88" t="s">
        <v>250</v>
      </c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66" t="s">
        <v>251</v>
      </c>
      <c r="AW132" s="66"/>
      <c r="AX132" s="66"/>
      <c r="AY132" s="66"/>
      <c r="AZ132" s="67" t="s">
        <v>252</v>
      </c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108" t="n">
        <v>0</v>
      </c>
      <c r="BM132" s="108"/>
      <c r="BN132" s="108"/>
      <c r="BO132" s="108"/>
      <c r="BP132" s="108"/>
      <c r="BQ132" s="108"/>
      <c r="BR132" s="108"/>
      <c r="BS132" s="108"/>
      <c r="BT132" s="108"/>
      <c r="BU132" s="108" t="n">
        <v>0</v>
      </c>
      <c r="BV132" s="108"/>
      <c r="BW132" s="108"/>
      <c r="BX132" s="108"/>
      <c r="BY132" s="108"/>
      <c r="BZ132" s="108"/>
      <c r="CA132" s="108"/>
      <c r="CB132" s="108"/>
      <c r="CC132" s="108"/>
      <c r="CD132" s="108" t="n">
        <v>0</v>
      </c>
      <c r="CE132" s="108"/>
      <c r="CF132" s="108"/>
      <c r="CG132" s="108"/>
      <c r="CH132" s="108"/>
      <c r="CI132" s="108"/>
      <c r="CJ132" s="108"/>
      <c r="CK132" s="108"/>
      <c r="CL132" s="108"/>
      <c r="CM132" s="99" t="s">
        <v>91</v>
      </c>
      <c r="CN132" s="99"/>
      <c r="CO132" s="99"/>
      <c r="CP132" s="99"/>
      <c r="CQ132" s="99"/>
      <c r="CR132" s="99"/>
      <c r="CS132" s="99"/>
      <c r="CT132" s="99"/>
      <c r="CU132" s="99"/>
    </row>
    <row r="133" customFormat="false" ht="12.75" hidden="false" customHeight="false" outlineLevel="0" collapsed="false">
      <c r="A133" s="97" t="s">
        <v>253</v>
      </c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66"/>
      <c r="AW133" s="66"/>
      <c r="AX133" s="66"/>
      <c r="AY133" s="66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108"/>
      <c r="BM133" s="108"/>
      <c r="BN133" s="108"/>
      <c r="BO133" s="108"/>
      <c r="BP133" s="108"/>
      <c r="BQ133" s="108"/>
      <c r="BR133" s="108"/>
      <c r="BS133" s="108"/>
      <c r="BT133" s="108"/>
      <c r="BU133" s="108"/>
      <c r="BV133" s="108"/>
      <c r="BW133" s="108"/>
      <c r="BX133" s="108"/>
      <c r="BY133" s="108"/>
      <c r="BZ133" s="108"/>
      <c r="CA133" s="108"/>
      <c r="CB133" s="108"/>
      <c r="CC133" s="108"/>
      <c r="CD133" s="108"/>
      <c r="CE133" s="108"/>
      <c r="CF133" s="108"/>
      <c r="CG133" s="108"/>
      <c r="CH133" s="108"/>
      <c r="CI133" s="108"/>
      <c r="CJ133" s="108"/>
      <c r="CK133" s="108"/>
      <c r="CL133" s="108"/>
      <c r="CM133" s="99"/>
      <c r="CN133" s="99"/>
      <c r="CO133" s="99"/>
      <c r="CP133" s="99"/>
      <c r="CQ133" s="99"/>
      <c r="CR133" s="99"/>
      <c r="CS133" s="99"/>
      <c r="CT133" s="99"/>
      <c r="CU133" s="99"/>
    </row>
    <row r="134" customFormat="false" ht="14.25" hidden="false" customHeight="true" outlineLevel="0" collapsed="false">
      <c r="A134" s="96" t="s">
        <v>254</v>
      </c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75" t="s">
        <v>255</v>
      </c>
      <c r="AW134" s="75"/>
      <c r="AX134" s="75"/>
      <c r="AY134" s="75"/>
      <c r="AZ134" s="76" t="s">
        <v>91</v>
      </c>
      <c r="BA134" s="76"/>
      <c r="BB134" s="76"/>
      <c r="BC134" s="76"/>
      <c r="BD134" s="76"/>
      <c r="BE134" s="76"/>
      <c r="BF134" s="76" t="s">
        <v>91</v>
      </c>
      <c r="BG134" s="76"/>
      <c r="BH134" s="76"/>
      <c r="BI134" s="76"/>
      <c r="BJ134" s="76"/>
      <c r="BK134" s="76"/>
      <c r="BL134" s="126" t="n">
        <f aca="false">BL135+BL137+BL139+BL141+BL153</f>
        <v>6746723.94</v>
      </c>
      <c r="BM134" s="126"/>
      <c r="BN134" s="126"/>
      <c r="BO134" s="126"/>
      <c r="BP134" s="126"/>
      <c r="BQ134" s="126"/>
      <c r="BR134" s="126"/>
      <c r="BS134" s="126"/>
      <c r="BT134" s="126"/>
      <c r="BU134" s="126" t="n">
        <f aca="false">BU135+BU137+BU139+BU141+BU153</f>
        <v>0</v>
      </c>
      <c r="BV134" s="126"/>
      <c r="BW134" s="126"/>
      <c r="BX134" s="126"/>
      <c r="BY134" s="126"/>
      <c r="BZ134" s="126"/>
      <c r="CA134" s="126"/>
      <c r="CB134" s="126"/>
      <c r="CC134" s="126"/>
      <c r="CD134" s="126" t="n">
        <f aca="false">CD135+CD137+CD139+CD141+CD153</f>
        <v>0</v>
      </c>
      <c r="CE134" s="126"/>
      <c r="CF134" s="126"/>
      <c r="CG134" s="126"/>
      <c r="CH134" s="126"/>
      <c r="CI134" s="126"/>
      <c r="CJ134" s="126"/>
      <c r="CK134" s="126"/>
      <c r="CL134" s="126"/>
      <c r="CM134" s="105" t="n">
        <f aca="false">CM135+CM137+CM139+CM141</f>
        <v>0</v>
      </c>
      <c r="CN134" s="105"/>
      <c r="CO134" s="105"/>
      <c r="CP134" s="105"/>
      <c r="CQ134" s="105"/>
      <c r="CR134" s="105"/>
      <c r="CS134" s="105"/>
      <c r="CT134" s="105"/>
      <c r="CU134" s="105"/>
    </row>
    <row r="135" customFormat="false" ht="12.75" hidden="false" customHeight="false" outlineLevel="0" collapsed="false">
      <c r="A135" s="88" t="s">
        <v>96</v>
      </c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66" t="s">
        <v>256</v>
      </c>
      <c r="AW135" s="66"/>
      <c r="AX135" s="66"/>
      <c r="AY135" s="66"/>
      <c r="AZ135" s="67" t="s">
        <v>257</v>
      </c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108" t="n">
        <v>0</v>
      </c>
      <c r="BM135" s="108"/>
      <c r="BN135" s="108"/>
      <c r="BO135" s="108"/>
      <c r="BP135" s="108"/>
      <c r="BQ135" s="108"/>
      <c r="BR135" s="108"/>
      <c r="BS135" s="108"/>
      <c r="BT135" s="108"/>
      <c r="BU135" s="108" t="n">
        <v>0</v>
      </c>
      <c r="BV135" s="108"/>
      <c r="BW135" s="108"/>
      <c r="BX135" s="108"/>
      <c r="BY135" s="108"/>
      <c r="BZ135" s="108"/>
      <c r="CA135" s="108"/>
      <c r="CB135" s="108"/>
      <c r="CC135" s="108"/>
      <c r="CD135" s="108" t="n">
        <v>0</v>
      </c>
      <c r="CE135" s="108"/>
      <c r="CF135" s="108"/>
      <c r="CG135" s="108"/>
      <c r="CH135" s="108"/>
      <c r="CI135" s="108"/>
      <c r="CJ135" s="108"/>
      <c r="CK135" s="108"/>
      <c r="CL135" s="108"/>
      <c r="CM135" s="127" t="n">
        <v>0</v>
      </c>
      <c r="CN135" s="127"/>
      <c r="CO135" s="127"/>
      <c r="CP135" s="127"/>
      <c r="CQ135" s="127"/>
      <c r="CR135" s="127"/>
      <c r="CS135" s="127"/>
      <c r="CT135" s="127"/>
      <c r="CU135" s="127"/>
    </row>
    <row r="136" customFormat="false" ht="24" hidden="false" customHeight="true" outlineLevel="0" collapsed="false">
      <c r="A136" s="128" t="s">
        <v>258</v>
      </c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66"/>
      <c r="AW136" s="66"/>
      <c r="AX136" s="66"/>
      <c r="AY136" s="66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108"/>
      <c r="BY136" s="108"/>
      <c r="BZ136" s="108"/>
      <c r="CA136" s="108"/>
      <c r="CB136" s="108"/>
      <c r="CC136" s="108"/>
      <c r="CD136" s="108"/>
      <c r="CE136" s="108"/>
      <c r="CF136" s="108"/>
      <c r="CG136" s="108"/>
      <c r="CH136" s="108"/>
      <c r="CI136" s="108"/>
      <c r="CJ136" s="108"/>
      <c r="CK136" s="108"/>
      <c r="CL136" s="108"/>
      <c r="CM136" s="127"/>
      <c r="CN136" s="127"/>
      <c r="CO136" s="127"/>
      <c r="CP136" s="127"/>
      <c r="CQ136" s="127"/>
      <c r="CR136" s="127"/>
      <c r="CS136" s="127"/>
      <c r="CT136" s="127"/>
      <c r="CU136" s="127"/>
    </row>
    <row r="137" customFormat="false" ht="12.75" hidden="false" customHeight="false" outlineLevel="0" collapsed="false">
      <c r="A137" s="119" t="s">
        <v>259</v>
      </c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66" t="s">
        <v>260</v>
      </c>
      <c r="AW137" s="66"/>
      <c r="AX137" s="66"/>
      <c r="AY137" s="66"/>
      <c r="AZ137" s="67" t="s">
        <v>261</v>
      </c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108" t="n">
        <v>0</v>
      </c>
      <c r="BM137" s="108"/>
      <c r="BN137" s="108"/>
      <c r="BO137" s="108"/>
      <c r="BP137" s="108"/>
      <c r="BQ137" s="108"/>
      <c r="BR137" s="108"/>
      <c r="BS137" s="108"/>
      <c r="BT137" s="108"/>
      <c r="BU137" s="108" t="n">
        <v>0</v>
      </c>
      <c r="BV137" s="108"/>
      <c r="BW137" s="108"/>
      <c r="BX137" s="108"/>
      <c r="BY137" s="108"/>
      <c r="BZ137" s="108"/>
      <c r="CA137" s="108"/>
      <c r="CB137" s="108"/>
      <c r="CC137" s="108"/>
      <c r="CD137" s="108" t="n">
        <v>0</v>
      </c>
      <c r="CE137" s="108"/>
      <c r="CF137" s="108"/>
      <c r="CG137" s="108"/>
      <c r="CH137" s="108"/>
      <c r="CI137" s="108"/>
      <c r="CJ137" s="108"/>
      <c r="CK137" s="108"/>
      <c r="CL137" s="108"/>
      <c r="CM137" s="127" t="n">
        <v>0</v>
      </c>
      <c r="CN137" s="127"/>
      <c r="CO137" s="127"/>
      <c r="CP137" s="127"/>
      <c r="CQ137" s="127"/>
      <c r="CR137" s="127"/>
      <c r="CS137" s="127"/>
      <c r="CT137" s="127"/>
      <c r="CU137" s="127"/>
    </row>
    <row r="138" customFormat="false" ht="12.75" hidden="false" customHeight="false" outlineLevel="0" collapsed="false">
      <c r="A138" s="97" t="s">
        <v>262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66"/>
      <c r="AW138" s="66"/>
      <c r="AX138" s="66"/>
      <c r="AY138" s="66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108"/>
      <c r="BM138" s="108"/>
      <c r="BN138" s="108"/>
      <c r="BO138" s="108"/>
      <c r="BP138" s="108"/>
      <c r="BQ138" s="108"/>
      <c r="BR138" s="108"/>
      <c r="BS138" s="108"/>
      <c r="BT138" s="108"/>
      <c r="BU138" s="108"/>
      <c r="BV138" s="108"/>
      <c r="BW138" s="108"/>
      <c r="BX138" s="108"/>
      <c r="BY138" s="108"/>
      <c r="BZ138" s="108"/>
      <c r="CA138" s="108"/>
      <c r="CB138" s="108"/>
      <c r="CC138" s="108"/>
      <c r="CD138" s="108"/>
      <c r="CE138" s="108"/>
      <c r="CF138" s="108"/>
      <c r="CG138" s="108"/>
      <c r="CH138" s="108"/>
      <c r="CI138" s="108"/>
      <c r="CJ138" s="108"/>
      <c r="CK138" s="108"/>
      <c r="CL138" s="108"/>
      <c r="CM138" s="127"/>
      <c r="CN138" s="127"/>
      <c r="CO138" s="127"/>
      <c r="CP138" s="127"/>
      <c r="CQ138" s="127"/>
      <c r="CR138" s="127"/>
      <c r="CS138" s="127"/>
      <c r="CT138" s="127"/>
      <c r="CU138" s="127"/>
    </row>
    <row r="139" customFormat="false" ht="12.75" hidden="false" customHeight="false" outlineLevel="0" collapsed="false">
      <c r="A139" s="88" t="s">
        <v>263</v>
      </c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66" t="s">
        <v>264</v>
      </c>
      <c r="AW139" s="66"/>
      <c r="AX139" s="66"/>
      <c r="AY139" s="66"/>
      <c r="AZ139" s="67" t="s">
        <v>265</v>
      </c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108" t="n">
        <v>0</v>
      </c>
      <c r="BM139" s="108"/>
      <c r="BN139" s="108"/>
      <c r="BO139" s="108"/>
      <c r="BP139" s="108"/>
      <c r="BQ139" s="108"/>
      <c r="BR139" s="108"/>
      <c r="BS139" s="108"/>
      <c r="BT139" s="108"/>
      <c r="BU139" s="108" t="n">
        <v>0</v>
      </c>
      <c r="BV139" s="108"/>
      <c r="BW139" s="108"/>
      <c r="BX139" s="108"/>
      <c r="BY139" s="108"/>
      <c r="BZ139" s="108"/>
      <c r="CA139" s="108"/>
      <c r="CB139" s="108"/>
      <c r="CC139" s="108"/>
      <c r="CD139" s="108" t="n">
        <v>0</v>
      </c>
      <c r="CE139" s="108"/>
      <c r="CF139" s="108"/>
      <c r="CG139" s="108"/>
      <c r="CH139" s="108"/>
      <c r="CI139" s="108"/>
      <c r="CJ139" s="108"/>
      <c r="CK139" s="108"/>
      <c r="CL139" s="108"/>
      <c r="CM139" s="127" t="n">
        <v>0</v>
      </c>
      <c r="CN139" s="127"/>
      <c r="CO139" s="127"/>
      <c r="CP139" s="127"/>
      <c r="CQ139" s="127"/>
      <c r="CR139" s="127"/>
      <c r="CS139" s="127"/>
      <c r="CT139" s="127"/>
      <c r="CU139" s="127"/>
    </row>
    <row r="140" customFormat="false" ht="12.75" hidden="false" customHeight="false" outlineLevel="0" collapsed="false">
      <c r="A140" s="97" t="s">
        <v>266</v>
      </c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66"/>
      <c r="AW140" s="66"/>
      <c r="AX140" s="66"/>
      <c r="AY140" s="66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08"/>
      <c r="CH140" s="108"/>
      <c r="CI140" s="108"/>
      <c r="CJ140" s="108"/>
      <c r="CK140" s="108"/>
      <c r="CL140" s="108"/>
      <c r="CM140" s="127"/>
      <c r="CN140" s="127"/>
      <c r="CO140" s="127"/>
      <c r="CP140" s="127"/>
      <c r="CQ140" s="127"/>
      <c r="CR140" s="127"/>
      <c r="CS140" s="127"/>
      <c r="CT140" s="127"/>
      <c r="CU140" s="127"/>
    </row>
    <row r="141" customFormat="false" ht="16.5" hidden="false" customHeight="true" outlineLevel="0" collapsed="false">
      <c r="A141" s="129" t="s">
        <v>267</v>
      </c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30" t="s">
        <v>268</v>
      </c>
      <c r="AW141" s="130"/>
      <c r="AX141" s="130"/>
      <c r="AY141" s="130"/>
      <c r="AZ141" s="131" t="s">
        <v>269</v>
      </c>
      <c r="BA141" s="131"/>
      <c r="BB141" s="131"/>
      <c r="BC141" s="131"/>
      <c r="BD141" s="131"/>
      <c r="BE141" s="131"/>
      <c r="BF141" s="131" t="s">
        <v>91</v>
      </c>
      <c r="BG141" s="131"/>
      <c r="BH141" s="131"/>
      <c r="BI141" s="131"/>
      <c r="BJ141" s="131"/>
      <c r="BK141" s="131"/>
      <c r="BL141" s="132" t="n">
        <f aca="false">BL143+BL144+BL145+BL146+BL147+BL148+BL149+BL150+BL151</f>
        <v>5951749.45</v>
      </c>
      <c r="BM141" s="132"/>
      <c r="BN141" s="132"/>
      <c r="BO141" s="132"/>
      <c r="BP141" s="132"/>
      <c r="BQ141" s="132"/>
      <c r="BR141" s="132"/>
      <c r="BS141" s="132"/>
      <c r="BT141" s="132"/>
      <c r="BU141" s="132" t="n">
        <f aca="false">BU143+BU144+BU145+BU146+BU147+BU148+BU149+BU150+BU151</f>
        <v>0</v>
      </c>
      <c r="BV141" s="132"/>
      <c r="BW141" s="132"/>
      <c r="BX141" s="132"/>
      <c r="BY141" s="132"/>
      <c r="BZ141" s="132"/>
      <c r="CA141" s="132"/>
      <c r="CB141" s="132"/>
      <c r="CC141" s="132"/>
      <c r="CD141" s="132" t="n">
        <f aca="false">CD143+CD144+CD145+CD146+CD147+CD148+CD149+CD150+CD151</f>
        <v>0</v>
      </c>
      <c r="CE141" s="132"/>
      <c r="CF141" s="132"/>
      <c r="CG141" s="132"/>
      <c r="CH141" s="132"/>
      <c r="CI141" s="132"/>
      <c r="CJ141" s="132"/>
      <c r="CK141" s="132"/>
      <c r="CL141" s="132"/>
      <c r="CM141" s="132" t="n">
        <f aca="false">CM143+CM144+CM145+CM146+CM147+CM148+CM150+CM153+CM149</f>
        <v>0</v>
      </c>
      <c r="CN141" s="132"/>
      <c r="CO141" s="132"/>
      <c r="CP141" s="132"/>
      <c r="CQ141" s="132"/>
      <c r="CR141" s="132"/>
      <c r="CS141" s="132"/>
      <c r="CT141" s="132"/>
      <c r="CU141" s="132"/>
    </row>
    <row r="142" customFormat="false" ht="12" hidden="false" customHeight="true" outlineLevel="0" collapsed="false">
      <c r="A142" s="111" t="s">
        <v>148</v>
      </c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66" t="s">
        <v>270</v>
      </c>
      <c r="AW142" s="66"/>
      <c r="AX142" s="66"/>
      <c r="AY142" s="66"/>
      <c r="AZ142" s="67" t="s">
        <v>269</v>
      </c>
      <c r="BA142" s="67"/>
      <c r="BB142" s="67"/>
      <c r="BC142" s="67"/>
      <c r="BD142" s="67"/>
      <c r="BE142" s="67"/>
      <c r="BF142" s="133"/>
      <c r="BG142" s="134"/>
      <c r="BH142" s="134"/>
      <c r="BI142" s="134"/>
      <c r="BJ142" s="134"/>
      <c r="BK142" s="135"/>
      <c r="BL142" s="136"/>
      <c r="BM142" s="137"/>
      <c r="BN142" s="137"/>
      <c r="BO142" s="137"/>
      <c r="BP142" s="137"/>
      <c r="BQ142" s="137"/>
      <c r="BR142" s="137"/>
      <c r="BS142" s="137"/>
      <c r="BT142" s="138"/>
      <c r="BU142" s="136"/>
      <c r="BV142" s="137"/>
      <c r="BW142" s="137"/>
      <c r="BX142" s="137"/>
      <c r="BY142" s="137"/>
      <c r="BZ142" s="137"/>
      <c r="CA142" s="137"/>
      <c r="CB142" s="137"/>
      <c r="CC142" s="138"/>
      <c r="CD142" s="136"/>
      <c r="CE142" s="137"/>
      <c r="CF142" s="137"/>
      <c r="CG142" s="137"/>
      <c r="CH142" s="137"/>
      <c r="CI142" s="137"/>
      <c r="CJ142" s="137"/>
      <c r="CK142" s="137"/>
      <c r="CL142" s="138"/>
      <c r="CM142" s="136"/>
      <c r="CN142" s="137"/>
      <c r="CO142" s="137"/>
      <c r="CP142" s="137"/>
      <c r="CQ142" s="137"/>
      <c r="CR142" s="137"/>
      <c r="CS142" s="137"/>
      <c r="CT142" s="137"/>
      <c r="CU142" s="139"/>
    </row>
    <row r="143" customFormat="false" ht="15.75" hidden="false" customHeight="false" outlineLevel="0" collapsed="false">
      <c r="A143" s="82" t="s">
        <v>271</v>
      </c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140"/>
      <c r="AV143" s="66"/>
      <c r="AW143" s="66"/>
      <c r="AX143" s="66"/>
      <c r="AY143" s="66"/>
      <c r="AZ143" s="67"/>
      <c r="BA143" s="67"/>
      <c r="BB143" s="67"/>
      <c r="BC143" s="67"/>
      <c r="BD143" s="67"/>
      <c r="BE143" s="67"/>
      <c r="BF143" s="62" t="s">
        <v>272</v>
      </c>
      <c r="BG143" s="62"/>
      <c r="BH143" s="62"/>
      <c r="BI143" s="62"/>
      <c r="BJ143" s="62"/>
      <c r="BK143" s="62"/>
      <c r="BL143" s="95" t="n">
        <f aca="false">'2'!F33+'4 МБ'!F32+'5'!F30</f>
        <v>136680.72</v>
      </c>
      <c r="BM143" s="95"/>
      <c r="BN143" s="95"/>
      <c r="BO143" s="95"/>
      <c r="BP143" s="95"/>
      <c r="BQ143" s="95"/>
      <c r="BR143" s="95"/>
      <c r="BS143" s="95"/>
      <c r="BT143" s="95"/>
      <c r="BU143" s="95" t="n">
        <v>0</v>
      </c>
      <c r="BV143" s="95"/>
      <c r="BW143" s="95"/>
      <c r="BX143" s="95"/>
      <c r="BY143" s="95"/>
      <c r="BZ143" s="95"/>
      <c r="CA143" s="95"/>
      <c r="CB143" s="95"/>
      <c r="CC143" s="95"/>
      <c r="CD143" s="95" t="n">
        <v>0</v>
      </c>
      <c r="CE143" s="95"/>
      <c r="CF143" s="95"/>
      <c r="CG143" s="95"/>
      <c r="CH143" s="95"/>
      <c r="CI143" s="95"/>
      <c r="CJ143" s="95"/>
      <c r="CK143" s="95"/>
      <c r="CL143" s="95"/>
      <c r="CM143" s="141" t="n">
        <v>0</v>
      </c>
      <c r="CN143" s="141"/>
      <c r="CO143" s="141"/>
      <c r="CP143" s="141"/>
      <c r="CQ143" s="141"/>
      <c r="CR143" s="141"/>
      <c r="CS143" s="141"/>
      <c r="CT143" s="141"/>
      <c r="CU143" s="141"/>
    </row>
    <row r="144" customFormat="false" ht="15.75" hidden="false" customHeight="true" outlineLevel="0" collapsed="false">
      <c r="A144" s="82" t="s">
        <v>273</v>
      </c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140"/>
      <c r="AV144" s="66" t="s">
        <v>274</v>
      </c>
      <c r="AW144" s="66"/>
      <c r="AX144" s="66"/>
      <c r="AY144" s="66"/>
      <c r="AZ144" s="67" t="s">
        <v>269</v>
      </c>
      <c r="BA144" s="67"/>
      <c r="BB144" s="67"/>
      <c r="BC144" s="67"/>
      <c r="BD144" s="67"/>
      <c r="BE144" s="67"/>
      <c r="BF144" s="67" t="s">
        <v>275</v>
      </c>
      <c r="BG144" s="67"/>
      <c r="BH144" s="67"/>
      <c r="BI144" s="67"/>
      <c r="BJ144" s="67"/>
      <c r="BK144" s="67"/>
      <c r="BL144" s="68" t="n">
        <f aca="false">'4 МБ'!E46+'5'!E42+'2'!E45</f>
        <v>0</v>
      </c>
      <c r="BM144" s="68"/>
      <c r="BN144" s="68"/>
      <c r="BO144" s="68"/>
      <c r="BP144" s="68"/>
      <c r="BQ144" s="68"/>
      <c r="BR144" s="68"/>
      <c r="BS144" s="68"/>
      <c r="BT144" s="68"/>
      <c r="BU144" s="95" t="n">
        <v>0</v>
      </c>
      <c r="BV144" s="95"/>
      <c r="BW144" s="95"/>
      <c r="BX144" s="95"/>
      <c r="BY144" s="95"/>
      <c r="BZ144" s="95"/>
      <c r="CA144" s="95"/>
      <c r="CB144" s="95"/>
      <c r="CC144" s="95"/>
      <c r="CD144" s="95" t="n">
        <v>0</v>
      </c>
      <c r="CE144" s="95"/>
      <c r="CF144" s="95"/>
      <c r="CG144" s="95"/>
      <c r="CH144" s="95"/>
      <c r="CI144" s="95"/>
      <c r="CJ144" s="95"/>
      <c r="CK144" s="95"/>
      <c r="CL144" s="95"/>
      <c r="CM144" s="141" t="n">
        <v>0</v>
      </c>
      <c r="CN144" s="141"/>
      <c r="CO144" s="141"/>
      <c r="CP144" s="141"/>
      <c r="CQ144" s="141"/>
      <c r="CR144" s="141"/>
      <c r="CS144" s="141"/>
      <c r="CT144" s="141"/>
      <c r="CU144" s="141"/>
    </row>
    <row r="145" customFormat="false" ht="15" hidden="false" customHeight="true" outlineLevel="0" collapsed="false">
      <c r="A145" s="82" t="s">
        <v>276</v>
      </c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140"/>
      <c r="AV145" s="66" t="s">
        <v>277</v>
      </c>
      <c r="AW145" s="66"/>
      <c r="AX145" s="66"/>
      <c r="AY145" s="66"/>
      <c r="AZ145" s="67" t="s">
        <v>269</v>
      </c>
      <c r="BA145" s="67"/>
      <c r="BB145" s="67"/>
      <c r="BC145" s="67"/>
      <c r="BD145" s="67"/>
      <c r="BE145" s="67"/>
      <c r="BF145" s="67" t="s">
        <v>278</v>
      </c>
      <c r="BG145" s="67"/>
      <c r="BH145" s="67"/>
      <c r="BI145" s="67"/>
      <c r="BJ145" s="67"/>
      <c r="BK145" s="67"/>
      <c r="BL145" s="68" t="n">
        <f aca="false">'4 МБ'!D298+'2'!D186</f>
        <v>31956.32</v>
      </c>
      <c r="BM145" s="68"/>
      <c r="BN145" s="68"/>
      <c r="BO145" s="68"/>
      <c r="BP145" s="68"/>
      <c r="BQ145" s="68"/>
      <c r="BR145" s="68"/>
      <c r="BS145" s="68"/>
      <c r="BT145" s="68"/>
      <c r="BU145" s="95" t="n">
        <f aca="false">'4 МБ'!H67</f>
        <v>0</v>
      </c>
      <c r="BV145" s="95"/>
      <c r="BW145" s="95"/>
      <c r="BX145" s="95"/>
      <c r="BY145" s="95"/>
      <c r="BZ145" s="95"/>
      <c r="CA145" s="95"/>
      <c r="CB145" s="95"/>
      <c r="CC145" s="95"/>
      <c r="CD145" s="95" t="n">
        <f aca="false">'4 МБ'!K67</f>
        <v>0</v>
      </c>
      <c r="CE145" s="95"/>
      <c r="CF145" s="95"/>
      <c r="CG145" s="95"/>
      <c r="CH145" s="95"/>
      <c r="CI145" s="95"/>
      <c r="CJ145" s="95"/>
      <c r="CK145" s="95"/>
      <c r="CL145" s="95"/>
      <c r="CM145" s="141" t="n">
        <v>0</v>
      </c>
      <c r="CN145" s="141"/>
      <c r="CO145" s="141"/>
      <c r="CP145" s="141"/>
      <c r="CQ145" s="141"/>
      <c r="CR145" s="141"/>
      <c r="CS145" s="141"/>
      <c r="CT145" s="141"/>
      <c r="CU145" s="141"/>
    </row>
    <row r="146" customFormat="false" ht="15" hidden="false" customHeight="true" outlineLevel="0" collapsed="false">
      <c r="A146" s="82" t="s">
        <v>279</v>
      </c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140"/>
      <c r="AV146" s="66" t="s">
        <v>280</v>
      </c>
      <c r="AW146" s="66"/>
      <c r="AX146" s="66"/>
      <c r="AY146" s="66"/>
      <c r="AZ146" s="67" t="s">
        <v>269</v>
      </c>
      <c r="BA146" s="67"/>
      <c r="BB146" s="67"/>
      <c r="BC146" s="67"/>
      <c r="BD146" s="67"/>
      <c r="BE146" s="67"/>
      <c r="BF146" s="67" t="s">
        <v>281</v>
      </c>
      <c r="BG146" s="67"/>
      <c r="BH146" s="67"/>
      <c r="BI146" s="67"/>
      <c r="BJ146" s="67"/>
      <c r="BK146" s="67"/>
      <c r="BL146" s="68" t="n">
        <f aca="false">'4 МБ'!E101+'2'!E74+'5'!E71</f>
        <v>0</v>
      </c>
      <c r="BM146" s="68"/>
      <c r="BN146" s="68"/>
      <c r="BO146" s="68"/>
      <c r="BP146" s="68"/>
      <c r="BQ146" s="68"/>
      <c r="BR146" s="68"/>
      <c r="BS146" s="68"/>
      <c r="BT146" s="68"/>
      <c r="BU146" s="95" t="n">
        <v>0</v>
      </c>
      <c r="BV146" s="95"/>
      <c r="BW146" s="95"/>
      <c r="BX146" s="95"/>
      <c r="BY146" s="95"/>
      <c r="BZ146" s="95"/>
      <c r="CA146" s="95"/>
      <c r="CB146" s="95"/>
      <c r="CC146" s="95"/>
      <c r="CD146" s="95" t="n">
        <v>0</v>
      </c>
      <c r="CE146" s="95"/>
      <c r="CF146" s="95"/>
      <c r="CG146" s="95"/>
      <c r="CH146" s="95"/>
      <c r="CI146" s="95"/>
      <c r="CJ146" s="95"/>
      <c r="CK146" s="95"/>
      <c r="CL146" s="95"/>
      <c r="CM146" s="141" t="n">
        <v>0</v>
      </c>
      <c r="CN146" s="141"/>
      <c r="CO146" s="141"/>
      <c r="CP146" s="141"/>
      <c r="CQ146" s="141"/>
      <c r="CR146" s="141"/>
      <c r="CS146" s="141"/>
      <c r="CT146" s="141"/>
      <c r="CU146" s="141"/>
    </row>
    <row r="147" customFormat="false" ht="15" hidden="false" customHeight="true" outlineLevel="0" collapsed="false">
      <c r="A147" s="82" t="s">
        <v>282</v>
      </c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140"/>
      <c r="AV147" s="66" t="s">
        <v>283</v>
      </c>
      <c r="AW147" s="66"/>
      <c r="AX147" s="66"/>
      <c r="AY147" s="66"/>
      <c r="AZ147" s="67" t="s">
        <v>269</v>
      </c>
      <c r="BA147" s="67"/>
      <c r="BB147" s="67"/>
      <c r="BC147" s="67"/>
      <c r="BD147" s="67"/>
      <c r="BE147" s="67"/>
      <c r="BF147" s="67" t="s">
        <v>284</v>
      </c>
      <c r="BG147" s="67"/>
      <c r="BH147" s="67"/>
      <c r="BI147" s="67"/>
      <c r="BJ147" s="67"/>
      <c r="BK147" s="67"/>
      <c r="BL147" s="68" t="n">
        <f aca="false">'4 МБ'!F129+'2'!F87+'5'!F82+F222+'5 (8)'!O123</f>
        <v>765961.75</v>
      </c>
      <c r="BM147" s="68"/>
      <c r="BN147" s="68"/>
      <c r="BO147" s="68"/>
      <c r="BP147" s="68"/>
      <c r="BQ147" s="68"/>
      <c r="BR147" s="68"/>
      <c r="BS147" s="68"/>
      <c r="BT147" s="68"/>
      <c r="BU147" s="95" t="n">
        <v>0</v>
      </c>
      <c r="BV147" s="95"/>
      <c r="BW147" s="95"/>
      <c r="BX147" s="95"/>
      <c r="BY147" s="95"/>
      <c r="BZ147" s="95"/>
      <c r="CA147" s="95"/>
      <c r="CB147" s="95"/>
      <c r="CC147" s="95"/>
      <c r="CD147" s="95" t="n">
        <v>0</v>
      </c>
      <c r="CE147" s="95"/>
      <c r="CF147" s="95"/>
      <c r="CG147" s="95"/>
      <c r="CH147" s="95"/>
      <c r="CI147" s="95"/>
      <c r="CJ147" s="95"/>
      <c r="CK147" s="95"/>
      <c r="CL147" s="95"/>
      <c r="CM147" s="141" t="n">
        <v>0</v>
      </c>
      <c r="CN147" s="141"/>
      <c r="CO147" s="141"/>
      <c r="CP147" s="141"/>
      <c r="CQ147" s="141"/>
      <c r="CR147" s="141"/>
      <c r="CS147" s="141"/>
      <c r="CT147" s="141"/>
      <c r="CU147" s="141"/>
    </row>
    <row r="148" customFormat="false" ht="17.25" hidden="false" customHeight="true" outlineLevel="0" collapsed="false">
      <c r="A148" s="82" t="s">
        <v>285</v>
      </c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140"/>
      <c r="AV148" s="66" t="s">
        <v>286</v>
      </c>
      <c r="AW148" s="66"/>
      <c r="AX148" s="66"/>
      <c r="AY148" s="66"/>
      <c r="AZ148" s="67" t="s">
        <v>269</v>
      </c>
      <c r="BA148" s="67"/>
      <c r="BB148" s="67"/>
      <c r="BC148" s="67"/>
      <c r="BD148" s="67"/>
      <c r="BE148" s="67"/>
      <c r="BF148" s="67" t="s">
        <v>167</v>
      </c>
      <c r="BG148" s="67"/>
      <c r="BH148" s="67"/>
      <c r="BI148" s="67"/>
      <c r="BJ148" s="67"/>
      <c r="BK148" s="67"/>
      <c r="BL148" s="68" t="n">
        <f aca="false">'4 МБ'!D300+'4 ОБ'!D82+'4 пит'!D107+'2'!D190+'5'!D125+'5 (2)'!D127+'5 (3)'!D115+'5 (4)'!D125+ГПдоговора!D42+'4 лето'!K60+'5 (7)'!O119+'4 ОБ (мобил)'!K87</f>
        <v>3220903.84</v>
      </c>
      <c r="BM148" s="68"/>
      <c r="BN148" s="68"/>
      <c r="BO148" s="68"/>
      <c r="BP148" s="68"/>
      <c r="BQ148" s="68"/>
      <c r="BR148" s="68"/>
      <c r="BS148" s="68"/>
      <c r="BT148" s="68"/>
      <c r="BU148" s="95" t="n">
        <f aca="false">'4 пит'!E107</f>
        <v>0</v>
      </c>
      <c r="BV148" s="95"/>
      <c r="BW148" s="95"/>
      <c r="BX148" s="95"/>
      <c r="BY148" s="95"/>
      <c r="BZ148" s="95"/>
      <c r="CA148" s="95"/>
      <c r="CB148" s="95"/>
      <c r="CC148" s="95"/>
      <c r="CD148" s="95" t="n">
        <f aca="false">'4 МБ'!F300+'4 пит'!F107</f>
        <v>0</v>
      </c>
      <c r="CE148" s="95"/>
      <c r="CF148" s="95"/>
      <c r="CG148" s="95"/>
      <c r="CH148" s="95"/>
      <c r="CI148" s="95"/>
      <c r="CJ148" s="95"/>
      <c r="CK148" s="95"/>
      <c r="CL148" s="95"/>
      <c r="CM148" s="141" t="n">
        <v>0</v>
      </c>
      <c r="CN148" s="141"/>
      <c r="CO148" s="141"/>
      <c r="CP148" s="141"/>
      <c r="CQ148" s="141"/>
      <c r="CR148" s="141"/>
      <c r="CS148" s="141"/>
      <c r="CT148" s="141"/>
      <c r="CU148" s="141"/>
    </row>
    <row r="149" customFormat="false" ht="13.5" hidden="false" customHeight="true" outlineLevel="0" collapsed="false">
      <c r="A149" s="82" t="s">
        <v>287</v>
      </c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140"/>
      <c r="AV149" s="66" t="s">
        <v>288</v>
      </c>
      <c r="AW149" s="66"/>
      <c r="AX149" s="66"/>
      <c r="AY149" s="66"/>
      <c r="AZ149" s="67" t="s">
        <v>269</v>
      </c>
      <c r="BA149" s="67"/>
      <c r="BB149" s="67"/>
      <c r="BC149" s="67"/>
      <c r="BD149" s="67"/>
      <c r="BE149" s="67"/>
      <c r="BF149" s="67" t="s">
        <v>289</v>
      </c>
      <c r="BG149" s="67"/>
      <c r="BH149" s="67"/>
      <c r="BI149" s="67"/>
      <c r="BJ149" s="67"/>
      <c r="BK149" s="67"/>
      <c r="BL149" s="68" t="n">
        <f aca="false">'4 МБ'!E218+'2'!E115+'5'!E107</f>
        <v>0</v>
      </c>
      <c r="BM149" s="68"/>
      <c r="BN149" s="68"/>
      <c r="BO149" s="68"/>
      <c r="BP149" s="68"/>
      <c r="BQ149" s="68"/>
      <c r="BR149" s="68"/>
      <c r="BS149" s="68"/>
      <c r="BT149" s="68"/>
      <c r="BU149" s="95" t="n">
        <v>0</v>
      </c>
      <c r="BV149" s="95"/>
      <c r="BW149" s="95"/>
      <c r="BX149" s="95"/>
      <c r="BY149" s="95"/>
      <c r="BZ149" s="95"/>
      <c r="CA149" s="95"/>
      <c r="CB149" s="95"/>
      <c r="CC149" s="95"/>
      <c r="CD149" s="95" t="n">
        <v>0</v>
      </c>
      <c r="CE149" s="95"/>
      <c r="CF149" s="95"/>
      <c r="CG149" s="95"/>
      <c r="CH149" s="95"/>
      <c r="CI149" s="95"/>
      <c r="CJ149" s="95"/>
      <c r="CK149" s="95"/>
      <c r="CL149" s="95"/>
      <c r="CM149" s="141" t="n">
        <v>0</v>
      </c>
      <c r="CN149" s="141"/>
      <c r="CO149" s="141"/>
      <c r="CP149" s="141"/>
      <c r="CQ149" s="141"/>
      <c r="CR149" s="141"/>
      <c r="CS149" s="141"/>
      <c r="CT149" s="141"/>
      <c r="CU149" s="141"/>
    </row>
    <row r="150" customFormat="false" ht="18" hidden="false" customHeight="true" outlineLevel="0" collapsed="false">
      <c r="A150" s="82" t="s">
        <v>290</v>
      </c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140"/>
      <c r="AV150" s="66" t="s">
        <v>291</v>
      </c>
      <c r="AW150" s="66"/>
      <c r="AX150" s="66"/>
      <c r="AY150" s="66"/>
      <c r="AZ150" s="67" t="s">
        <v>269</v>
      </c>
      <c r="BA150" s="67"/>
      <c r="BB150" s="67"/>
      <c r="BC150" s="67"/>
      <c r="BD150" s="67"/>
      <c r="BE150" s="67"/>
      <c r="BF150" s="67" t="s">
        <v>292</v>
      </c>
      <c r="BG150" s="67"/>
      <c r="BH150" s="67"/>
      <c r="BI150" s="67"/>
      <c r="BJ150" s="67"/>
      <c r="BK150" s="67"/>
      <c r="BL150" s="68" t="n">
        <f aca="false">'4 МБ'!D301+'4 ОБ'!D83+'2'!E127</f>
        <v>1378802.75</v>
      </c>
      <c r="BM150" s="68"/>
      <c r="BN150" s="68"/>
      <c r="BO150" s="68"/>
      <c r="BP150" s="68"/>
      <c r="BQ150" s="68"/>
      <c r="BR150" s="68"/>
      <c r="BS150" s="68"/>
      <c r="BT150" s="68"/>
      <c r="BU150" s="68" t="n">
        <f aca="false">'4 ОБ'!E85</f>
        <v>0</v>
      </c>
      <c r="BV150" s="68"/>
      <c r="BW150" s="68"/>
      <c r="BX150" s="68"/>
      <c r="BY150" s="68"/>
      <c r="BZ150" s="68"/>
      <c r="CA150" s="68"/>
      <c r="CB150" s="68"/>
      <c r="CC150" s="68"/>
      <c r="CD150" s="68" t="n">
        <f aca="false">'4 ОБ'!F85</f>
        <v>0</v>
      </c>
      <c r="CE150" s="68"/>
      <c r="CF150" s="68"/>
      <c r="CG150" s="68"/>
      <c r="CH150" s="68"/>
      <c r="CI150" s="68"/>
      <c r="CJ150" s="68"/>
      <c r="CK150" s="68"/>
      <c r="CL150" s="68"/>
      <c r="CM150" s="69" t="n">
        <v>0</v>
      </c>
      <c r="CN150" s="69"/>
      <c r="CO150" s="69"/>
      <c r="CP150" s="69"/>
      <c r="CQ150" s="69"/>
      <c r="CR150" s="69"/>
      <c r="CS150" s="69"/>
      <c r="CT150" s="69"/>
      <c r="CU150" s="69"/>
    </row>
    <row r="151" customFormat="false" ht="15.75" hidden="false" customHeight="true" outlineLevel="0" collapsed="false">
      <c r="A151" s="142" t="s">
        <v>293</v>
      </c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  <c r="AK151" s="142"/>
      <c r="AL151" s="142"/>
      <c r="AM151" s="142"/>
      <c r="AN151" s="142"/>
      <c r="AO151" s="142"/>
      <c r="AP151" s="142"/>
      <c r="AQ151" s="142"/>
      <c r="AR151" s="142"/>
      <c r="AS151" s="142"/>
      <c r="AT151" s="142"/>
      <c r="AU151" s="142"/>
      <c r="AV151" s="66" t="s">
        <v>294</v>
      </c>
      <c r="AW151" s="66"/>
      <c r="AX151" s="66"/>
      <c r="AY151" s="66"/>
      <c r="AZ151" s="67" t="s">
        <v>269</v>
      </c>
      <c r="BA151" s="67"/>
      <c r="BB151" s="67"/>
      <c r="BC151" s="67"/>
      <c r="BD151" s="67"/>
      <c r="BE151" s="67"/>
      <c r="BF151" s="67" t="s">
        <v>210</v>
      </c>
      <c r="BG151" s="67"/>
      <c r="BH151" s="67"/>
      <c r="BI151" s="67"/>
      <c r="BJ151" s="67"/>
      <c r="BK151" s="67"/>
      <c r="BL151" s="68" t="n">
        <f aca="false">'4 МБ'!D302+'2'!E156+'5'!E129+'5 (3)'!D116+'4 ОБ'!D84</f>
        <v>417444.07</v>
      </c>
      <c r="BM151" s="68"/>
      <c r="BN151" s="68"/>
      <c r="BO151" s="68"/>
      <c r="BP151" s="68"/>
      <c r="BQ151" s="68"/>
      <c r="BR151" s="68"/>
      <c r="BS151" s="68"/>
      <c r="BT151" s="68"/>
      <c r="BU151" s="68" t="n">
        <f aca="false">'4 МБ'!E302</f>
        <v>0</v>
      </c>
      <c r="BV151" s="68"/>
      <c r="BW151" s="68"/>
      <c r="BX151" s="68"/>
      <c r="BY151" s="68"/>
      <c r="BZ151" s="68"/>
      <c r="CA151" s="68"/>
      <c r="CB151" s="68"/>
      <c r="CC151" s="68"/>
      <c r="CD151" s="68" t="n">
        <f aca="false">'4 МБ'!F302</f>
        <v>0</v>
      </c>
      <c r="CE151" s="68"/>
      <c r="CF151" s="68"/>
      <c r="CG151" s="68"/>
      <c r="CH151" s="68"/>
      <c r="CI151" s="68"/>
      <c r="CJ151" s="68"/>
      <c r="CK151" s="68"/>
      <c r="CL151" s="68"/>
      <c r="CM151" s="69" t="n">
        <v>0</v>
      </c>
      <c r="CN151" s="69"/>
      <c r="CO151" s="69"/>
      <c r="CP151" s="69"/>
      <c r="CQ151" s="69"/>
      <c r="CR151" s="69"/>
      <c r="CS151" s="69"/>
      <c r="CT151" s="69"/>
      <c r="CU151" s="69"/>
    </row>
    <row r="152" customFormat="false" ht="24.75" hidden="false" customHeight="true" outlineLevel="0" collapsed="false">
      <c r="A152" s="143" t="s">
        <v>295</v>
      </c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  <c r="AT152" s="143"/>
      <c r="AU152" s="143"/>
      <c r="AV152" s="66" t="s">
        <v>296</v>
      </c>
      <c r="AW152" s="66"/>
      <c r="AX152" s="66"/>
      <c r="AY152" s="66"/>
      <c r="AZ152" s="67" t="s">
        <v>297</v>
      </c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9" t="n">
        <v>0</v>
      </c>
      <c r="CN152" s="69"/>
      <c r="CO152" s="69"/>
      <c r="CP152" s="69"/>
      <c r="CQ152" s="69"/>
      <c r="CR152" s="69"/>
      <c r="CS152" s="69"/>
      <c r="CT152" s="69"/>
      <c r="CU152" s="69"/>
    </row>
    <row r="153" customFormat="false" ht="18" hidden="false" customHeight="true" outlineLevel="0" collapsed="false">
      <c r="A153" s="129" t="s">
        <v>298</v>
      </c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44"/>
      <c r="AV153" s="130" t="s">
        <v>299</v>
      </c>
      <c r="AW153" s="130"/>
      <c r="AX153" s="130"/>
      <c r="AY153" s="130"/>
      <c r="AZ153" s="131" t="s">
        <v>300</v>
      </c>
      <c r="BA153" s="131"/>
      <c r="BB153" s="131"/>
      <c r="BC153" s="131"/>
      <c r="BD153" s="131"/>
      <c r="BE153" s="131"/>
      <c r="BF153" s="131" t="s">
        <v>278</v>
      </c>
      <c r="BG153" s="131"/>
      <c r="BH153" s="131"/>
      <c r="BI153" s="131"/>
      <c r="BJ153" s="131"/>
      <c r="BK153" s="131"/>
      <c r="BL153" s="145" t="n">
        <f aca="false">'4 МБ'!D305+'2'!D195</f>
        <v>794974.49</v>
      </c>
      <c r="BM153" s="145"/>
      <c r="BN153" s="145"/>
      <c r="BO153" s="145"/>
      <c r="BP153" s="145"/>
      <c r="BQ153" s="145"/>
      <c r="BR153" s="145"/>
      <c r="BS153" s="145"/>
      <c r="BT153" s="145"/>
      <c r="BU153" s="146" t="n">
        <f aca="false">'4 МБ'!E305</f>
        <v>0</v>
      </c>
      <c r="BV153" s="146"/>
      <c r="BW153" s="146"/>
      <c r="BX153" s="146"/>
      <c r="BY153" s="146"/>
      <c r="BZ153" s="146"/>
      <c r="CA153" s="146"/>
      <c r="CB153" s="146"/>
      <c r="CC153" s="146"/>
      <c r="CD153" s="146" t="n">
        <f aca="false">'4 МБ'!F305</f>
        <v>0</v>
      </c>
      <c r="CE153" s="146"/>
      <c r="CF153" s="146"/>
      <c r="CG153" s="146"/>
      <c r="CH153" s="146"/>
      <c r="CI153" s="146"/>
      <c r="CJ153" s="146"/>
      <c r="CK153" s="146"/>
      <c r="CL153" s="146"/>
      <c r="CM153" s="147" t="n">
        <v>0</v>
      </c>
      <c r="CN153" s="147"/>
      <c r="CO153" s="147"/>
      <c r="CP153" s="147"/>
      <c r="CQ153" s="147"/>
      <c r="CR153" s="147"/>
      <c r="CS153" s="147"/>
      <c r="CT153" s="147"/>
      <c r="CU153" s="147"/>
    </row>
    <row r="154" customFormat="false" ht="12.75" hidden="false" customHeight="false" outlineLevel="0" collapsed="false">
      <c r="A154" s="124" t="s">
        <v>301</v>
      </c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4"/>
      <c r="AQ154" s="124"/>
      <c r="AR154" s="124"/>
      <c r="AS154" s="124"/>
      <c r="AT154" s="124"/>
      <c r="AU154" s="124"/>
      <c r="AV154" s="75" t="s">
        <v>302</v>
      </c>
      <c r="AW154" s="75"/>
      <c r="AX154" s="75"/>
      <c r="AY154" s="75"/>
      <c r="AZ154" s="76" t="s">
        <v>303</v>
      </c>
      <c r="BA154" s="76"/>
      <c r="BB154" s="76"/>
      <c r="BC154" s="76"/>
      <c r="BD154" s="76"/>
      <c r="BE154" s="76"/>
      <c r="BF154" s="76" t="s">
        <v>91</v>
      </c>
      <c r="BG154" s="76"/>
      <c r="BH154" s="76"/>
      <c r="BI154" s="76"/>
      <c r="BJ154" s="76"/>
      <c r="BK154" s="76"/>
      <c r="BL154" s="105" t="n">
        <f aca="false">BL156+BL159</f>
        <v>0</v>
      </c>
      <c r="BM154" s="105"/>
      <c r="BN154" s="105"/>
      <c r="BO154" s="105"/>
      <c r="BP154" s="105"/>
      <c r="BQ154" s="105"/>
      <c r="BR154" s="105"/>
      <c r="BS154" s="105"/>
      <c r="BT154" s="105"/>
      <c r="BU154" s="105" t="n">
        <f aca="false">BU156+BU159</f>
        <v>0</v>
      </c>
      <c r="BV154" s="105"/>
      <c r="BW154" s="105"/>
      <c r="BX154" s="105"/>
      <c r="BY154" s="105"/>
      <c r="BZ154" s="105"/>
      <c r="CA154" s="105"/>
      <c r="CB154" s="105"/>
      <c r="CC154" s="105"/>
      <c r="CD154" s="105" t="n">
        <f aca="false">CD156+CD159</f>
        <v>0</v>
      </c>
      <c r="CE154" s="105"/>
      <c r="CF154" s="105"/>
      <c r="CG154" s="105"/>
      <c r="CH154" s="105"/>
      <c r="CI154" s="105"/>
      <c r="CJ154" s="105"/>
      <c r="CK154" s="105"/>
      <c r="CL154" s="105"/>
      <c r="CM154" s="105" t="n">
        <f aca="false">CM156+CM159</f>
        <v>0</v>
      </c>
      <c r="CN154" s="105"/>
      <c r="CO154" s="105"/>
      <c r="CP154" s="105"/>
      <c r="CQ154" s="105"/>
      <c r="CR154" s="105"/>
      <c r="CS154" s="105"/>
      <c r="CT154" s="105"/>
      <c r="CU154" s="105"/>
    </row>
    <row r="155" customFormat="false" ht="9" hidden="false" customHeight="true" outlineLevel="0" collapsed="false">
      <c r="A155" s="125" t="s">
        <v>304</v>
      </c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75"/>
      <c r="AW155" s="75"/>
      <c r="AX155" s="75"/>
      <c r="AY155" s="75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</row>
    <row r="156" customFormat="false" ht="12.75" hidden="false" customHeight="false" outlineLevel="0" collapsed="false">
      <c r="A156" s="111" t="s">
        <v>96</v>
      </c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66" t="s">
        <v>305</v>
      </c>
      <c r="AW156" s="66"/>
      <c r="AX156" s="66"/>
      <c r="AY156" s="66"/>
      <c r="AZ156" s="67" t="s">
        <v>306</v>
      </c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108" t="n">
        <v>0</v>
      </c>
      <c r="BM156" s="108"/>
      <c r="BN156" s="108"/>
      <c r="BO156" s="108"/>
      <c r="BP156" s="108"/>
      <c r="BQ156" s="108"/>
      <c r="BR156" s="108"/>
      <c r="BS156" s="108"/>
      <c r="BT156" s="108"/>
      <c r="BU156" s="108" t="n">
        <v>0</v>
      </c>
      <c r="BV156" s="108"/>
      <c r="BW156" s="108"/>
      <c r="BX156" s="108"/>
      <c r="BY156" s="108"/>
      <c r="BZ156" s="108"/>
      <c r="CA156" s="108"/>
      <c r="CB156" s="108"/>
      <c r="CC156" s="108"/>
      <c r="CD156" s="108" t="n">
        <v>0</v>
      </c>
      <c r="CE156" s="108"/>
      <c r="CF156" s="108"/>
      <c r="CG156" s="108"/>
      <c r="CH156" s="108"/>
      <c r="CI156" s="108"/>
      <c r="CJ156" s="108"/>
      <c r="CK156" s="108"/>
      <c r="CL156" s="108"/>
      <c r="CM156" s="127" t="n">
        <v>0</v>
      </c>
      <c r="CN156" s="127"/>
      <c r="CO156" s="127"/>
      <c r="CP156" s="127"/>
      <c r="CQ156" s="127"/>
      <c r="CR156" s="127"/>
      <c r="CS156" s="127"/>
      <c r="CT156" s="127"/>
      <c r="CU156" s="127"/>
    </row>
    <row r="157" customFormat="false" ht="12.75" hidden="false" customHeight="false" outlineLevel="0" collapsed="false">
      <c r="A157" s="121" t="s">
        <v>307</v>
      </c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66"/>
      <c r="AW157" s="66"/>
      <c r="AX157" s="66"/>
      <c r="AY157" s="66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108"/>
      <c r="BY157" s="108"/>
      <c r="BZ157" s="108"/>
      <c r="CA157" s="108"/>
      <c r="CB157" s="108"/>
      <c r="CC157" s="108"/>
      <c r="CD157" s="108"/>
      <c r="CE157" s="108"/>
      <c r="CF157" s="108"/>
      <c r="CG157" s="108"/>
      <c r="CH157" s="108"/>
      <c r="CI157" s="108"/>
      <c r="CJ157" s="108"/>
      <c r="CK157" s="108"/>
      <c r="CL157" s="108"/>
      <c r="CM157" s="127"/>
      <c r="CN157" s="127"/>
      <c r="CO157" s="127"/>
      <c r="CP157" s="127"/>
      <c r="CQ157" s="127"/>
      <c r="CR157" s="127"/>
      <c r="CS157" s="127"/>
      <c r="CT157" s="127"/>
      <c r="CU157" s="127"/>
    </row>
    <row r="158" customFormat="false" ht="10.5" hidden="false" customHeight="true" outlineLevel="0" collapsed="false">
      <c r="A158" s="148" t="s">
        <v>308</v>
      </c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  <c r="AJ158" s="148"/>
      <c r="AK158" s="148"/>
      <c r="AL158" s="148"/>
      <c r="AM158" s="148"/>
      <c r="AN158" s="148"/>
      <c r="AO158" s="148"/>
      <c r="AP158" s="148"/>
      <c r="AQ158" s="148"/>
      <c r="AR158" s="148"/>
      <c r="AS158" s="148"/>
      <c r="AT158" s="148"/>
      <c r="AU158" s="148"/>
      <c r="AV158" s="66"/>
      <c r="AW158" s="66"/>
      <c r="AX158" s="66"/>
      <c r="AY158" s="66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  <c r="BY158" s="108"/>
      <c r="BZ158" s="108"/>
      <c r="CA158" s="108"/>
      <c r="CB158" s="108"/>
      <c r="CC158" s="108"/>
      <c r="CD158" s="108"/>
      <c r="CE158" s="108"/>
      <c r="CF158" s="108"/>
      <c r="CG158" s="108"/>
      <c r="CH158" s="108"/>
      <c r="CI158" s="108"/>
      <c r="CJ158" s="108"/>
      <c r="CK158" s="108"/>
      <c r="CL158" s="108"/>
      <c r="CM158" s="127"/>
      <c r="CN158" s="127"/>
      <c r="CO158" s="127"/>
      <c r="CP158" s="127"/>
      <c r="CQ158" s="127"/>
      <c r="CR158" s="127"/>
      <c r="CS158" s="127"/>
      <c r="CT158" s="127"/>
      <c r="CU158" s="127"/>
    </row>
    <row r="159" customFormat="false" ht="12.75" hidden="false" customHeight="false" outlineLevel="0" collapsed="false">
      <c r="A159" s="111" t="s">
        <v>309</v>
      </c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66" t="s">
        <v>310</v>
      </c>
      <c r="AW159" s="66"/>
      <c r="AX159" s="66"/>
      <c r="AY159" s="66"/>
      <c r="AZ159" s="67" t="s">
        <v>311</v>
      </c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108" t="n">
        <v>0</v>
      </c>
      <c r="BM159" s="108"/>
      <c r="BN159" s="108"/>
      <c r="BO159" s="108"/>
      <c r="BP159" s="108"/>
      <c r="BQ159" s="108"/>
      <c r="BR159" s="108"/>
      <c r="BS159" s="108"/>
      <c r="BT159" s="108"/>
      <c r="BU159" s="108" t="n">
        <v>0</v>
      </c>
      <c r="BV159" s="108"/>
      <c r="BW159" s="108"/>
      <c r="BX159" s="108"/>
      <c r="BY159" s="108"/>
      <c r="BZ159" s="108"/>
      <c r="CA159" s="108"/>
      <c r="CB159" s="108"/>
      <c r="CC159" s="108"/>
      <c r="CD159" s="108" t="n">
        <v>0</v>
      </c>
      <c r="CE159" s="108"/>
      <c r="CF159" s="108"/>
      <c r="CG159" s="108"/>
      <c r="CH159" s="108"/>
      <c r="CI159" s="108"/>
      <c r="CJ159" s="108"/>
      <c r="CK159" s="108"/>
      <c r="CL159" s="108"/>
      <c r="CM159" s="127" t="n">
        <v>0</v>
      </c>
      <c r="CN159" s="127"/>
      <c r="CO159" s="127"/>
      <c r="CP159" s="127"/>
      <c r="CQ159" s="127"/>
      <c r="CR159" s="127"/>
      <c r="CS159" s="127"/>
      <c r="CT159" s="127"/>
      <c r="CU159" s="127"/>
    </row>
    <row r="160" customFormat="false" ht="9.75" hidden="false" customHeight="true" outlineLevel="0" collapsed="false">
      <c r="A160" s="148" t="s">
        <v>308</v>
      </c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148"/>
      <c r="AL160" s="148"/>
      <c r="AM160" s="148"/>
      <c r="AN160" s="148"/>
      <c r="AO160" s="148"/>
      <c r="AP160" s="148"/>
      <c r="AQ160" s="148"/>
      <c r="AR160" s="148"/>
      <c r="AS160" s="148"/>
      <c r="AT160" s="148"/>
      <c r="AU160" s="148"/>
      <c r="AV160" s="66"/>
      <c r="AW160" s="66"/>
      <c r="AX160" s="66"/>
      <c r="AY160" s="66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108"/>
      <c r="BM160" s="108"/>
      <c r="BN160" s="108"/>
      <c r="BO160" s="108"/>
      <c r="BP160" s="108"/>
      <c r="BQ160" s="108"/>
      <c r="BR160" s="108"/>
      <c r="BS160" s="108"/>
      <c r="BT160" s="108"/>
      <c r="BU160" s="108"/>
      <c r="BV160" s="108"/>
      <c r="BW160" s="108"/>
      <c r="BX160" s="108"/>
      <c r="BY160" s="108"/>
      <c r="BZ160" s="108"/>
      <c r="CA160" s="108"/>
      <c r="CB160" s="108"/>
      <c r="CC160" s="108"/>
      <c r="CD160" s="108"/>
      <c r="CE160" s="108"/>
      <c r="CF160" s="108"/>
      <c r="CG160" s="108"/>
      <c r="CH160" s="108"/>
      <c r="CI160" s="108"/>
      <c r="CJ160" s="108"/>
      <c r="CK160" s="108"/>
      <c r="CL160" s="108"/>
      <c r="CM160" s="127"/>
      <c r="CN160" s="127"/>
      <c r="CO160" s="127"/>
      <c r="CP160" s="127"/>
      <c r="CQ160" s="127"/>
      <c r="CR160" s="127"/>
      <c r="CS160" s="127"/>
      <c r="CT160" s="127"/>
      <c r="CU160" s="127"/>
    </row>
    <row r="161" customFormat="false" ht="13.5" hidden="false" customHeight="true" outlineLevel="0" collapsed="false">
      <c r="A161" s="149" t="s">
        <v>312</v>
      </c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71" t="s">
        <v>313</v>
      </c>
      <c r="AW161" s="71"/>
      <c r="AX161" s="71"/>
      <c r="AY161" s="71"/>
      <c r="AZ161" s="72" t="s">
        <v>314</v>
      </c>
      <c r="BA161" s="72"/>
      <c r="BB161" s="72"/>
      <c r="BC161" s="72"/>
      <c r="BD161" s="72"/>
      <c r="BE161" s="72"/>
      <c r="BF161" s="72" t="s">
        <v>91</v>
      </c>
      <c r="BG161" s="72"/>
      <c r="BH161" s="72"/>
      <c r="BI161" s="72"/>
      <c r="BJ161" s="72"/>
      <c r="BK161" s="72"/>
      <c r="BL161" s="150" t="n">
        <f aca="false">BL162+BL164+BL165</f>
        <v>0</v>
      </c>
      <c r="BM161" s="150"/>
      <c r="BN161" s="150"/>
      <c r="BO161" s="150"/>
      <c r="BP161" s="150"/>
      <c r="BQ161" s="150"/>
      <c r="BR161" s="150"/>
      <c r="BS161" s="150"/>
      <c r="BT161" s="150"/>
      <c r="BU161" s="150" t="n">
        <f aca="false">BU162+BU164+BU165</f>
        <v>0</v>
      </c>
      <c r="BV161" s="150"/>
      <c r="BW161" s="150"/>
      <c r="BX161" s="150"/>
      <c r="BY161" s="150"/>
      <c r="BZ161" s="150"/>
      <c r="CA161" s="150"/>
      <c r="CB161" s="150"/>
      <c r="CC161" s="150"/>
      <c r="CD161" s="150" t="n">
        <f aca="false">CD162+CD164+CD165</f>
        <v>0</v>
      </c>
      <c r="CE161" s="150"/>
      <c r="CF161" s="150"/>
      <c r="CG161" s="150"/>
      <c r="CH161" s="150"/>
      <c r="CI161" s="150"/>
      <c r="CJ161" s="150"/>
      <c r="CK161" s="150"/>
      <c r="CL161" s="150"/>
      <c r="CM161" s="151" t="s">
        <v>91</v>
      </c>
      <c r="CN161" s="151"/>
      <c r="CO161" s="151"/>
      <c r="CP161" s="151"/>
      <c r="CQ161" s="151"/>
      <c r="CR161" s="151"/>
      <c r="CS161" s="151"/>
      <c r="CT161" s="151"/>
      <c r="CU161" s="151"/>
    </row>
    <row r="162" customFormat="false" ht="12.75" hidden="false" customHeight="false" outlineLevel="0" collapsed="false">
      <c r="A162" s="88" t="s">
        <v>96</v>
      </c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66" t="s">
        <v>315</v>
      </c>
      <c r="AW162" s="66"/>
      <c r="AX162" s="66"/>
      <c r="AY162" s="66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108" t="n">
        <v>0</v>
      </c>
      <c r="BM162" s="108"/>
      <c r="BN162" s="108"/>
      <c r="BO162" s="108"/>
      <c r="BP162" s="108"/>
      <c r="BQ162" s="108"/>
      <c r="BR162" s="108"/>
      <c r="BS162" s="108"/>
      <c r="BT162" s="108"/>
      <c r="BU162" s="108" t="n">
        <v>0</v>
      </c>
      <c r="BV162" s="108"/>
      <c r="BW162" s="108"/>
      <c r="BX162" s="108"/>
      <c r="BY162" s="108"/>
      <c r="BZ162" s="108"/>
      <c r="CA162" s="108"/>
      <c r="CB162" s="108"/>
      <c r="CC162" s="108"/>
      <c r="CD162" s="108" t="n">
        <v>0</v>
      </c>
      <c r="CE162" s="108"/>
      <c r="CF162" s="108"/>
      <c r="CG162" s="108"/>
      <c r="CH162" s="108"/>
      <c r="CI162" s="108"/>
      <c r="CJ162" s="108"/>
      <c r="CK162" s="108"/>
      <c r="CL162" s="108"/>
      <c r="CM162" s="99" t="s">
        <v>91</v>
      </c>
      <c r="CN162" s="99"/>
      <c r="CO162" s="99"/>
      <c r="CP162" s="99"/>
      <c r="CQ162" s="99"/>
      <c r="CR162" s="99"/>
      <c r="CS162" s="99"/>
      <c r="CT162" s="99"/>
      <c r="CU162" s="99"/>
    </row>
    <row r="163" customFormat="false" ht="9" hidden="false" customHeight="true" outlineLevel="0" collapsed="false">
      <c r="A163" s="97" t="s">
        <v>316</v>
      </c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66"/>
      <c r="AW163" s="66"/>
      <c r="AX163" s="66"/>
      <c r="AY163" s="66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108"/>
      <c r="BM163" s="108"/>
      <c r="BN163" s="108"/>
      <c r="BO163" s="108"/>
      <c r="BP163" s="108"/>
      <c r="BQ163" s="108"/>
      <c r="BR163" s="108"/>
      <c r="BS163" s="108"/>
      <c r="BT163" s="108"/>
      <c r="BU163" s="108"/>
      <c r="BV163" s="108"/>
      <c r="BW163" s="108"/>
      <c r="BX163" s="108"/>
      <c r="BY163" s="108"/>
      <c r="BZ163" s="108"/>
      <c r="CA163" s="108"/>
      <c r="CB163" s="108"/>
      <c r="CC163" s="108"/>
      <c r="CD163" s="108"/>
      <c r="CE163" s="108"/>
      <c r="CF163" s="108"/>
      <c r="CG163" s="108"/>
      <c r="CH163" s="108"/>
      <c r="CI163" s="108"/>
      <c r="CJ163" s="108"/>
      <c r="CK163" s="108"/>
      <c r="CL163" s="108"/>
      <c r="CM163" s="99"/>
      <c r="CN163" s="99"/>
      <c r="CO163" s="99"/>
      <c r="CP163" s="99"/>
      <c r="CQ163" s="99"/>
      <c r="CR163" s="99"/>
      <c r="CS163" s="99"/>
      <c r="CT163" s="99"/>
      <c r="CU163" s="99"/>
    </row>
    <row r="164" customFormat="false" ht="14.25" hidden="false" customHeight="true" outlineLevel="0" collapsed="false">
      <c r="A164" s="82" t="s">
        <v>317</v>
      </c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66" t="s">
        <v>318</v>
      </c>
      <c r="AW164" s="66"/>
      <c r="AX164" s="66"/>
      <c r="AY164" s="66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108" t="n">
        <v>0</v>
      </c>
      <c r="BM164" s="108"/>
      <c r="BN164" s="108"/>
      <c r="BO164" s="108"/>
      <c r="BP164" s="108"/>
      <c r="BQ164" s="108"/>
      <c r="BR164" s="108"/>
      <c r="BS164" s="108"/>
      <c r="BT164" s="108"/>
      <c r="BU164" s="108" t="n">
        <v>0</v>
      </c>
      <c r="BV164" s="108"/>
      <c r="BW164" s="108"/>
      <c r="BX164" s="108"/>
      <c r="BY164" s="108"/>
      <c r="BZ164" s="108"/>
      <c r="CA164" s="108"/>
      <c r="CB164" s="108"/>
      <c r="CC164" s="108"/>
      <c r="CD164" s="108" t="n">
        <v>0</v>
      </c>
      <c r="CE164" s="108"/>
      <c r="CF164" s="108"/>
      <c r="CG164" s="108"/>
      <c r="CH164" s="108"/>
      <c r="CI164" s="108"/>
      <c r="CJ164" s="108"/>
      <c r="CK164" s="108"/>
      <c r="CL164" s="108"/>
      <c r="CM164" s="99" t="s">
        <v>91</v>
      </c>
      <c r="CN164" s="99"/>
      <c r="CO164" s="99"/>
      <c r="CP164" s="99"/>
      <c r="CQ164" s="99"/>
      <c r="CR164" s="99"/>
      <c r="CS164" s="99"/>
      <c r="CT164" s="99"/>
      <c r="CU164" s="99"/>
      <c r="DO164" s="152" t="n">
        <f aca="false">BL34+BL36-BL80</f>
        <v>0.00425000488758087</v>
      </c>
      <c r="DP164" s="152"/>
      <c r="DQ164" s="152"/>
      <c r="DR164" s="152"/>
      <c r="DS164" s="152"/>
      <c r="DT164" s="152"/>
      <c r="DU164" s="152"/>
      <c r="DV164" s="152"/>
    </row>
    <row r="165" customFormat="false" ht="13.5" hidden="false" customHeight="true" outlineLevel="0" collapsed="false">
      <c r="A165" s="82" t="s">
        <v>319</v>
      </c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66" t="s">
        <v>320</v>
      </c>
      <c r="AW165" s="66"/>
      <c r="AX165" s="66"/>
      <c r="AY165" s="66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108" t="n">
        <v>0</v>
      </c>
      <c r="BM165" s="108"/>
      <c r="BN165" s="108"/>
      <c r="BO165" s="108"/>
      <c r="BP165" s="108"/>
      <c r="BQ165" s="108"/>
      <c r="BR165" s="108"/>
      <c r="BS165" s="108"/>
      <c r="BT165" s="108"/>
      <c r="BU165" s="108" t="n">
        <v>0</v>
      </c>
      <c r="BV165" s="108"/>
      <c r="BW165" s="108"/>
      <c r="BX165" s="108"/>
      <c r="BY165" s="108"/>
      <c r="BZ165" s="108"/>
      <c r="CA165" s="108"/>
      <c r="CB165" s="108"/>
      <c r="CC165" s="108"/>
      <c r="CD165" s="108" t="n">
        <v>0</v>
      </c>
      <c r="CE165" s="108"/>
      <c r="CF165" s="108"/>
      <c r="CG165" s="108"/>
      <c r="CH165" s="108"/>
      <c r="CI165" s="108"/>
      <c r="CJ165" s="108"/>
      <c r="CK165" s="108"/>
      <c r="CL165" s="108"/>
      <c r="CM165" s="99" t="s">
        <v>91</v>
      </c>
      <c r="CN165" s="99"/>
      <c r="CO165" s="99"/>
      <c r="CP165" s="99"/>
      <c r="CQ165" s="99"/>
      <c r="CR165" s="99"/>
      <c r="CS165" s="99"/>
      <c r="CT165" s="99"/>
      <c r="CU165" s="99"/>
    </row>
    <row r="166" customFormat="false" ht="13.5" hidden="false" customHeight="true" outlineLevel="0" collapsed="false">
      <c r="A166" s="70" t="s">
        <v>321</v>
      </c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1" t="s">
        <v>322</v>
      </c>
      <c r="AW166" s="71"/>
      <c r="AX166" s="71"/>
      <c r="AY166" s="71"/>
      <c r="AZ166" s="72" t="s">
        <v>91</v>
      </c>
      <c r="BA166" s="72"/>
      <c r="BB166" s="72"/>
      <c r="BC166" s="72"/>
      <c r="BD166" s="72"/>
      <c r="BE166" s="72"/>
      <c r="BF166" s="153" t="s">
        <v>91</v>
      </c>
      <c r="BG166" s="153"/>
      <c r="BH166" s="153"/>
      <c r="BI166" s="153"/>
      <c r="BJ166" s="153"/>
      <c r="BK166" s="153"/>
      <c r="BL166" s="73" t="n">
        <f aca="false">BL34+BL36-BL80</f>
        <v>0.00425000488758087</v>
      </c>
      <c r="BM166" s="73"/>
      <c r="BN166" s="73"/>
      <c r="BO166" s="73"/>
      <c r="BP166" s="73"/>
      <c r="BQ166" s="73"/>
      <c r="BR166" s="73"/>
      <c r="BS166" s="73"/>
      <c r="BT166" s="73"/>
      <c r="BU166" s="73" t="n">
        <f aca="false">BU167+BU169</f>
        <v>0</v>
      </c>
      <c r="BV166" s="73"/>
      <c r="BW166" s="73"/>
      <c r="BX166" s="73"/>
      <c r="BY166" s="73"/>
      <c r="BZ166" s="73"/>
      <c r="CA166" s="73"/>
      <c r="CB166" s="73"/>
      <c r="CC166" s="73"/>
      <c r="CD166" s="73" t="n">
        <f aca="false">CD167+CD169</f>
        <v>0</v>
      </c>
      <c r="CE166" s="73"/>
      <c r="CF166" s="73"/>
      <c r="CG166" s="73"/>
      <c r="CH166" s="73"/>
      <c r="CI166" s="73"/>
      <c r="CJ166" s="73"/>
      <c r="CK166" s="73"/>
      <c r="CL166" s="73"/>
      <c r="CM166" s="154" t="s">
        <v>91</v>
      </c>
      <c r="CN166" s="154"/>
      <c r="CO166" s="154"/>
      <c r="CP166" s="154"/>
      <c r="CQ166" s="154"/>
      <c r="CR166" s="154"/>
      <c r="CS166" s="154"/>
      <c r="CT166" s="154"/>
      <c r="CU166" s="154"/>
    </row>
    <row r="167" customFormat="false" ht="12.75" hidden="false" customHeight="false" outlineLevel="0" collapsed="false">
      <c r="A167" s="88" t="s">
        <v>148</v>
      </c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66" t="s">
        <v>323</v>
      </c>
      <c r="AW167" s="66"/>
      <c r="AX167" s="66"/>
      <c r="AY167" s="66"/>
      <c r="AZ167" s="67" t="s">
        <v>324</v>
      </c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155" t="n">
        <f aca="false">BL34+BL36-BL80</f>
        <v>0.00425000488758087</v>
      </c>
      <c r="BM167" s="155"/>
      <c r="BN167" s="155"/>
      <c r="BO167" s="155"/>
      <c r="BP167" s="155"/>
      <c r="BQ167" s="155"/>
      <c r="BR167" s="155"/>
      <c r="BS167" s="155"/>
      <c r="BT167" s="155"/>
      <c r="BU167" s="155" t="n">
        <f aca="false">BU34+BU36-BU80</f>
        <v>0</v>
      </c>
      <c r="BV167" s="155"/>
      <c r="BW167" s="155"/>
      <c r="BX167" s="155"/>
      <c r="BY167" s="155"/>
      <c r="BZ167" s="155"/>
      <c r="CA167" s="155"/>
      <c r="CB167" s="155"/>
      <c r="CC167" s="155"/>
      <c r="CD167" s="155" t="n">
        <f aca="false">CD34+CD36-CD80</f>
        <v>0</v>
      </c>
      <c r="CE167" s="155"/>
      <c r="CF167" s="155"/>
      <c r="CG167" s="155"/>
      <c r="CH167" s="155"/>
      <c r="CI167" s="155"/>
      <c r="CJ167" s="155"/>
      <c r="CK167" s="155"/>
      <c r="CL167" s="155"/>
      <c r="CM167" s="108" t="n">
        <f aca="false">CM34+CM36-CM80</f>
        <v>0</v>
      </c>
      <c r="CN167" s="108"/>
      <c r="CO167" s="108"/>
      <c r="CP167" s="108"/>
      <c r="CQ167" s="108"/>
      <c r="CR167" s="108"/>
      <c r="CS167" s="108"/>
      <c r="CT167" s="108"/>
      <c r="CU167" s="108"/>
    </row>
    <row r="168" customFormat="false" ht="12.75" hidden="false" customHeight="false" outlineLevel="0" collapsed="false">
      <c r="A168" s="97" t="s">
        <v>325</v>
      </c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66"/>
      <c r="AW168" s="66"/>
      <c r="AX168" s="66"/>
      <c r="AY168" s="66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155"/>
      <c r="BM168" s="155"/>
      <c r="BN168" s="155"/>
      <c r="BO168" s="155"/>
      <c r="BP168" s="155"/>
      <c r="BQ168" s="155"/>
      <c r="BR168" s="155"/>
      <c r="BS168" s="155"/>
      <c r="BT168" s="155"/>
      <c r="BU168" s="155"/>
      <c r="BV168" s="155"/>
      <c r="BW168" s="155"/>
      <c r="BX168" s="155"/>
      <c r="BY168" s="155"/>
      <c r="BZ168" s="155"/>
      <c r="CA168" s="155"/>
      <c r="CB168" s="155"/>
      <c r="CC168" s="155"/>
      <c r="CD168" s="155"/>
      <c r="CE168" s="155"/>
      <c r="CF168" s="155"/>
      <c r="CG168" s="155"/>
      <c r="CH168" s="155"/>
      <c r="CI168" s="155"/>
      <c r="CJ168" s="155"/>
      <c r="CK168" s="155"/>
      <c r="CL168" s="155"/>
      <c r="CM168" s="108"/>
      <c r="CN168" s="108"/>
      <c r="CO168" s="108"/>
      <c r="CP168" s="108"/>
      <c r="CQ168" s="108"/>
      <c r="CR168" s="108"/>
      <c r="CS168" s="108"/>
      <c r="CT168" s="108"/>
      <c r="CU168" s="108"/>
    </row>
    <row r="169" customFormat="false" ht="13.5" hidden="false" customHeight="tru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156"/>
      <c r="AW169" s="156"/>
      <c r="AX169" s="156"/>
      <c r="AY169" s="156"/>
      <c r="AZ169" s="157"/>
      <c r="BA169" s="157"/>
      <c r="BB169" s="157"/>
      <c r="BC169" s="157"/>
      <c r="BD169" s="157"/>
      <c r="BE169" s="157"/>
      <c r="BF169" s="157"/>
      <c r="BG169" s="157"/>
      <c r="BH169" s="157"/>
      <c r="BI169" s="157"/>
      <c r="BJ169" s="157"/>
      <c r="BK169" s="157"/>
      <c r="BL169" s="158"/>
      <c r="BM169" s="158"/>
      <c r="BN169" s="158"/>
      <c r="BO169" s="158"/>
      <c r="BP169" s="158"/>
      <c r="BQ169" s="158"/>
      <c r="BR169" s="158"/>
      <c r="BS169" s="158"/>
      <c r="BT169" s="158"/>
      <c r="BU169" s="158"/>
      <c r="BV169" s="158"/>
      <c r="BW169" s="158"/>
      <c r="BX169" s="158"/>
      <c r="BY169" s="158"/>
      <c r="BZ169" s="158"/>
      <c r="CA169" s="158"/>
      <c r="CB169" s="158"/>
      <c r="CC169" s="158"/>
      <c r="CD169" s="158"/>
      <c r="CE169" s="158"/>
      <c r="CF169" s="158"/>
      <c r="CG169" s="158"/>
      <c r="CH169" s="158"/>
      <c r="CI169" s="158"/>
      <c r="CJ169" s="158"/>
      <c r="CK169" s="158"/>
      <c r="CL169" s="158"/>
      <c r="CM169" s="159"/>
      <c r="CN169" s="159"/>
      <c r="CO169" s="159"/>
      <c r="CP169" s="159"/>
      <c r="CQ169" s="159"/>
      <c r="CR169" s="159"/>
      <c r="CS169" s="159"/>
      <c r="CT169" s="159"/>
      <c r="CU169" s="159"/>
    </row>
    <row r="172" customFormat="false" ht="12.75" hidden="false" customHeight="false" outlineLevel="0" collapsed="false">
      <c r="BT172" s="160"/>
    </row>
  </sheetData>
  <mergeCells count="870">
    <mergeCell ref="BV1:CV5"/>
    <mergeCell ref="BQ7:CU7"/>
    <mergeCell ref="BQ8:CU8"/>
    <mergeCell ref="BQ9:CU9"/>
    <mergeCell ref="BQ10:CA10"/>
    <mergeCell ref="CC10:CU10"/>
    <mergeCell ref="BQ11:CA11"/>
    <mergeCell ref="CC11:CU11"/>
    <mergeCell ref="BR12:CL12"/>
    <mergeCell ref="BO14:BQ14"/>
    <mergeCell ref="AJ15:AL15"/>
    <mergeCell ref="BE15:BG15"/>
    <mergeCell ref="BL15:BM15"/>
    <mergeCell ref="CH15:CU16"/>
    <mergeCell ref="AN17:BH17"/>
    <mergeCell ref="CH17:CU17"/>
    <mergeCell ref="CH18:CU18"/>
    <mergeCell ref="U19:BS19"/>
    <mergeCell ref="CH19:CU19"/>
    <mergeCell ref="CH20:CU20"/>
    <mergeCell ref="CH21:CU21"/>
    <mergeCell ref="I22:BS22"/>
    <mergeCell ref="CH22:CU22"/>
    <mergeCell ref="CH23:CU23"/>
    <mergeCell ref="A25:CU25"/>
    <mergeCell ref="A27:AU27"/>
    <mergeCell ref="AV27:AY27"/>
    <mergeCell ref="AZ27:BE27"/>
    <mergeCell ref="BF27:BK27"/>
    <mergeCell ref="BL27:CU27"/>
    <mergeCell ref="A28:AU28"/>
    <mergeCell ref="AV28:AY28"/>
    <mergeCell ref="AZ28:BE28"/>
    <mergeCell ref="BF28:BK28"/>
    <mergeCell ref="BL28:BT28"/>
    <mergeCell ref="BU28:CC28"/>
    <mergeCell ref="CD28:CL28"/>
    <mergeCell ref="CM28:CU28"/>
    <mergeCell ref="A29:AU29"/>
    <mergeCell ref="AV29:AY29"/>
    <mergeCell ref="AZ29:BE29"/>
    <mergeCell ref="BF29:BK29"/>
    <mergeCell ref="BL29:BT29"/>
    <mergeCell ref="BU29:CC29"/>
    <mergeCell ref="CD29:CL29"/>
    <mergeCell ref="CM29:CU29"/>
    <mergeCell ref="A30:AU30"/>
    <mergeCell ref="AV30:AY30"/>
    <mergeCell ref="AZ30:BE30"/>
    <mergeCell ref="BF30:BK30"/>
    <mergeCell ref="BL30:BT30"/>
    <mergeCell ref="BU30:CC30"/>
    <mergeCell ref="CD30:CL30"/>
    <mergeCell ref="CM30:CU30"/>
    <mergeCell ref="A31:AU31"/>
    <mergeCell ref="AV31:AY31"/>
    <mergeCell ref="AZ31:BE31"/>
    <mergeCell ref="BF31:BK31"/>
    <mergeCell ref="BL31:BT31"/>
    <mergeCell ref="BU31:CC31"/>
    <mergeCell ref="CD31:CL31"/>
    <mergeCell ref="CM31:CU31"/>
    <mergeCell ref="A32:AU32"/>
    <mergeCell ref="AV32:AY32"/>
    <mergeCell ref="AZ32:BE32"/>
    <mergeCell ref="BF32:BK32"/>
    <mergeCell ref="BL32:BT32"/>
    <mergeCell ref="BU32:CC32"/>
    <mergeCell ref="CD32:CL32"/>
    <mergeCell ref="CM32:CU32"/>
    <mergeCell ref="A33:AU33"/>
    <mergeCell ref="AV33:AY33"/>
    <mergeCell ref="AZ33:BE33"/>
    <mergeCell ref="BF33:BK33"/>
    <mergeCell ref="BL33:BT33"/>
    <mergeCell ref="BU33:CC33"/>
    <mergeCell ref="CD33:CL33"/>
    <mergeCell ref="CM33:CU33"/>
    <mergeCell ref="A34:AU34"/>
    <mergeCell ref="AV34:AY34"/>
    <mergeCell ref="AZ34:BE34"/>
    <mergeCell ref="BF34:BK34"/>
    <mergeCell ref="BL34:BT34"/>
    <mergeCell ref="BU34:CC34"/>
    <mergeCell ref="CD34:CL34"/>
    <mergeCell ref="CM34:CU34"/>
    <mergeCell ref="A35:AU35"/>
    <mergeCell ref="AV35:AY35"/>
    <mergeCell ref="AZ35:BE35"/>
    <mergeCell ref="BF35:BK35"/>
    <mergeCell ref="BL35:BT35"/>
    <mergeCell ref="BU35:CC35"/>
    <mergeCell ref="CD35:CL35"/>
    <mergeCell ref="CM35:CU35"/>
    <mergeCell ref="A36:AU36"/>
    <mergeCell ref="AV36:AY36"/>
    <mergeCell ref="AZ36:BE36"/>
    <mergeCell ref="BF36:BK36"/>
    <mergeCell ref="BL36:BT36"/>
    <mergeCell ref="BU36:CC36"/>
    <mergeCell ref="CD36:CL36"/>
    <mergeCell ref="CM36:CU36"/>
    <mergeCell ref="A37:AU37"/>
    <mergeCell ref="AV37:AY38"/>
    <mergeCell ref="AZ37:BE38"/>
    <mergeCell ref="BF37:BK38"/>
    <mergeCell ref="BL37:BT38"/>
    <mergeCell ref="BU37:CC38"/>
    <mergeCell ref="CD37:CL38"/>
    <mergeCell ref="CM37:CU38"/>
    <mergeCell ref="A38:AU38"/>
    <mergeCell ref="A39:AU39"/>
    <mergeCell ref="AV39:AY40"/>
    <mergeCell ref="AZ39:BE40"/>
    <mergeCell ref="BF39:BK40"/>
    <mergeCell ref="BL39:BT40"/>
    <mergeCell ref="BU39:CC40"/>
    <mergeCell ref="CD39:CL40"/>
    <mergeCell ref="CM39:CU40"/>
    <mergeCell ref="A40:AU40"/>
    <mergeCell ref="A41:AU41"/>
    <mergeCell ref="AV41:AY41"/>
    <mergeCell ref="AZ41:BE41"/>
    <mergeCell ref="BF41:BK41"/>
    <mergeCell ref="BL41:BT41"/>
    <mergeCell ref="BU41:CC41"/>
    <mergeCell ref="CD41:CL41"/>
    <mergeCell ref="CM41:CU41"/>
    <mergeCell ref="A42:AU42"/>
    <mergeCell ref="AV42:AY42"/>
    <mergeCell ref="AZ42:BE42"/>
    <mergeCell ref="BF42:BK42"/>
    <mergeCell ref="BL42:BT42"/>
    <mergeCell ref="BU42:CC42"/>
    <mergeCell ref="CD42:CL42"/>
    <mergeCell ref="CM42:CU42"/>
    <mergeCell ref="A43:AU43"/>
    <mergeCell ref="AV43:AY43"/>
    <mergeCell ref="AZ43:BE43"/>
    <mergeCell ref="BF43:BK43"/>
    <mergeCell ref="BL43:BT43"/>
    <mergeCell ref="BU43:CC43"/>
    <mergeCell ref="CD43:CL43"/>
    <mergeCell ref="CM43:CU43"/>
    <mergeCell ref="A44:AU44"/>
    <mergeCell ref="AV44:AY44"/>
    <mergeCell ref="AZ44:BE44"/>
    <mergeCell ref="BF44:BK44"/>
    <mergeCell ref="BL44:BT44"/>
    <mergeCell ref="BU44:CC44"/>
    <mergeCell ref="CD44:CL44"/>
    <mergeCell ref="CM44:CU44"/>
    <mergeCell ref="A45:AU45"/>
    <mergeCell ref="AV45:AY45"/>
    <mergeCell ref="AZ45:BE45"/>
    <mergeCell ref="BF45:BK45"/>
    <mergeCell ref="BL45:BT45"/>
    <mergeCell ref="BU45:CC45"/>
    <mergeCell ref="CD45:CL45"/>
    <mergeCell ref="CM45:CU45"/>
    <mergeCell ref="A46:AU46"/>
    <mergeCell ref="AV46:AY46"/>
    <mergeCell ref="AZ46:BE46"/>
    <mergeCell ref="BF46:BK46"/>
    <mergeCell ref="BL46:BT46"/>
    <mergeCell ref="BU46:CC46"/>
    <mergeCell ref="CD46:CL46"/>
    <mergeCell ref="CM46:CU46"/>
    <mergeCell ref="A47:AU47"/>
    <mergeCell ref="AV47:AY47"/>
    <mergeCell ref="AZ47:BE47"/>
    <mergeCell ref="BF47:BK47"/>
    <mergeCell ref="BL47:BT47"/>
    <mergeCell ref="BU47:CC47"/>
    <mergeCell ref="CD47:CL47"/>
    <mergeCell ref="CM47:CU47"/>
    <mergeCell ref="A48:AU48"/>
    <mergeCell ref="AV48:AY49"/>
    <mergeCell ref="AZ48:BE49"/>
    <mergeCell ref="BF48:BK49"/>
    <mergeCell ref="BL48:BT49"/>
    <mergeCell ref="BU48:CC49"/>
    <mergeCell ref="CD48:CL49"/>
    <mergeCell ref="CM48:CU49"/>
    <mergeCell ref="A49:AU49"/>
    <mergeCell ref="A50:AU50"/>
    <mergeCell ref="AV50:AY50"/>
    <mergeCell ref="AZ50:BE50"/>
    <mergeCell ref="BL50:BT50"/>
    <mergeCell ref="BU50:CC50"/>
    <mergeCell ref="CD50:CL50"/>
    <mergeCell ref="CM50:CU50"/>
    <mergeCell ref="A51:AU51"/>
    <mergeCell ref="AV51:AY51"/>
    <mergeCell ref="AZ51:BE51"/>
    <mergeCell ref="BF51:BK51"/>
    <mergeCell ref="BL51:BT51"/>
    <mergeCell ref="BU51:CC51"/>
    <mergeCell ref="CD51:CL51"/>
    <mergeCell ref="CM51:CU51"/>
    <mergeCell ref="A52:AU52"/>
    <mergeCell ref="AV52:AY52"/>
    <mergeCell ref="AZ52:BE52"/>
    <mergeCell ref="BF52:BK52"/>
    <mergeCell ref="BL52:BT52"/>
    <mergeCell ref="BU52:CC52"/>
    <mergeCell ref="CD52:CL52"/>
    <mergeCell ref="CM52:CU52"/>
    <mergeCell ref="A53:AU53"/>
    <mergeCell ref="AV53:AY53"/>
    <mergeCell ref="AZ53:BE53"/>
    <mergeCell ref="BF53:BK53"/>
    <mergeCell ref="BL53:BT53"/>
    <mergeCell ref="BU53:CC53"/>
    <mergeCell ref="CD53:CL53"/>
    <mergeCell ref="CM53:CU53"/>
    <mergeCell ref="A54:AU54"/>
    <mergeCell ref="AV54:AY54"/>
    <mergeCell ref="AZ54:BE54"/>
    <mergeCell ref="BF54:BK54"/>
    <mergeCell ref="BL54:BT54"/>
    <mergeCell ref="BU54:CC54"/>
    <mergeCell ref="CD54:CL54"/>
    <mergeCell ref="CM54:CU54"/>
    <mergeCell ref="A55:AU55"/>
    <mergeCell ref="AV55:AY55"/>
    <mergeCell ref="AZ55:BE55"/>
    <mergeCell ref="BF55:BK55"/>
    <mergeCell ref="BL55:BT55"/>
    <mergeCell ref="BU55:CC55"/>
    <mergeCell ref="CD55:CL55"/>
    <mergeCell ref="CM55:CU55"/>
    <mergeCell ref="A56:AU56"/>
    <mergeCell ref="AV56:AY56"/>
    <mergeCell ref="AZ56:BE56"/>
    <mergeCell ref="BF56:BK56"/>
    <mergeCell ref="BL56:BT56"/>
    <mergeCell ref="BU56:CC56"/>
    <mergeCell ref="CD56:CL56"/>
    <mergeCell ref="CM56:CU56"/>
    <mergeCell ref="A57:AU57"/>
    <mergeCell ref="AV57:AY57"/>
    <mergeCell ref="AZ57:BE57"/>
    <mergeCell ref="BF57:BK57"/>
    <mergeCell ref="BL57:BT57"/>
    <mergeCell ref="BU57:CC57"/>
    <mergeCell ref="CD57:CL57"/>
    <mergeCell ref="CM57:CU57"/>
    <mergeCell ref="A58:AU58"/>
    <mergeCell ref="AV58:AY58"/>
    <mergeCell ref="AZ58:BE58"/>
    <mergeCell ref="BF58:BK58"/>
    <mergeCell ref="BL58:BT58"/>
    <mergeCell ref="BU58:CC58"/>
    <mergeCell ref="CD58:CL58"/>
    <mergeCell ref="CM58:CU58"/>
    <mergeCell ref="A59:AU59"/>
    <mergeCell ref="AV59:AY60"/>
    <mergeCell ref="AZ59:BE60"/>
    <mergeCell ref="BF59:BK60"/>
    <mergeCell ref="BL59:BT60"/>
    <mergeCell ref="BU59:CC60"/>
    <mergeCell ref="CD59:CL60"/>
    <mergeCell ref="CM59:CU60"/>
    <mergeCell ref="A60:AU60"/>
    <mergeCell ref="A61:AU61"/>
    <mergeCell ref="AV61:AY61"/>
    <mergeCell ref="AZ61:BE61"/>
    <mergeCell ref="BF61:BK61"/>
    <mergeCell ref="BL61:BT61"/>
    <mergeCell ref="BU61:CC61"/>
    <mergeCell ref="CD61:CL61"/>
    <mergeCell ref="CM61:CU61"/>
    <mergeCell ref="A62:AU62"/>
    <mergeCell ref="AV62:AY62"/>
    <mergeCell ref="AZ62:BE62"/>
    <mergeCell ref="BF62:BK62"/>
    <mergeCell ref="BL62:BT62"/>
    <mergeCell ref="BU62:CC62"/>
    <mergeCell ref="CD62:CL62"/>
    <mergeCell ref="CM62:CU62"/>
    <mergeCell ref="A63:AU63"/>
    <mergeCell ref="AV63:AY64"/>
    <mergeCell ref="AZ63:BE64"/>
    <mergeCell ref="BF63:BK64"/>
    <mergeCell ref="BL63:BT64"/>
    <mergeCell ref="BU63:CC64"/>
    <mergeCell ref="CD63:CL64"/>
    <mergeCell ref="CM63:CU64"/>
    <mergeCell ref="A64:AU64"/>
    <mergeCell ref="A65:AU65"/>
    <mergeCell ref="AV65:AY65"/>
    <mergeCell ref="AZ65:BE65"/>
    <mergeCell ref="BF65:BK65"/>
    <mergeCell ref="BL65:BT65"/>
    <mergeCell ref="BU65:CC65"/>
    <mergeCell ref="CD65:CL65"/>
    <mergeCell ref="CM65:CU65"/>
    <mergeCell ref="A66:AU66"/>
    <mergeCell ref="AV66:AY66"/>
    <mergeCell ref="AZ66:BE66"/>
    <mergeCell ref="BF66:BK66"/>
    <mergeCell ref="BL66:BT66"/>
    <mergeCell ref="BU66:CC66"/>
    <mergeCell ref="CD66:CL66"/>
    <mergeCell ref="CM66:CU66"/>
    <mergeCell ref="A67:AU67"/>
    <mergeCell ref="AV67:AY68"/>
    <mergeCell ref="AZ67:BE68"/>
    <mergeCell ref="BF67:BK68"/>
    <mergeCell ref="BL67:BT68"/>
    <mergeCell ref="BU67:CC68"/>
    <mergeCell ref="CD67:CL68"/>
    <mergeCell ref="CM67:CU68"/>
    <mergeCell ref="A68:AU68"/>
    <mergeCell ref="A69:AU69"/>
    <mergeCell ref="AV69:AY69"/>
    <mergeCell ref="AZ69:BE69"/>
    <mergeCell ref="BF69:BK69"/>
    <mergeCell ref="BL69:BT69"/>
    <mergeCell ref="BU69:CC69"/>
    <mergeCell ref="CD69:CL69"/>
    <mergeCell ref="CM69:CU69"/>
    <mergeCell ref="A70:AU70"/>
    <mergeCell ref="AV70:AY70"/>
    <mergeCell ref="AZ70:BE70"/>
    <mergeCell ref="BF70:BK70"/>
    <mergeCell ref="BL70:BT70"/>
    <mergeCell ref="BU70:CC70"/>
    <mergeCell ref="CD70:CL70"/>
    <mergeCell ref="CM70:CU70"/>
    <mergeCell ref="A71:AU71"/>
    <mergeCell ref="AV71:AY72"/>
    <mergeCell ref="AZ71:BE72"/>
    <mergeCell ref="BF71:BK72"/>
    <mergeCell ref="BL71:BT72"/>
    <mergeCell ref="BU71:CC72"/>
    <mergeCell ref="CD71:CL72"/>
    <mergeCell ref="CM71:CU72"/>
    <mergeCell ref="A72:AU72"/>
    <mergeCell ref="A73:AU73"/>
    <mergeCell ref="AV73:AY73"/>
    <mergeCell ref="AZ73:BE73"/>
    <mergeCell ref="BF73:BK73"/>
    <mergeCell ref="BL73:BT73"/>
    <mergeCell ref="BU73:CC73"/>
    <mergeCell ref="CD73:CL73"/>
    <mergeCell ref="CM73:CU73"/>
    <mergeCell ref="A74:AU74"/>
    <mergeCell ref="AV74:AY74"/>
    <mergeCell ref="AZ74:BE74"/>
    <mergeCell ref="BF74:BK74"/>
    <mergeCell ref="BL74:BT74"/>
    <mergeCell ref="BU74:CC74"/>
    <mergeCell ref="CD74:CL74"/>
    <mergeCell ref="CM74:CU74"/>
    <mergeCell ref="A75:AU75"/>
    <mergeCell ref="AV75:AY75"/>
    <mergeCell ref="AZ75:BE75"/>
    <mergeCell ref="BF75:BK75"/>
    <mergeCell ref="BL75:BT75"/>
    <mergeCell ref="BU75:CC75"/>
    <mergeCell ref="CD75:CL75"/>
    <mergeCell ref="CM75:CU75"/>
    <mergeCell ref="A76:AU76"/>
    <mergeCell ref="AV76:AY78"/>
    <mergeCell ref="AZ76:BE78"/>
    <mergeCell ref="BF76:BK78"/>
    <mergeCell ref="BL76:BT78"/>
    <mergeCell ref="BU76:CC78"/>
    <mergeCell ref="CD76:CL78"/>
    <mergeCell ref="CM76:CU78"/>
    <mergeCell ref="A77:AU77"/>
    <mergeCell ref="A78:AU78"/>
    <mergeCell ref="A79:AU79"/>
    <mergeCell ref="AV79:AY79"/>
    <mergeCell ref="AZ79:BE79"/>
    <mergeCell ref="BF79:BK79"/>
    <mergeCell ref="BL79:BT79"/>
    <mergeCell ref="BU79:CC79"/>
    <mergeCell ref="CD79:CL79"/>
    <mergeCell ref="CM79:CU79"/>
    <mergeCell ref="A80:AU80"/>
    <mergeCell ref="AV80:AY80"/>
    <mergeCell ref="AZ80:BE80"/>
    <mergeCell ref="BF80:BK80"/>
    <mergeCell ref="BL80:BT80"/>
    <mergeCell ref="BU80:CC80"/>
    <mergeCell ref="CD80:CL80"/>
    <mergeCell ref="CM80:CU80"/>
    <mergeCell ref="A81:AU81"/>
    <mergeCell ref="AV81:AY82"/>
    <mergeCell ref="AZ81:BE82"/>
    <mergeCell ref="BF81:BK82"/>
    <mergeCell ref="BL81:BT82"/>
    <mergeCell ref="BU81:CC82"/>
    <mergeCell ref="CD81:CL82"/>
    <mergeCell ref="CM81:CU82"/>
    <mergeCell ref="A82:AU82"/>
    <mergeCell ref="A83:AU83"/>
    <mergeCell ref="AV83:AY84"/>
    <mergeCell ref="AZ83:BE84"/>
    <mergeCell ref="BF83:BK84"/>
    <mergeCell ref="BL83:BT84"/>
    <mergeCell ref="BU83:CC84"/>
    <mergeCell ref="CD83:CL84"/>
    <mergeCell ref="CM83:CU84"/>
    <mergeCell ref="A84:AU84"/>
    <mergeCell ref="A85:AU85"/>
    <mergeCell ref="AV85:AY85"/>
    <mergeCell ref="AZ85:BE85"/>
    <mergeCell ref="BF85:BK85"/>
    <mergeCell ref="BL85:BT85"/>
    <mergeCell ref="BU85:CC85"/>
    <mergeCell ref="CD85:CL85"/>
    <mergeCell ref="CM85:CU85"/>
    <mergeCell ref="A86:AU86"/>
    <mergeCell ref="AV86:AY86"/>
    <mergeCell ref="AZ86:BE86"/>
    <mergeCell ref="BF86:BK86"/>
    <mergeCell ref="BL86:BT86"/>
    <mergeCell ref="BU86:CC86"/>
    <mergeCell ref="CD86:CL86"/>
    <mergeCell ref="CM86:CU86"/>
    <mergeCell ref="A87:AU87"/>
    <mergeCell ref="AV87:AY87"/>
    <mergeCell ref="AZ87:BE87"/>
    <mergeCell ref="BF87:BK87"/>
    <mergeCell ref="BL87:BT87"/>
    <mergeCell ref="BU87:CC87"/>
    <mergeCell ref="CD87:CL87"/>
    <mergeCell ref="CM87:CU87"/>
    <mergeCell ref="A88:AU88"/>
    <mergeCell ref="AV88:AY89"/>
    <mergeCell ref="AZ88:BE89"/>
    <mergeCell ref="BF88:BK89"/>
    <mergeCell ref="BL88:BT89"/>
    <mergeCell ref="BU88:CC89"/>
    <mergeCell ref="CD88:CL89"/>
    <mergeCell ref="CM88:CU89"/>
    <mergeCell ref="A89:AU89"/>
    <mergeCell ref="A90:AU90"/>
    <mergeCell ref="AV90:AY91"/>
    <mergeCell ref="AZ90:BE91"/>
    <mergeCell ref="BF90:BK91"/>
    <mergeCell ref="BL90:BT91"/>
    <mergeCell ref="BU90:CC91"/>
    <mergeCell ref="CD90:CL91"/>
    <mergeCell ref="CM90:CU91"/>
    <mergeCell ref="A91:AU91"/>
    <mergeCell ref="A92:AU92"/>
    <mergeCell ref="AV92:AY93"/>
    <mergeCell ref="AZ92:BE93"/>
    <mergeCell ref="BF92:BK93"/>
    <mergeCell ref="BL92:BT93"/>
    <mergeCell ref="BU92:CC93"/>
    <mergeCell ref="CD92:CL93"/>
    <mergeCell ref="CM92:CU93"/>
    <mergeCell ref="A93:AU93"/>
    <mergeCell ref="A94:AU94"/>
    <mergeCell ref="AV94:AY94"/>
    <mergeCell ref="AZ94:BE94"/>
    <mergeCell ref="BF94:BK94"/>
    <mergeCell ref="BL94:BT94"/>
    <mergeCell ref="BU94:CC94"/>
    <mergeCell ref="CD94:CL94"/>
    <mergeCell ref="CM94:CU94"/>
    <mergeCell ref="A95:AU95"/>
    <mergeCell ref="AV95:AY96"/>
    <mergeCell ref="AZ95:BE96"/>
    <mergeCell ref="BF95:BK96"/>
    <mergeCell ref="BL95:BT96"/>
    <mergeCell ref="BU95:CC96"/>
    <mergeCell ref="CD95:CL96"/>
    <mergeCell ref="CM95:CU96"/>
    <mergeCell ref="A96:AU96"/>
    <mergeCell ref="A97:AU97"/>
    <mergeCell ref="AV97:AY98"/>
    <mergeCell ref="AZ97:BE98"/>
    <mergeCell ref="BF97:BK98"/>
    <mergeCell ref="BL97:BT98"/>
    <mergeCell ref="BU97:CC98"/>
    <mergeCell ref="CD97:CL98"/>
    <mergeCell ref="CM97:CU98"/>
    <mergeCell ref="A98:AU98"/>
    <mergeCell ref="A99:AU99"/>
    <mergeCell ref="AV99:AY100"/>
    <mergeCell ref="AZ99:BE100"/>
    <mergeCell ref="BF99:BK100"/>
    <mergeCell ref="BL99:BT100"/>
    <mergeCell ref="BU99:CC100"/>
    <mergeCell ref="CD99:CL100"/>
    <mergeCell ref="CM99:CU100"/>
    <mergeCell ref="A100:AU100"/>
    <mergeCell ref="A101:AU101"/>
    <mergeCell ref="AV101:AY102"/>
    <mergeCell ref="AZ101:BE102"/>
    <mergeCell ref="BF101:BK102"/>
    <mergeCell ref="BL101:BT102"/>
    <mergeCell ref="BU101:CC102"/>
    <mergeCell ref="CD101:CL102"/>
    <mergeCell ref="CM101:CU102"/>
    <mergeCell ref="A102:AU102"/>
    <mergeCell ref="A103:AU103"/>
    <mergeCell ref="AV103:AY103"/>
    <mergeCell ref="AZ103:BE103"/>
    <mergeCell ref="BF103:BK103"/>
    <mergeCell ref="BL103:BT103"/>
    <mergeCell ref="BU103:CC103"/>
    <mergeCell ref="CD103:CL103"/>
    <mergeCell ref="CM103:CU103"/>
    <mergeCell ref="A104:AU104"/>
    <mergeCell ref="AV104:AY104"/>
    <mergeCell ref="AZ104:BE104"/>
    <mergeCell ref="BF104:BK104"/>
    <mergeCell ref="BL104:BT104"/>
    <mergeCell ref="BU104:CC104"/>
    <mergeCell ref="CD104:CL104"/>
    <mergeCell ref="CM104:CU104"/>
    <mergeCell ref="A105:AU105"/>
    <mergeCell ref="AV105:AY107"/>
    <mergeCell ref="AZ105:BE107"/>
    <mergeCell ref="BF105:BK107"/>
    <mergeCell ref="BL105:BT107"/>
    <mergeCell ref="BU105:CC107"/>
    <mergeCell ref="CD105:CL107"/>
    <mergeCell ref="CM105:CU107"/>
    <mergeCell ref="A106:AU106"/>
    <mergeCell ref="A107:AU107"/>
    <mergeCell ref="A108:AU108"/>
    <mergeCell ref="AV108:AY110"/>
    <mergeCell ref="AZ108:BE110"/>
    <mergeCell ref="BF108:BK110"/>
    <mergeCell ref="BL108:BT110"/>
    <mergeCell ref="BU108:CC110"/>
    <mergeCell ref="CD108:CL110"/>
    <mergeCell ref="CM108:CU110"/>
    <mergeCell ref="A109:AU109"/>
    <mergeCell ref="A110:AU110"/>
    <mergeCell ref="A111:AU111"/>
    <mergeCell ref="AV111:AY111"/>
    <mergeCell ref="AZ111:BE111"/>
    <mergeCell ref="BF111:BK111"/>
    <mergeCell ref="BL111:BT111"/>
    <mergeCell ref="BU111:CC111"/>
    <mergeCell ref="CD111:CL111"/>
    <mergeCell ref="CM111:CU111"/>
    <mergeCell ref="A112:AU112"/>
    <mergeCell ref="AV112:AY113"/>
    <mergeCell ref="AZ112:BE113"/>
    <mergeCell ref="BF112:BK113"/>
    <mergeCell ref="BL112:BT113"/>
    <mergeCell ref="BU112:CC113"/>
    <mergeCell ref="CD112:CL113"/>
    <mergeCell ref="CM112:CU113"/>
    <mergeCell ref="A113:AU113"/>
    <mergeCell ref="A114:AU114"/>
    <mergeCell ref="AV114:AY116"/>
    <mergeCell ref="AZ114:BE116"/>
    <mergeCell ref="BF114:BK116"/>
    <mergeCell ref="BL114:BT116"/>
    <mergeCell ref="BU114:CC116"/>
    <mergeCell ref="CD114:CL116"/>
    <mergeCell ref="CM114:CU116"/>
    <mergeCell ref="A115:AU115"/>
    <mergeCell ref="A116:AU116"/>
    <mergeCell ref="A117:AU117"/>
    <mergeCell ref="AV117:AY118"/>
    <mergeCell ref="AZ117:BE118"/>
    <mergeCell ref="BF117:BK118"/>
    <mergeCell ref="BL117:BT118"/>
    <mergeCell ref="BU117:CC118"/>
    <mergeCell ref="CD117:CL118"/>
    <mergeCell ref="CM117:CU118"/>
    <mergeCell ref="A118:AU118"/>
    <mergeCell ref="A119:AU119"/>
    <mergeCell ref="AV119:AY119"/>
    <mergeCell ref="AZ119:BE119"/>
    <mergeCell ref="BF119:BK119"/>
    <mergeCell ref="BL119:BT119"/>
    <mergeCell ref="BU119:CC119"/>
    <mergeCell ref="CD119:CL119"/>
    <mergeCell ref="CM119:CU119"/>
    <mergeCell ref="A120:AU120"/>
    <mergeCell ref="AV120:AY121"/>
    <mergeCell ref="AZ120:BE121"/>
    <mergeCell ref="BF120:BK121"/>
    <mergeCell ref="BL120:BT121"/>
    <mergeCell ref="BU120:CC121"/>
    <mergeCell ref="CD120:CL121"/>
    <mergeCell ref="CM120:CU121"/>
    <mergeCell ref="A121:AU121"/>
    <mergeCell ref="A122:AU122"/>
    <mergeCell ref="AV122:AY123"/>
    <mergeCell ref="AZ122:BE123"/>
    <mergeCell ref="BF122:BK123"/>
    <mergeCell ref="BL122:BT123"/>
    <mergeCell ref="BU122:CC123"/>
    <mergeCell ref="CD122:CL123"/>
    <mergeCell ref="CM122:CU123"/>
    <mergeCell ref="A123:AU123"/>
    <mergeCell ref="A124:AU124"/>
    <mergeCell ref="AV124:AY124"/>
    <mergeCell ref="AZ124:BE124"/>
    <mergeCell ref="BF124:BK124"/>
    <mergeCell ref="BL124:BT124"/>
    <mergeCell ref="BU124:CC124"/>
    <mergeCell ref="CD124:CL124"/>
    <mergeCell ref="CM124:CU124"/>
    <mergeCell ref="A125:AU125"/>
    <mergeCell ref="AV125:AY125"/>
    <mergeCell ref="AZ125:BE125"/>
    <mergeCell ref="BF125:BK125"/>
    <mergeCell ref="BL125:BT125"/>
    <mergeCell ref="BU125:CC125"/>
    <mergeCell ref="CD125:CL125"/>
    <mergeCell ref="CM125:CU125"/>
    <mergeCell ref="A126:AU126"/>
    <mergeCell ref="AV126:AY127"/>
    <mergeCell ref="AZ126:BE127"/>
    <mergeCell ref="BF126:BK127"/>
    <mergeCell ref="BL126:BT127"/>
    <mergeCell ref="BU126:CC127"/>
    <mergeCell ref="CD126:CL127"/>
    <mergeCell ref="CM126:CU127"/>
    <mergeCell ref="A127:AU127"/>
    <mergeCell ref="A128:AU128"/>
    <mergeCell ref="AV128:AY128"/>
    <mergeCell ref="AZ128:BE128"/>
    <mergeCell ref="BF128:BK128"/>
    <mergeCell ref="BL128:BT128"/>
    <mergeCell ref="BU128:CC128"/>
    <mergeCell ref="CD128:CL128"/>
    <mergeCell ref="CM128:CU128"/>
    <mergeCell ref="A129:AU129"/>
    <mergeCell ref="AV129:AY130"/>
    <mergeCell ref="AZ129:BE130"/>
    <mergeCell ref="BF129:BK130"/>
    <mergeCell ref="BL129:BT130"/>
    <mergeCell ref="BU129:CC130"/>
    <mergeCell ref="CD129:CL130"/>
    <mergeCell ref="CM129:CU130"/>
    <mergeCell ref="A130:AU130"/>
    <mergeCell ref="A131:AU131"/>
    <mergeCell ref="AV131:AY131"/>
    <mergeCell ref="AZ131:BE131"/>
    <mergeCell ref="BF131:BK131"/>
    <mergeCell ref="BL131:BT131"/>
    <mergeCell ref="BU131:CC131"/>
    <mergeCell ref="CD131:CL131"/>
    <mergeCell ref="CM131:CU131"/>
    <mergeCell ref="A132:AU132"/>
    <mergeCell ref="AV132:AY133"/>
    <mergeCell ref="AZ132:BE133"/>
    <mergeCell ref="BF132:BK133"/>
    <mergeCell ref="BL132:BT133"/>
    <mergeCell ref="BU132:CC133"/>
    <mergeCell ref="CD132:CL133"/>
    <mergeCell ref="CM132:CU133"/>
    <mergeCell ref="A133:AU133"/>
    <mergeCell ref="A134:AU134"/>
    <mergeCell ref="AV134:AY134"/>
    <mergeCell ref="AZ134:BE134"/>
    <mergeCell ref="BF134:BK134"/>
    <mergeCell ref="BL134:BT134"/>
    <mergeCell ref="BU134:CC134"/>
    <mergeCell ref="CD134:CL134"/>
    <mergeCell ref="CM134:CU134"/>
    <mergeCell ref="A135:AU135"/>
    <mergeCell ref="AV135:AY136"/>
    <mergeCell ref="AZ135:BE136"/>
    <mergeCell ref="BF135:BK136"/>
    <mergeCell ref="BL135:BT136"/>
    <mergeCell ref="BU135:CC136"/>
    <mergeCell ref="CD135:CL136"/>
    <mergeCell ref="CM135:CU136"/>
    <mergeCell ref="A136:AU136"/>
    <mergeCell ref="A137:AU137"/>
    <mergeCell ref="AV137:AY138"/>
    <mergeCell ref="AZ137:BE138"/>
    <mergeCell ref="BF137:BK138"/>
    <mergeCell ref="BL137:BT138"/>
    <mergeCell ref="BU137:CC138"/>
    <mergeCell ref="CD137:CL138"/>
    <mergeCell ref="CM137:CU138"/>
    <mergeCell ref="A138:AU138"/>
    <mergeCell ref="A139:AU139"/>
    <mergeCell ref="AV139:AY140"/>
    <mergeCell ref="AZ139:BE140"/>
    <mergeCell ref="BF139:BK140"/>
    <mergeCell ref="BL139:BT140"/>
    <mergeCell ref="BU139:CC140"/>
    <mergeCell ref="CD139:CL140"/>
    <mergeCell ref="CM139:CU140"/>
    <mergeCell ref="A140:AU140"/>
    <mergeCell ref="A141:AU141"/>
    <mergeCell ref="AV141:AY141"/>
    <mergeCell ref="AZ141:BE141"/>
    <mergeCell ref="BF141:BK141"/>
    <mergeCell ref="BL141:BT141"/>
    <mergeCell ref="BU141:CC141"/>
    <mergeCell ref="CD141:CL141"/>
    <mergeCell ref="CM141:CU141"/>
    <mergeCell ref="A142:AU142"/>
    <mergeCell ref="AV142:AY143"/>
    <mergeCell ref="AZ142:BE143"/>
    <mergeCell ref="BF143:BK143"/>
    <mergeCell ref="BL143:BT143"/>
    <mergeCell ref="BU143:CC143"/>
    <mergeCell ref="CD143:CL143"/>
    <mergeCell ref="CM143:CU143"/>
    <mergeCell ref="AV144:AY144"/>
    <mergeCell ref="AZ144:BE144"/>
    <mergeCell ref="BF144:BK144"/>
    <mergeCell ref="BL144:BT144"/>
    <mergeCell ref="BU144:CC144"/>
    <mergeCell ref="CD144:CL144"/>
    <mergeCell ref="CM144:CU144"/>
    <mergeCell ref="AV145:AY145"/>
    <mergeCell ref="AZ145:BE145"/>
    <mergeCell ref="BF145:BK145"/>
    <mergeCell ref="BL145:BT145"/>
    <mergeCell ref="BU145:CC145"/>
    <mergeCell ref="CD145:CL145"/>
    <mergeCell ref="CM145:CU145"/>
    <mergeCell ref="AV146:AY146"/>
    <mergeCell ref="AZ146:BE146"/>
    <mergeCell ref="BF146:BK146"/>
    <mergeCell ref="BL146:BT146"/>
    <mergeCell ref="BU146:CC146"/>
    <mergeCell ref="CD146:CL146"/>
    <mergeCell ref="CM146:CU146"/>
    <mergeCell ref="AV147:AY147"/>
    <mergeCell ref="AZ147:BE147"/>
    <mergeCell ref="BF147:BK147"/>
    <mergeCell ref="BL147:BT147"/>
    <mergeCell ref="BU147:CC147"/>
    <mergeCell ref="CD147:CL147"/>
    <mergeCell ref="CM147:CU147"/>
    <mergeCell ref="AV148:AY148"/>
    <mergeCell ref="AZ148:BE148"/>
    <mergeCell ref="BF148:BK148"/>
    <mergeCell ref="BL148:BT148"/>
    <mergeCell ref="BU148:CC148"/>
    <mergeCell ref="CD148:CL148"/>
    <mergeCell ref="CM148:CU148"/>
    <mergeCell ref="AV149:AY149"/>
    <mergeCell ref="AZ149:BE149"/>
    <mergeCell ref="BF149:BK149"/>
    <mergeCell ref="BL149:BT149"/>
    <mergeCell ref="BU149:CC149"/>
    <mergeCell ref="CD149:CL149"/>
    <mergeCell ref="CM149:CU149"/>
    <mergeCell ref="AV150:AY150"/>
    <mergeCell ref="AZ150:BE150"/>
    <mergeCell ref="BF150:BK150"/>
    <mergeCell ref="BL150:BT150"/>
    <mergeCell ref="BU150:CC150"/>
    <mergeCell ref="CD150:CL150"/>
    <mergeCell ref="CM150:CU150"/>
    <mergeCell ref="A151:AU151"/>
    <mergeCell ref="AV151:AY151"/>
    <mergeCell ref="AZ151:BE151"/>
    <mergeCell ref="BF151:BK151"/>
    <mergeCell ref="BL151:BT151"/>
    <mergeCell ref="BU151:CC151"/>
    <mergeCell ref="CD151:CL151"/>
    <mergeCell ref="CM151:CU151"/>
    <mergeCell ref="A152:AU152"/>
    <mergeCell ref="AV152:AY152"/>
    <mergeCell ref="AZ152:BE152"/>
    <mergeCell ref="BF152:BK152"/>
    <mergeCell ref="BL152:BT152"/>
    <mergeCell ref="BU152:CC152"/>
    <mergeCell ref="CD152:CL152"/>
    <mergeCell ref="CM152:CU152"/>
    <mergeCell ref="AV153:AY153"/>
    <mergeCell ref="AZ153:BE153"/>
    <mergeCell ref="BF153:BK153"/>
    <mergeCell ref="BL153:BT153"/>
    <mergeCell ref="BU153:CC153"/>
    <mergeCell ref="CD153:CL153"/>
    <mergeCell ref="CM153:CU153"/>
    <mergeCell ref="A154:AU154"/>
    <mergeCell ref="AV154:AY155"/>
    <mergeCell ref="AZ154:BE155"/>
    <mergeCell ref="BF154:BK155"/>
    <mergeCell ref="BL154:BT155"/>
    <mergeCell ref="BU154:CC155"/>
    <mergeCell ref="CD154:CL155"/>
    <mergeCell ref="CM154:CU155"/>
    <mergeCell ref="A155:AU155"/>
    <mergeCell ref="A156:AU156"/>
    <mergeCell ref="AV156:AY158"/>
    <mergeCell ref="AZ156:BE158"/>
    <mergeCell ref="BF156:BK158"/>
    <mergeCell ref="BL156:BT158"/>
    <mergeCell ref="BU156:CC158"/>
    <mergeCell ref="CD156:CL158"/>
    <mergeCell ref="CM156:CU158"/>
    <mergeCell ref="A157:AU157"/>
    <mergeCell ref="A158:AU158"/>
    <mergeCell ref="A159:AU159"/>
    <mergeCell ref="AV159:AY160"/>
    <mergeCell ref="AZ159:BE160"/>
    <mergeCell ref="BF159:BK160"/>
    <mergeCell ref="BL159:BT160"/>
    <mergeCell ref="BU159:CC160"/>
    <mergeCell ref="CD159:CL160"/>
    <mergeCell ref="CM159:CU160"/>
    <mergeCell ref="A160:AU160"/>
    <mergeCell ref="A161:AU161"/>
    <mergeCell ref="AV161:AY161"/>
    <mergeCell ref="AZ161:BE161"/>
    <mergeCell ref="BF161:BK161"/>
    <mergeCell ref="BL161:BT161"/>
    <mergeCell ref="BU161:CC161"/>
    <mergeCell ref="CD161:CL161"/>
    <mergeCell ref="CM161:CU161"/>
    <mergeCell ref="A162:AU162"/>
    <mergeCell ref="AV162:AY163"/>
    <mergeCell ref="AZ162:BE163"/>
    <mergeCell ref="BF162:BK163"/>
    <mergeCell ref="BL162:BT163"/>
    <mergeCell ref="BU162:CC163"/>
    <mergeCell ref="CD162:CL163"/>
    <mergeCell ref="CM162:CU163"/>
    <mergeCell ref="A163:AU163"/>
    <mergeCell ref="A164:AU164"/>
    <mergeCell ref="AV164:AY164"/>
    <mergeCell ref="AZ164:BE164"/>
    <mergeCell ref="BF164:BK164"/>
    <mergeCell ref="BL164:BT164"/>
    <mergeCell ref="BU164:CC164"/>
    <mergeCell ref="CD164:CL164"/>
    <mergeCell ref="CM164:CU164"/>
    <mergeCell ref="DO164:DV164"/>
    <mergeCell ref="A165:AU165"/>
    <mergeCell ref="AV165:AY165"/>
    <mergeCell ref="AZ165:BE165"/>
    <mergeCell ref="BF165:BK165"/>
    <mergeCell ref="BL165:BT165"/>
    <mergeCell ref="BU165:CC165"/>
    <mergeCell ref="CD165:CL165"/>
    <mergeCell ref="CM165:CU165"/>
    <mergeCell ref="A166:AU166"/>
    <mergeCell ref="AV166:AY166"/>
    <mergeCell ref="AZ166:BE166"/>
    <mergeCell ref="BF166:BK166"/>
    <mergeCell ref="BL166:BT166"/>
    <mergeCell ref="BU166:CC166"/>
    <mergeCell ref="CD166:CL166"/>
    <mergeCell ref="CM166:CU166"/>
    <mergeCell ref="A167:AU167"/>
    <mergeCell ref="AV167:AY168"/>
    <mergeCell ref="AZ167:BE168"/>
    <mergeCell ref="BF167:BK168"/>
    <mergeCell ref="BL167:BT168"/>
    <mergeCell ref="BU167:CC168"/>
    <mergeCell ref="CD167:CL168"/>
    <mergeCell ref="CM167:CU168"/>
    <mergeCell ref="A168:AU168"/>
    <mergeCell ref="A169:AU169"/>
    <mergeCell ref="AV169:AY169"/>
    <mergeCell ref="AZ169:BE169"/>
    <mergeCell ref="BF169:BK169"/>
    <mergeCell ref="BL169:BT169"/>
    <mergeCell ref="BU169:CC169"/>
    <mergeCell ref="CD169:CL169"/>
    <mergeCell ref="CM169:CU16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8" man="true" max="16383" min="0"/>
    <brk id="13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137"/>
  <sheetViews>
    <sheetView showFormulas="false" showGridLines="true" showRowColHeaders="true" showZeros="true" rightToLeft="false" tabSelected="false" showOutlineSymbols="true" defaultGridColor="true" view="normal" topLeftCell="A98" colorId="64" zoomScale="75" zoomScaleNormal="75" zoomScalePageLayoutView="100" workbookViewId="0">
      <selection pane="topLeft" activeCell="H116" activeCellId="0" sqref="H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42"/>
    <col collapsed="false" customWidth="true" hidden="false" outlineLevel="0" max="3" min="3" style="0" width="16.42"/>
    <col collapsed="false" customWidth="true" hidden="false" outlineLevel="0" max="4" min="4" style="0" width="17.56"/>
    <col collapsed="false" customWidth="true" hidden="false" outlineLevel="0" max="5" min="5" style="0" width="17.14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2.56"/>
    <col collapsed="false" customWidth="true" hidden="false" outlineLevel="0" max="11" min="10" style="0" width="14.28"/>
    <col collapsed="false" customWidth="true" hidden="false" outlineLevel="0" max="12" min="12" style="0" width="13.28"/>
    <col collapsed="false" customWidth="true" hidden="false" outlineLevel="0" max="13" min="13" style="0" width="11.28"/>
    <col collapsed="false" customWidth="true" hidden="false" outlineLevel="0" max="14" min="14" style="0" width="12.14"/>
    <col collapsed="false" customWidth="true" hidden="false" outlineLevel="0" max="15" min="15" style="0" width="19.7"/>
  </cols>
  <sheetData>
    <row r="1" customFormat="false" ht="12.75" hidden="false" customHeight="true" outlineLevel="0" collapsed="false">
      <c r="E1" s="409"/>
      <c r="F1" s="409"/>
      <c r="G1" s="409"/>
      <c r="H1" s="253" t="s">
        <v>824</v>
      </c>
      <c r="I1" s="253"/>
      <c r="J1" s="253"/>
      <c r="K1" s="253"/>
      <c r="L1" s="253"/>
      <c r="M1" s="253"/>
    </row>
    <row r="2" customFormat="false" ht="12.6" hidden="false" customHeight="true" outlineLevel="0" collapsed="false">
      <c r="E2" s="409"/>
      <c r="F2" s="409"/>
      <c r="G2" s="409"/>
      <c r="H2" s="253"/>
      <c r="I2" s="253"/>
      <c r="J2" s="253"/>
      <c r="K2" s="253"/>
      <c r="L2" s="253"/>
      <c r="M2" s="253"/>
    </row>
    <row r="3" customFormat="false" ht="26.25" hidden="false" customHeight="true" outlineLevel="0" collapsed="false">
      <c r="E3" s="409"/>
      <c r="F3" s="409"/>
      <c r="G3" s="409"/>
      <c r="H3" s="253"/>
      <c r="I3" s="253"/>
      <c r="J3" s="253"/>
      <c r="K3" s="253"/>
      <c r="L3" s="253"/>
      <c r="M3" s="253"/>
    </row>
    <row r="5" customFormat="false" ht="56.25" hidden="false" customHeight="true" outlineLevel="0" collapsed="false">
      <c r="A5" s="255" t="s">
        <v>56</v>
      </c>
      <c r="B5" s="255"/>
      <c r="C5" s="255"/>
      <c r="D5" s="255"/>
      <c r="E5" s="255"/>
      <c r="F5" s="255"/>
      <c r="G5" s="409"/>
    </row>
    <row r="6" customFormat="false" ht="12.75" hidden="false" customHeight="false" outlineLevel="0" collapsed="false">
      <c r="A6" s="28" t="s">
        <v>451</v>
      </c>
      <c r="B6" s="28"/>
      <c r="C6" s="28"/>
      <c r="D6" s="28"/>
      <c r="E6" s="409"/>
      <c r="F6" s="409"/>
      <c r="G6" s="409"/>
    </row>
    <row r="7" customFormat="false" ht="12.75" hidden="false" customHeight="true" outlineLevel="0" collapsed="false">
      <c r="A7" s="260" t="s">
        <v>987</v>
      </c>
      <c r="B7" s="260"/>
      <c r="C7" s="260"/>
      <c r="D7" s="260"/>
      <c r="E7" s="260"/>
      <c r="F7" s="260"/>
      <c r="G7" s="260"/>
    </row>
    <row r="8" customFormat="false" ht="12.75" hidden="false" customHeight="false" outlineLevel="0" collapsed="false">
      <c r="A8" s="260"/>
      <c r="B8" s="260"/>
      <c r="C8" s="260"/>
      <c r="D8" s="260"/>
      <c r="E8" s="260"/>
      <c r="F8" s="260"/>
      <c r="G8" s="260"/>
    </row>
    <row r="9" customFormat="false" ht="12.75" hidden="false" customHeight="false" outlineLevel="0" collapsed="false">
      <c r="A9" s="260"/>
      <c r="B9" s="260"/>
      <c r="C9" s="260"/>
      <c r="D9" s="260"/>
      <c r="E9" s="260"/>
      <c r="F9" s="260"/>
      <c r="G9" s="260"/>
    </row>
    <row r="10" customFormat="false" ht="9.95" hidden="false" customHeight="true" outlineLevel="0" collapsed="false">
      <c r="A10" s="260"/>
      <c r="B10" s="260"/>
      <c r="C10" s="260"/>
      <c r="D10" s="260"/>
      <c r="E10" s="260"/>
      <c r="F10" s="260"/>
      <c r="G10" s="260"/>
    </row>
    <row r="11" customFormat="false" ht="17.45" hidden="false" customHeight="true" outlineLevel="0" collapsed="false">
      <c r="A11" s="260"/>
      <c r="B11" s="260"/>
      <c r="C11" s="260"/>
      <c r="D11" s="260"/>
      <c r="E11" s="260"/>
      <c r="F11" s="260"/>
      <c r="G11" s="260"/>
    </row>
    <row r="12" customFormat="false" ht="18.75" hidden="false" customHeight="false" outlineLevel="0" collapsed="false">
      <c r="A12" s="411"/>
      <c r="B12" s="411"/>
      <c r="C12" s="411"/>
      <c r="D12" s="411"/>
      <c r="E12" s="411"/>
      <c r="F12" s="411"/>
      <c r="G12" s="411"/>
    </row>
    <row r="13" customFormat="false" ht="114.75" hidden="false" customHeight="true" outlineLevel="0" collapsed="false">
      <c r="A13" s="512" t="s">
        <v>628</v>
      </c>
      <c r="B13" s="512"/>
      <c r="C13" s="513" t="n">
        <v>5</v>
      </c>
      <c r="F13" s="514" t="s">
        <v>693</v>
      </c>
      <c r="G13" s="514" t="n">
        <v>15</v>
      </c>
      <c r="H13" s="514" t="s">
        <v>694</v>
      </c>
      <c r="I13" s="515" t="n">
        <v>44587</v>
      </c>
      <c r="J13" s="514" t="s">
        <v>695</v>
      </c>
      <c r="K13" s="510" t="s">
        <v>585</v>
      </c>
      <c r="L13" s="510"/>
      <c r="M13" s="510"/>
      <c r="N13" s="510"/>
    </row>
    <row r="14" customFormat="false" ht="32.45" hidden="false" customHeight="true" outlineLevel="0" collapsed="false">
      <c r="A14" s="518" t="s">
        <v>696</v>
      </c>
      <c r="B14" s="518"/>
      <c r="C14" s="518"/>
      <c r="F14" s="519" t="s">
        <v>697</v>
      </c>
      <c r="G14" s="718" t="s">
        <v>988</v>
      </c>
      <c r="H14" s="521"/>
      <c r="I14" s="521"/>
      <c r="J14" s="521"/>
      <c r="K14" s="521"/>
      <c r="L14" s="521"/>
      <c r="M14" s="522"/>
      <c r="N14" s="522"/>
    </row>
    <row r="16" customFormat="false" ht="15.75" hidden="true" customHeight="false" outlineLevel="0" collapsed="false">
      <c r="A16" s="629" t="s">
        <v>826</v>
      </c>
    </row>
    <row r="17" customFormat="false" ht="12.75" hidden="true" customHeight="false" outlineLevel="0" collapsed="false"/>
    <row r="18" customFormat="false" ht="15.95" hidden="true" customHeight="true" outlineLevel="0" collapsed="false">
      <c r="A18" s="295" t="s">
        <v>673</v>
      </c>
      <c r="B18" s="295" t="s">
        <v>827</v>
      </c>
      <c r="C18" s="295" t="s">
        <v>644</v>
      </c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</row>
    <row r="19" customFormat="false" ht="15.6" hidden="true" customHeight="true" outlineLevel="0" collapsed="false">
      <c r="A19" s="295"/>
      <c r="B19" s="295"/>
      <c r="C19" s="295" t="s">
        <v>535</v>
      </c>
      <c r="D19" s="295"/>
      <c r="E19" s="295"/>
      <c r="F19" s="295"/>
      <c r="G19" s="295" t="s">
        <v>536</v>
      </c>
      <c r="H19" s="295"/>
      <c r="I19" s="295"/>
      <c r="J19" s="295"/>
      <c r="K19" s="295" t="s">
        <v>506</v>
      </c>
      <c r="L19" s="295"/>
      <c r="M19" s="295"/>
      <c r="N19" s="295"/>
    </row>
    <row r="20" customFormat="false" ht="15.95" hidden="true" customHeight="true" outlineLevel="0" collapsed="false">
      <c r="A20" s="295"/>
      <c r="B20" s="295"/>
      <c r="C20" s="295" t="s">
        <v>509</v>
      </c>
      <c r="D20" s="295"/>
      <c r="E20" s="295"/>
      <c r="F20" s="295"/>
      <c r="G20" s="295" t="s">
        <v>510</v>
      </c>
      <c r="H20" s="295"/>
      <c r="I20" s="295"/>
      <c r="J20" s="295"/>
      <c r="K20" s="295" t="s">
        <v>511</v>
      </c>
      <c r="L20" s="295"/>
      <c r="M20" s="295"/>
      <c r="N20" s="295"/>
    </row>
    <row r="21" customFormat="false" ht="30.95" hidden="true" customHeight="true" outlineLevel="0" collapsed="false">
      <c r="A21" s="295"/>
      <c r="B21" s="295"/>
      <c r="C21" s="295" t="s">
        <v>828</v>
      </c>
      <c r="D21" s="295" t="s">
        <v>829</v>
      </c>
      <c r="E21" s="295" t="s">
        <v>830</v>
      </c>
      <c r="F21" s="295" t="s">
        <v>67</v>
      </c>
      <c r="G21" s="295" t="s">
        <v>828</v>
      </c>
      <c r="H21" s="295" t="s">
        <v>829</v>
      </c>
      <c r="I21" s="295" t="s">
        <v>830</v>
      </c>
      <c r="J21" s="295" t="s">
        <v>67</v>
      </c>
      <c r="K21" s="295" t="s">
        <v>828</v>
      </c>
      <c r="L21" s="295" t="s">
        <v>829</v>
      </c>
      <c r="M21" s="295" t="s">
        <v>830</v>
      </c>
      <c r="N21" s="295" t="s">
        <v>67</v>
      </c>
    </row>
    <row r="22" customFormat="false" ht="30" hidden="true" customHeight="false" outlineLevel="0" collapsed="false">
      <c r="A22" s="295"/>
      <c r="B22" s="295"/>
      <c r="C22" s="295"/>
      <c r="D22" s="295"/>
      <c r="E22" s="295"/>
      <c r="F22" s="295" t="s">
        <v>717</v>
      </c>
      <c r="G22" s="295"/>
      <c r="H22" s="295"/>
      <c r="I22" s="295"/>
      <c r="J22" s="295" t="s">
        <v>831</v>
      </c>
      <c r="K22" s="295"/>
      <c r="L22" s="295"/>
      <c r="M22" s="295"/>
      <c r="N22" s="295" t="s">
        <v>832</v>
      </c>
    </row>
    <row r="23" customFormat="false" ht="15" hidden="true" customHeight="false" outlineLevel="0" collapsed="false">
      <c r="A23" s="295" t="n">
        <v>1</v>
      </c>
      <c r="B23" s="295" t="n">
        <v>2</v>
      </c>
      <c r="C23" s="295" t="n">
        <v>3</v>
      </c>
      <c r="D23" s="295" t="n">
        <v>4</v>
      </c>
      <c r="E23" s="295" t="n">
        <v>5</v>
      </c>
      <c r="F23" s="295" t="n">
        <v>6</v>
      </c>
      <c r="G23" s="295" t="n">
        <v>7</v>
      </c>
      <c r="H23" s="295" t="n">
        <v>8</v>
      </c>
      <c r="I23" s="295" t="n">
        <v>9</v>
      </c>
      <c r="J23" s="295" t="n">
        <v>10</v>
      </c>
      <c r="K23" s="295" t="n">
        <v>11</v>
      </c>
      <c r="L23" s="295" t="n">
        <v>12</v>
      </c>
      <c r="M23" s="295" t="n">
        <v>13</v>
      </c>
      <c r="N23" s="295" t="n">
        <v>14</v>
      </c>
    </row>
    <row r="24" customFormat="false" ht="33.75" hidden="true" customHeight="true" outlineLevel="0" collapsed="false">
      <c r="A24" s="339" t="n">
        <v>1</v>
      </c>
      <c r="B24" s="297" t="s">
        <v>833</v>
      </c>
      <c r="C24" s="346" t="n">
        <v>0</v>
      </c>
      <c r="D24" s="346" t="n">
        <v>0</v>
      </c>
      <c r="E24" s="373" t="n">
        <v>0</v>
      </c>
      <c r="F24" s="373" t="n">
        <f aca="false">D24*E24</f>
        <v>0</v>
      </c>
      <c r="G24" s="346" t="n">
        <v>0</v>
      </c>
      <c r="H24" s="346" t="n">
        <v>0</v>
      </c>
      <c r="I24" s="373" t="n">
        <v>0</v>
      </c>
      <c r="J24" s="373" t="n">
        <f aca="false">G24*H24*I24</f>
        <v>0</v>
      </c>
      <c r="K24" s="346" t="n">
        <v>0</v>
      </c>
      <c r="L24" s="346" t="n">
        <v>0</v>
      </c>
      <c r="M24" s="373" t="n">
        <v>0</v>
      </c>
      <c r="N24" s="373" t="n">
        <f aca="false">K24*L24*M24</f>
        <v>0</v>
      </c>
    </row>
    <row r="25" customFormat="false" ht="75" hidden="true" customHeight="true" outlineLevel="0" collapsed="false">
      <c r="A25" s="339" t="n">
        <v>2</v>
      </c>
      <c r="B25" s="297" t="s">
        <v>834</v>
      </c>
      <c r="C25" s="346" t="n">
        <v>0</v>
      </c>
      <c r="D25" s="346" t="n">
        <v>0</v>
      </c>
      <c r="E25" s="373" t="n">
        <v>0</v>
      </c>
      <c r="F25" s="373" t="n">
        <f aca="false">C25*D25*E25</f>
        <v>0</v>
      </c>
      <c r="G25" s="346" t="n">
        <v>0</v>
      </c>
      <c r="H25" s="346" t="n">
        <v>0</v>
      </c>
      <c r="I25" s="373" t="n">
        <v>0</v>
      </c>
      <c r="J25" s="373" t="n">
        <f aca="false">G25*H25*I25</f>
        <v>0</v>
      </c>
      <c r="K25" s="346" t="n">
        <v>0</v>
      </c>
      <c r="L25" s="346" t="n">
        <v>0</v>
      </c>
      <c r="M25" s="373" t="n">
        <v>0</v>
      </c>
      <c r="N25" s="373" t="n">
        <f aca="false">K25*L25*M25</f>
        <v>0</v>
      </c>
    </row>
    <row r="26" customFormat="false" ht="35.25" hidden="true" customHeight="true" outlineLevel="0" collapsed="false">
      <c r="A26" s="339" t="n">
        <v>3</v>
      </c>
      <c r="B26" s="297" t="s">
        <v>835</v>
      </c>
      <c r="C26" s="346" t="n">
        <v>0</v>
      </c>
      <c r="D26" s="346" t="n">
        <v>0</v>
      </c>
      <c r="E26" s="373" t="n">
        <v>0</v>
      </c>
      <c r="F26" s="373" t="n">
        <f aca="false">C26*D26*E26</f>
        <v>0</v>
      </c>
      <c r="G26" s="346" t="n">
        <v>0</v>
      </c>
      <c r="H26" s="346" t="n">
        <v>0</v>
      </c>
      <c r="I26" s="373" t="n">
        <v>0</v>
      </c>
      <c r="J26" s="373" t="n">
        <f aca="false">G26*H26*I26</f>
        <v>0</v>
      </c>
      <c r="K26" s="346" t="n">
        <v>0</v>
      </c>
      <c r="L26" s="346" t="n">
        <v>0</v>
      </c>
      <c r="M26" s="373" t="n">
        <v>0</v>
      </c>
      <c r="N26" s="373" t="n">
        <f aca="false">K26*L26*M26</f>
        <v>0</v>
      </c>
    </row>
    <row r="27" customFormat="false" ht="32.25" hidden="true" customHeight="true" outlineLevel="0" collapsed="false">
      <c r="A27" s="339" t="n">
        <v>4</v>
      </c>
      <c r="B27" s="297" t="s">
        <v>836</v>
      </c>
      <c r="C27" s="346" t="n">
        <v>0</v>
      </c>
      <c r="D27" s="346" t="n">
        <v>0</v>
      </c>
      <c r="E27" s="373" t="n">
        <v>0</v>
      </c>
      <c r="F27" s="373" t="n">
        <f aca="false">C27*D27*E27</f>
        <v>0</v>
      </c>
      <c r="G27" s="346" t="n">
        <v>0</v>
      </c>
      <c r="H27" s="346" t="n">
        <v>0</v>
      </c>
      <c r="I27" s="373" t="n">
        <v>0</v>
      </c>
      <c r="J27" s="373" t="n">
        <f aca="false">G27*H27*I27</f>
        <v>0</v>
      </c>
      <c r="K27" s="346" t="n">
        <v>0</v>
      </c>
      <c r="L27" s="346" t="n">
        <v>0</v>
      </c>
      <c r="M27" s="373" t="n">
        <v>0</v>
      </c>
      <c r="N27" s="373" t="n">
        <f aca="false">K27*L27*M27</f>
        <v>0</v>
      </c>
    </row>
    <row r="28" customFormat="false" ht="30" hidden="true" customHeight="false" outlineLevel="0" collapsed="false">
      <c r="A28" s="339" t="n">
        <v>5</v>
      </c>
      <c r="B28" s="297" t="s">
        <v>837</v>
      </c>
      <c r="C28" s="346" t="n">
        <v>0</v>
      </c>
      <c r="D28" s="346" t="n">
        <v>0</v>
      </c>
      <c r="E28" s="373" t="n">
        <v>0</v>
      </c>
      <c r="F28" s="373" t="n">
        <f aca="false">C28*D28*E28</f>
        <v>0</v>
      </c>
      <c r="G28" s="346" t="n">
        <v>0</v>
      </c>
      <c r="H28" s="346" t="n">
        <v>0</v>
      </c>
      <c r="I28" s="373" t="n">
        <v>0</v>
      </c>
      <c r="J28" s="373" t="n">
        <f aca="false">G28*H28*I28</f>
        <v>0</v>
      </c>
      <c r="K28" s="346" t="n">
        <v>0</v>
      </c>
      <c r="L28" s="346" t="n">
        <v>0</v>
      </c>
      <c r="M28" s="373" t="n">
        <v>0</v>
      </c>
      <c r="N28" s="373" t="n">
        <f aca="false">K28*L28*M28</f>
        <v>0</v>
      </c>
    </row>
    <row r="29" customFormat="false" ht="33.75" hidden="true" customHeight="true" outlineLevel="0" collapsed="false">
      <c r="A29" s="339" t="n">
        <v>6</v>
      </c>
      <c r="B29" s="297" t="s">
        <v>958</v>
      </c>
      <c r="C29" s="346" t="n">
        <v>0</v>
      </c>
      <c r="D29" s="346" t="n">
        <v>0</v>
      </c>
      <c r="E29" s="373" t="n">
        <v>0</v>
      </c>
      <c r="F29" s="373" t="n">
        <f aca="false">C29*D29*E29</f>
        <v>0</v>
      </c>
      <c r="G29" s="346" t="n">
        <v>0</v>
      </c>
      <c r="H29" s="346" t="n">
        <v>0</v>
      </c>
      <c r="I29" s="373" t="n">
        <v>0</v>
      </c>
      <c r="J29" s="373" t="n">
        <f aca="false">G29*H29*I29</f>
        <v>0</v>
      </c>
      <c r="K29" s="346" t="n">
        <v>0</v>
      </c>
      <c r="L29" s="346" t="n">
        <v>0</v>
      </c>
      <c r="M29" s="373" t="n">
        <v>0</v>
      </c>
      <c r="N29" s="373" t="n">
        <f aca="false">K29*L29*M29</f>
        <v>0</v>
      </c>
    </row>
    <row r="30" customFormat="false" ht="14.25" hidden="true" customHeight="false" outlineLevel="0" collapsed="false">
      <c r="A30" s="544"/>
      <c r="B30" s="544" t="s">
        <v>488</v>
      </c>
      <c r="C30" s="351" t="s">
        <v>91</v>
      </c>
      <c r="D30" s="351" t="s">
        <v>91</v>
      </c>
      <c r="E30" s="351" t="s">
        <v>91</v>
      </c>
      <c r="F30" s="374" t="n">
        <f aca="false">SUM(F24:F29)</f>
        <v>0</v>
      </c>
      <c r="G30" s="351" t="s">
        <v>91</v>
      </c>
      <c r="H30" s="351" t="s">
        <v>91</v>
      </c>
      <c r="I30" s="374" t="s">
        <v>91</v>
      </c>
      <c r="J30" s="374" t="n">
        <f aca="false">SUM(J24:J29)</f>
        <v>0</v>
      </c>
      <c r="K30" s="351" t="s">
        <v>91</v>
      </c>
      <c r="L30" s="351" t="s">
        <v>91</v>
      </c>
      <c r="M30" s="351" t="s">
        <v>91</v>
      </c>
      <c r="N30" s="682" t="n">
        <f aca="false">SUM(N24:N29)</f>
        <v>0</v>
      </c>
    </row>
    <row r="31" customFormat="false" ht="12.75" hidden="true" customHeight="false" outlineLevel="0" collapsed="false"/>
    <row r="32" customFormat="false" ht="15.75" hidden="true" customHeight="false" outlineLevel="0" collapsed="false">
      <c r="A32" s="629" t="s">
        <v>838</v>
      </c>
      <c r="B32" s="303"/>
      <c r="C32" s="303"/>
      <c r="D32" s="303"/>
      <c r="E32" s="303"/>
      <c r="F32" s="303"/>
    </row>
    <row r="33" customFormat="false" ht="12.75" hidden="true" customHeight="false" outlineLevel="0" collapsed="false"/>
    <row r="34" customFormat="false" ht="15.95" hidden="true" customHeight="true" outlineLevel="0" collapsed="false">
      <c r="A34" s="295" t="s">
        <v>673</v>
      </c>
      <c r="B34" s="295" t="s">
        <v>827</v>
      </c>
      <c r="C34" s="295" t="s">
        <v>644</v>
      </c>
      <c r="D34" s="295"/>
      <c r="E34" s="295"/>
      <c r="F34" s="295"/>
      <c r="G34" s="295"/>
      <c r="H34" s="295"/>
      <c r="I34" s="295"/>
      <c r="J34" s="295"/>
      <c r="K34" s="295"/>
    </row>
    <row r="35" customFormat="false" ht="15.6" hidden="true" customHeight="true" outlineLevel="0" collapsed="false">
      <c r="A35" s="295"/>
      <c r="B35" s="295"/>
      <c r="C35" s="295" t="s">
        <v>535</v>
      </c>
      <c r="D35" s="295"/>
      <c r="E35" s="295"/>
      <c r="F35" s="295" t="s">
        <v>536</v>
      </c>
      <c r="G35" s="295"/>
      <c r="H35" s="295"/>
      <c r="I35" s="295" t="s">
        <v>506</v>
      </c>
      <c r="J35" s="295"/>
      <c r="K35" s="295"/>
    </row>
    <row r="36" customFormat="false" ht="30.95" hidden="true" customHeight="true" outlineLevel="0" collapsed="false">
      <c r="A36" s="295"/>
      <c r="B36" s="295"/>
      <c r="C36" s="295" t="s">
        <v>509</v>
      </c>
      <c r="D36" s="295"/>
      <c r="E36" s="295"/>
      <c r="F36" s="295" t="s">
        <v>510</v>
      </c>
      <c r="G36" s="295"/>
      <c r="H36" s="295"/>
      <c r="I36" s="295" t="s">
        <v>511</v>
      </c>
      <c r="J36" s="295"/>
      <c r="K36" s="295"/>
    </row>
    <row r="37" customFormat="false" ht="45.95" hidden="true" customHeight="true" outlineLevel="0" collapsed="false">
      <c r="A37" s="295"/>
      <c r="B37" s="295"/>
      <c r="C37" s="295" t="s">
        <v>839</v>
      </c>
      <c r="D37" s="295" t="s">
        <v>840</v>
      </c>
      <c r="E37" s="295" t="s">
        <v>67</v>
      </c>
      <c r="F37" s="295" t="s">
        <v>839</v>
      </c>
      <c r="G37" s="295" t="s">
        <v>840</v>
      </c>
      <c r="H37" s="295" t="s">
        <v>67</v>
      </c>
      <c r="I37" s="295" t="s">
        <v>839</v>
      </c>
      <c r="J37" s="295" t="s">
        <v>840</v>
      </c>
      <c r="K37" s="295" t="s">
        <v>67</v>
      </c>
    </row>
    <row r="38" customFormat="false" ht="15" hidden="true" customHeight="false" outlineLevel="0" collapsed="false">
      <c r="A38" s="295"/>
      <c r="B38" s="295"/>
      <c r="C38" s="295"/>
      <c r="D38" s="295"/>
      <c r="E38" s="295" t="s">
        <v>841</v>
      </c>
      <c r="F38" s="295"/>
      <c r="G38" s="295"/>
      <c r="H38" s="295" t="s">
        <v>842</v>
      </c>
      <c r="I38" s="295"/>
      <c r="J38" s="295"/>
      <c r="K38" s="295" t="s">
        <v>843</v>
      </c>
    </row>
    <row r="39" customFormat="false" ht="15" hidden="true" customHeight="false" outlineLevel="0" collapsed="false">
      <c r="A39" s="295" t="n">
        <v>1</v>
      </c>
      <c r="B39" s="295" t="n">
        <v>2</v>
      </c>
      <c r="C39" s="295" t="n">
        <v>3</v>
      </c>
      <c r="D39" s="295" t="n">
        <v>4</v>
      </c>
      <c r="E39" s="295" t="n">
        <v>5</v>
      </c>
      <c r="F39" s="295" t="n">
        <v>6</v>
      </c>
      <c r="G39" s="295" t="n">
        <v>7</v>
      </c>
      <c r="H39" s="295" t="n">
        <v>8</v>
      </c>
      <c r="I39" s="295" t="n">
        <v>9</v>
      </c>
      <c r="J39" s="295" t="n">
        <v>10</v>
      </c>
      <c r="K39" s="295" t="n">
        <v>11</v>
      </c>
    </row>
    <row r="40" customFormat="false" ht="24.75" hidden="true" customHeight="true" outlineLevel="0" collapsed="false">
      <c r="A40" s="339" t="n">
        <v>1</v>
      </c>
      <c r="B40" s="297" t="s">
        <v>273</v>
      </c>
      <c r="C40" s="612" t="n">
        <v>0</v>
      </c>
      <c r="D40" s="683" t="n">
        <v>0</v>
      </c>
      <c r="E40" s="373" t="n">
        <v>0</v>
      </c>
      <c r="F40" s="346" t="n">
        <v>0</v>
      </c>
      <c r="G40" s="373" t="n">
        <v>0</v>
      </c>
      <c r="H40" s="373" t="n">
        <f aca="false">F40*G40</f>
        <v>0</v>
      </c>
      <c r="I40" s="346" t="n">
        <v>0</v>
      </c>
      <c r="J40" s="373" t="n">
        <v>0</v>
      </c>
      <c r="K40" s="373" t="n">
        <f aca="false">I40*J40</f>
        <v>0</v>
      </c>
    </row>
    <row r="41" customFormat="false" ht="60" hidden="true" customHeight="false" outlineLevel="0" collapsed="false">
      <c r="A41" s="339" t="n">
        <v>2</v>
      </c>
      <c r="B41" s="297" t="s">
        <v>844</v>
      </c>
      <c r="C41" s="346" t="n">
        <v>0</v>
      </c>
      <c r="D41" s="373" t="n">
        <v>0</v>
      </c>
      <c r="E41" s="373" t="n">
        <f aca="false">C41*D41</f>
        <v>0</v>
      </c>
      <c r="F41" s="346" t="n">
        <v>0</v>
      </c>
      <c r="G41" s="373" t="n">
        <v>0</v>
      </c>
      <c r="H41" s="373" t="n">
        <f aca="false">F41*G41</f>
        <v>0</v>
      </c>
      <c r="I41" s="346" t="n">
        <v>0</v>
      </c>
      <c r="J41" s="373" t="n">
        <v>0</v>
      </c>
      <c r="K41" s="373" t="n">
        <f aca="false">I41*J41</f>
        <v>0</v>
      </c>
    </row>
    <row r="42" customFormat="false" ht="14.25" hidden="true" customHeight="false" outlineLevel="0" collapsed="false">
      <c r="A42" s="544"/>
      <c r="B42" s="544" t="s">
        <v>488</v>
      </c>
      <c r="C42" s="300" t="s">
        <v>498</v>
      </c>
      <c r="D42" s="300" t="s">
        <v>498</v>
      </c>
      <c r="E42" s="684" t="n">
        <f aca="false">SUM(E40:E41)</f>
        <v>0</v>
      </c>
      <c r="F42" s="300" t="s">
        <v>498</v>
      </c>
      <c r="G42" s="300" t="s">
        <v>498</v>
      </c>
      <c r="H42" s="684" t="n">
        <f aca="false">SUM(H40:H41)</f>
        <v>0</v>
      </c>
      <c r="I42" s="300" t="s">
        <v>498</v>
      </c>
      <c r="J42" s="300" t="s">
        <v>498</v>
      </c>
      <c r="K42" s="684" t="n">
        <f aca="false">SUM(K40:K41)</f>
        <v>0</v>
      </c>
    </row>
    <row r="43" customFormat="false" ht="12.75" hidden="true" customHeight="false" outlineLevel="0" collapsed="false"/>
    <row r="44" customFormat="false" ht="15.75" hidden="true" customHeight="false" outlineLevel="0" collapsed="false">
      <c r="A44" s="629" t="s">
        <v>845</v>
      </c>
    </row>
    <row r="45" customFormat="false" ht="12.75" hidden="true" customHeight="false" outlineLevel="0" collapsed="false"/>
    <row r="46" customFormat="false" ht="71.25" hidden="true" customHeight="true" outlineLevel="0" collapsed="false">
      <c r="B46" s="391" t="s">
        <v>846</v>
      </c>
      <c r="C46" s="616" t="n">
        <v>5276</v>
      </c>
    </row>
    <row r="47" customFormat="false" ht="15.6" hidden="true" customHeight="true" outlineLevel="0" collapsed="false"/>
    <row r="48" customFormat="false" ht="15.75" hidden="true" customHeight="true" outlineLevel="0" collapsed="false">
      <c r="A48" s="295" t="s">
        <v>673</v>
      </c>
      <c r="B48" s="295" t="s">
        <v>63</v>
      </c>
      <c r="C48" s="295" t="s">
        <v>644</v>
      </c>
      <c r="D48" s="295"/>
      <c r="E48" s="295"/>
      <c r="F48" s="295"/>
      <c r="G48" s="295"/>
      <c r="H48" s="295"/>
      <c r="I48" s="295"/>
      <c r="J48" s="295"/>
      <c r="K48" s="295"/>
    </row>
    <row r="49" customFormat="false" ht="30.95" hidden="true" customHeight="true" outlineLevel="0" collapsed="false">
      <c r="A49" s="295"/>
      <c r="B49" s="295"/>
      <c r="C49" s="295" t="s">
        <v>535</v>
      </c>
      <c r="D49" s="295"/>
      <c r="E49" s="295"/>
      <c r="F49" s="295" t="s">
        <v>536</v>
      </c>
      <c r="G49" s="295"/>
      <c r="H49" s="295"/>
      <c r="I49" s="295" t="s">
        <v>506</v>
      </c>
      <c r="J49" s="295"/>
      <c r="K49" s="295"/>
    </row>
    <row r="50" customFormat="false" ht="31.5" hidden="true" customHeight="true" outlineLevel="0" collapsed="false">
      <c r="A50" s="295"/>
      <c r="B50" s="295"/>
      <c r="C50" s="295" t="s">
        <v>509</v>
      </c>
      <c r="D50" s="295"/>
      <c r="E50" s="295"/>
      <c r="F50" s="295" t="s">
        <v>510</v>
      </c>
      <c r="G50" s="295"/>
      <c r="H50" s="295"/>
      <c r="I50" s="295" t="s">
        <v>511</v>
      </c>
      <c r="J50" s="295"/>
      <c r="K50" s="295"/>
    </row>
    <row r="51" customFormat="false" ht="46.5" hidden="true" customHeight="true" outlineLevel="0" collapsed="false">
      <c r="A51" s="295"/>
      <c r="B51" s="295"/>
      <c r="C51" s="295" t="s">
        <v>847</v>
      </c>
      <c r="D51" s="295" t="s">
        <v>848</v>
      </c>
      <c r="E51" s="295" t="s">
        <v>67</v>
      </c>
      <c r="F51" s="295" t="s">
        <v>847</v>
      </c>
      <c r="G51" s="295" t="s">
        <v>848</v>
      </c>
      <c r="H51" s="295" t="s">
        <v>67</v>
      </c>
      <c r="I51" s="295" t="s">
        <v>847</v>
      </c>
      <c r="J51" s="295" t="s">
        <v>848</v>
      </c>
      <c r="K51" s="295" t="s">
        <v>67</v>
      </c>
    </row>
    <row r="52" customFormat="false" ht="15" hidden="true" customHeight="false" outlineLevel="0" collapsed="false">
      <c r="A52" s="295"/>
      <c r="B52" s="295"/>
      <c r="C52" s="295"/>
      <c r="D52" s="295"/>
      <c r="E52" s="295" t="s">
        <v>841</v>
      </c>
      <c r="F52" s="295"/>
      <c r="G52" s="295"/>
      <c r="H52" s="295" t="s">
        <v>842</v>
      </c>
      <c r="I52" s="295"/>
      <c r="J52" s="295"/>
      <c r="K52" s="295" t="s">
        <v>849</v>
      </c>
    </row>
    <row r="53" customFormat="false" ht="15" hidden="true" customHeight="false" outlineLevel="0" collapsed="false">
      <c r="A53" s="295" t="n">
        <v>1</v>
      </c>
      <c r="B53" s="295" t="n">
        <v>2</v>
      </c>
      <c r="C53" s="295" t="n">
        <v>3</v>
      </c>
      <c r="D53" s="295" t="n">
        <v>4</v>
      </c>
      <c r="E53" s="295" t="n">
        <v>5</v>
      </c>
      <c r="F53" s="295" t="n">
        <v>6</v>
      </c>
      <c r="G53" s="295" t="n">
        <v>7</v>
      </c>
      <c r="H53" s="295" t="n">
        <v>8</v>
      </c>
      <c r="I53" s="295" t="n">
        <v>9</v>
      </c>
      <c r="J53" s="295" t="n">
        <v>10</v>
      </c>
      <c r="K53" s="295" t="n">
        <v>11</v>
      </c>
    </row>
    <row r="54" customFormat="false" ht="15" hidden="true" customHeight="false" outlineLevel="0" collapsed="false">
      <c r="A54" s="295" t="n">
        <v>1</v>
      </c>
      <c r="B54" s="297" t="s">
        <v>850</v>
      </c>
      <c r="C54" s="704" t="n">
        <v>0</v>
      </c>
      <c r="D54" s="705" t="n">
        <v>0</v>
      </c>
      <c r="E54" s="706" t="n">
        <v>0</v>
      </c>
      <c r="F54" s="346" t="n">
        <v>0</v>
      </c>
      <c r="G54" s="346" t="n">
        <v>0</v>
      </c>
      <c r="H54" s="346" t="n">
        <v>0</v>
      </c>
      <c r="I54" s="346" t="n">
        <v>0</v>
      </c>
      <c r="J54" s="346" t="n">
        <v>0</v>
      </c>
      <c r="K54" s="346" t="n">
        <v>0</v>
      </c>
    </row>
    <row r="55" customFormat="false" ht="15" hidden="true" customHeight="false" outlineLevel="0" collapsed="false">
      <c r="A55" s="295" t="n">
        <v>2</v>
      </c>
      <c r="B55" s="297" t="s">
        <v>851</v>
      </c>
      <c r="C55" s="704" t="n">
        <v>0</v>
      </c>
      <c r="D55" s="705" t="n">
        <v>0</v>
      </c>
      <c r="E55" s="706" t="n">
        <v>0</v>
      </c>
      <c r="F55" s="346" t="n">
        <v>0</v>
      </c>
      <c r="G55" s="346" t="n">
        <v>0</v>
      </c>
      <c r="H55" s="346" t="n">
        <v>0</v>
      </c>
      <c r="I55" s="346" t="n">
        <v>0</v>
      </c>
      <c r="J55" s="346" t="n">
        <v>0</v>
      </c>
      <c r="K55" s="346" t="n">
        <v>0</v>
      </c>
    </row>
    <row r="56" customFormat="false" ht="15" hidden="true" customHeight="false" outlineLevel="0" collapsed="false">
      <c r="A56" s="295" t="n">
        <v>3</v>
      </c>
      <c r="B56" s="297" t="s">
        <v>852</v>
      </c>
      <c r="C56" s="704" t="n">
        <v>0</v>
      </c>
      <c r="D56" s="705" t="n">
        <v>0</v>
      </c>
      <c r="E56" s="706" t="n">
        <v>0</v>
      </c>
      <c r="F56" s="346" t="n">
        <v>0</v>
      </c>
      <c r="G56" s="346" t="n">
        <v>0</v>
      </c>
      <c r="H56" s="346" t="n">
        <v>0</v>
      </c>
      <c r="I56" s="346" t="n">
        <v>0</v>
      </c>
      <c r="J56" s="346" t="n">
        <v>0</v>
      </c>
      <c r="K56" s="346" t="n">
        <v>0</v>
      </c>
    </row>
    <row r="57" customFormat="false" ht="15" hidden="true" customHeight="false" outlineLevel="0" collapsed="false">
      <c r="A57" s="295" t="n">
        <v>4</v>
      </c>
      <c r="B57" s="297" t="s">
        <v>853</v>
      </c>
      <c r="C57" s="704" t="n">
        <v>0</v>
      </c>
      <c r="D57" s="705" t="n">
        <v>0</v>
      </c>
      <c r="E57" s="706" t="n">
        <v>0</v>
      </c>
      <c r="F57" s="346" t="n">
        <v>0</v>
      </c>
      <c r="G57" s="346" t="n">
        <v>0</v>
      </c>
      <c r="H57" s="346" t="n">
        <v>0</v>
      </c>
      <c r="I57" s="346" t="n">
        <v>0</v>
      </c>
      <c r="J57" s="346" t="n">
        <v>0</v>
      </c>
      <c r="K57" s="346" t="n">
        <v>0</v>
      </c>
    </row>
    <row r="58" customFormat="false" ht="15" hidden="true" customHeight="false" outlineLevel="0" collapsed="false">
      <c r="A58" s="295" t="n">
        <v>5</v>
      </c>
      <c r="B58" s="297" t="s">
        <v>854</v>
      </c>
      <c r="C58" s="704" t="n">
        <v>0</v>
      </c>
      <c r="D58" s="705" t="n">
        <v>0</v>
      </c>
      <c r="E58" s="706" t="n">
        <v>0</v>
      </c>
      <c r="F58" s="346" t="n">
        <v>0</v>
      </c>
      <c r="G58" s="346" t="n">
        <v>0</v>
      </c>
      <c r="H58" s="346" t="n">
        <v>0</v>
      </c>
      <c r="I58" s="346" t="n">
        <v>0</v>
      </c>
      <c r="J58" s="346" t="n">
        <v>0</v>
      </c>
      <c r="K58" s="346" t="n">
        <v>0</v>
      </c>
    </row>
    <row r="59" customFormat="false" ht="15" hidden="true" customHeight="false" outlineLevel="0" collapsed="false">
      <c r="A59" s="295" t="n">
        <v>6</v>
      </c>
      <c r="B59" s="297" t="s">
        <v>921</v>
      </c>
      <c r="C59" s="346" t="n">
        <v>0</v>
      </c>
      <c r="D59" s="346" t="n">
        <v>0</v>
      </c>
      <c r="E59" s="346" t="n">
        <v>0</v>
      </c>
      <c r="F59" s="346" t="n">
        <v>0</v>
      </c>
      <c r="G59" s="346" t="n">
        <v>0</v>
      </c>
      <c r="H59" s="346" t="n">
        <v>0</v>
      </c>
      <c r="I59" s="346" t="n">
        <v>0</v>
      </c>
      <c r="J59" s="346" t="n">
        <v>0</v>
      </c>
      <c r="K59" s="346" t="n">
        <v>0</v>
      </c>
    </row>
    <row r="60" customFormat="false" ht="15" hidden="true" customHeight="false" outlineLevel="0" collapsed="false">
      <c r="A60" s="295" t="n">
        <v>7</v>
      </c>
      <c r="B60" s="297" t="s">
        <v>855</v>
      </c>
      <c r="C60" s="704" t="n">
        <v>0</v>
      </c>
      <c r="D60" s="704" t="n">
        <v>0</v>
      </c>
      <c r="E60" s="706" t="n">
        <f aca="false">C60*D60</f>
        <v>0</v>
      </c>
      <c r="F60" s="346" t="n">
        <v>0</v>
      </c>
      <c r="G60" s="346" t="n">
        <v>0</v>
      </c>
      <c r="H60" s="346" t="n">
        <v>0</v>
      </c>
      <c r="I60" s="346" t="n">
        <v>0</v>
      </c>
      <c r="J60" s="346" t="n">
        <v>0</v>
      </c>
      <c r="K60" s="346" t="n">
        <v>0</v>
      </c>
    </row>
    <row r="61" customFormat="false" ht="14.25" hidden="true" customHeight="true" outlineLevel="0" collapsed="false">
      <c r="A61" s="545" t="s">
        <v>488</v>
      </c>
      <c r="B61" s="545"/>
      <c r="C61" s="545"/>
      <c r="D61" s="596" t="s">
        <v>91</v>
      </c>
      <c r="E61" s="596" t="n">
        <f aca="false">SUM(E54:E60)</f>
        <v>0</v>
      </c>
      <c r="F61" s="300" t="s">
        <v>498</v>
      </c>
      <c r="G61" s="300" t="s">
        <v>91</v>
      </c>
      <c r="H61" s="300"/>
      <c r="I61" s="300" t="s">
        <v>498</v>
      </c>
      <c r="J61" s="596" t="s">
        <v>91</v>
      </c>
      <c r="K61" s="596"/>
    </row>
    <row r="62" customFormat="false" ht="15.95" hidden="true" customHeight="true" outlineLevel="0" collapsed="false"/>
    <row r="63" s="629" customFormat="true" ht="15.6" hidden="true" customHeight="true" outlineLevel="0" collapsed="false">
      <c r="A63" s="629" t="s">
        <v>856</v>
      </c>
    </row>
    <row r="64" customFormat="false" ht="12.75" hidden="true" customHeight="false" outlineLevel="0" collapsed="false"/>
    <row r="65" customFormat="false" ht="15" hidden="true" customHeight="true" outlineLevel="0" collapsed="false">
      <c r="A65" s="295" t="s">
        <v>673</v>
      </c>
      <c r="B65" s="295" t="s">
        <v>63</v>
      </c>
      <c r="C65" s="295" t="s">
        <v>644</v>
      </c>
      <c r="D65" s="295"/>
      <c r="E65" s="295"/>
      <c r="F65" s="295"/>
      <c r="G65" s="295"/>
      <c r="H65" s="295"/>
      <c r="I65" s="295"/>
      <c r="J65" s="295"/>
      <c r="K65" s="295"/>
      <c r="L65" s="265" t="s">
        <v>857</v>
      </c>
    </row>
    <row r="66" customFormat="false" ht="15.75" hidden="true" customHeight="true" outlineLevel="0" collapsed="false">
      <c r="A66" s="295"/>
      <c r="B66" s="295"/>
      <c r="C66" s="295" t="s">
        <v>535</v>
      </c>
      <c r="D66" s="295"/>
      <c r="E66" s="295"/>
      <c r="F66" s="295" t="s">
        <v>536</v>
      </c>
      <c r="G66" s="295"/>
      <c r="H66" s="295"/>
      <c r="I66" s="295" t="s">
        <v>506</v>
      </c>
      <c r="J66" s="295"/>
      <c r="K66" s="295"/>
      <c r="L66" s="265"/>
    </row>
    <row r="67" customFormat="false" ht="31.5" hidden="true" customHeight="true" outlineLevel="0" collapsed="false">
      <c r="A67" s="295"/>
      <c r="B67" s="295"/>
      <c r="C67" s="295" t="s">
        <v>509</v>
      </c>
      <c r="D67" s="295"/>
      <c r="E67" s="295"/>
      <c r="F67" s="295" t="s">
        <v>510</v>
      </c>
      <c r="G67" s="295"/>
      <c r="H67" s="295"/>
      <c r="I67" s="295" t="s">
        <v>511</v>
      </c>
      <c r="J67" s="295"/>
      <c r="K67" s="295"/>
      <c r="L67" s="265"/>
    </row>
    <row r="68" customFormat="false" ht="45" hidden="true" customHeight="false" outlineLevel="0" collapsed="false">
      <c r="A68" s="295"/>
      <c r="B68" s="295"/>
      <c r="C68" s="295" t="s">
        <v>858</v>
      </c>
      <c r="D68" s="295" t="s">
        <v>859</v>
      </c>
      <c r="E68" s="295" t="s">
        <v>860</v>
      </c>
      <c r="F68" s="295" t="s">
        <v>858</v>
      </c>
      <c r="G68" s="295" t="s">
        <v>859</v>
      </c>
      <c r="H68" s="295" t="s">
        <v>860</v>
      </c>
      <c r="I68" s="295" t="s">
        <v>858</v>
      </c>
      <c r="J68" s="295" t="s">
        <v>859</v>
      </c>
      <c r="K68" s="295" t="s">
        <v>860</v>
      </c>
      <c r="L68" s="265"/>
    </row>
    <row r="69" customFormat="false" ht="15" hidden="true" customHeight="false" outlineLevel="0" collapsed="false">
      <c r="A69" s="295" t="n">
        <v>1</v>
      </c>
      <c r="B69" s="295" t="n">
        <v>2</v>
      </c>
      <c r="C69" s="295" t="n">
        <v>3</v>
      </c>
      <c r="D69" s="295" t="n">
        <v>4</v>
      </c>
      <c r="E69" s="295" t="n">
        <v>5</v>
      </c>
      <c r="F69" s="295" t="n">
        <v>6</v>
      </c>
      <c r="G69" s="295" t="n">
        <v>7</v>
      </c>
      <c r="H69" s="295" t="n">
        <v>8</v>
      </c>
      <c r="I69" s="295" t="n">
        <v>9</v>
      </c>
      <c r="J69" s="295" t="n">
        <v>10</v>
      </c>
      <c r="K69" s="295" t="n">
        <v>11</v>
      </c>
      <c r="L69" s="265" t="n">
        <v>12</v>
      </c>
    </row>
    <row r="70" customFormat="false" ht="30" hidden="true" customHeight="false" outlineLevel="0" collapsed="false">
      <c r="A70" s="339" t="n">
        <v>1</v>
      </c>
      <c r="B70" s="297" t="s">
        <v>861</v>
      </c>
      <c r="C70" s="346" t="n">
        <v>0</v>
      </c>
      <c r="D70" s="346" t="n">
        <v>0</v>
      </c>
      <c r="E70" s="346" t="n">
        <v>0</v>
      </c>
      <c r="F70" s="346" t="n">
        <v>0</v>
      </c>
      <c r="G70" s="346" t="n">
        <v>0</v>
      </c>
      <c r="H70" s="346" t="n">
        <v>0</v>
      </c>
      <c r="I70" s="346" t="n">
        <v>0</v>
      </c>
      <c r="J70" s="346" t="n">
        <v>0</v>
      </c>
      <c r="K70" s="346" t="n">
        <v>0</v>
      </c>
      <c r="L70" s="285"/>
    </row>
    <row r="71" customFormat="false" ht="14.25" hidden="true" customHeight="false" outlineLevel="0" collapsed="false">
      <c r="A71" s="544"/>
      <c r="B71" s="545" t="s">
        <v>488</v>
      </c>
      <c r="C71" s="596" t="s">
        <v>91</v>
      </c>
      <c r="D71" s="596" t="s">
        <v>91</v>
      </c>
      <c r="E71" s="596" t="n">
        <f aca="false">SUM(E70)</f>
        <v>0</v>
      </c>
      <c r="F71" s="596" t="s">
        <v>91</v>
      </c>
      <c r="G71" s="596" t="s">
        <v>91</v>
      </c>
      <c r="H71" s="596"/>
      <c r="I71" s="596" t="s">
        <v>91</v>
      </c>
      <c r="J71" s="596" t="s">
        <v>91</v>
      </c>
      <c r="K71" s="596"/>
      <c r="L71" s="287" t="s">
        <v>91</v>
      </c>
    </row>
    <row r="72" customFormat="false" ht="12.75" hidden="true" customHeight="false" outlineLevel="0" collapsed="false"/>
    <row r="73" customFormat="false" ht="15.75" hidden="true" customHeight="false" outlineLevel="0" collapsed="false">
      <c r="A73" s="629" t="s">
        <v>862</v>
      </c>
    </row>
    <row r="74" customFormat="false" ht="12.75" hidden="true" customHeight="false" outlineLevel="0" collapsed="false"/>
    <row r="75" customFormat="false" ht="15" hidden="true" customHeight="true" outlineLevel="0" collapsed="false">
      <c r="A75" s="295" t="s">
        <v>673</v>
      </c>
      <c r="B75" s="295" t="s">
        <v>827</v>
      </c>
      <c r="C75" s="295" t="s">
        <v>644</v>
      </c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630"/>
    </row>
    <row r="76" customFormat="false" ht="15.75" hidden="true" customHeight="true" outlineLevel="0" collapsed="false">
      <c r="A76" s="295"/>
      <c r="B76" s="295"/>
      <c r="C76" s="295" t="s">
        <v>535</v>
      </c>
      <c r="D76" s="295"/>
      <c r="E76" s="295"/>
      <c r="F76" s="295"/>
      <c r="G76" s="295" t="s">
        <v>536</v>
      </c>
      <c r="H76" s="295"/>
      <c r="I76" s="295"/>
      <c r="J76" s="295"/>
      <c r="K76" s="295" t="s">
        <v>506</v>
      </c>
      <c r="L76" s="295"/>
      <c r="M76" s="295"/>
      <c r="N76" s="295"/>
      <c r="O76" s="630"/>
    </row>
    <row r="77" customFormat="false" ht="15" hidden="true" customHeight="true" outlineLevel="0" collapsed="false">
      <c r="A77" s="295"/>
      <c r="B77" s="295"/>
      <c r="C77" s="295" t="s">
        <v>509</v>
      </c>
      <c r="D77" s="295"/>
      <c r="E77" s="295"/>
      <c r="F77" s="295"/>
      <c r="G77" s="295" t="s">
        <v>510</v>
      </c>
      <c r="H77" s="295"/>
      <c r="I77" s="295"/>
      <c r="J77" s="295"/>
      <c r="K77" s="295" t="s">
        <v>511</v>
      </c>
      <c r="L77" s="295"/>
      <c r="M77" s="295"/>
      <c r="N77" s="295"/>
      <c r="O77" s="630"/>
    </row>
    <row r="78" customFormat="false" ht="59.25" hidden="true" customHeight="true" outlineLevel="0" collapsed="false">
      <c r="A78" s="295"/>
      <c r="B78" s="295"/>
      <c r="C78" s="295" t="s">
        <v>857</v>
      </c>
      <c r="D78" s="295" t="s">
        <v>863</v>
      </c>
      <c r="E78" s="295" t="s">
        <v>864</v>
      </c>
      <c r="F78" s="295" t="s">
        <v>865</v>
      </c>
      <c r="G78" s="295" t="s">
        <v>857</v>
      </c>
      <c r="H78" s="295" t="s">
        <v>866</v>
      </c>
      <c r="I78" s="295" t="s">
        <v>864</v>
      </c>
      <c r="J78" s="295" t="s">
        <v>865</v>
      </c>
      <c r="K78" s="295" t="s">
        <v>857</v>
      </c>
      <c r="L78" s="295" t="s">
        <v>866</v>
      </c>
      <c r="M78" s="295" t="s">
        <v>864</v>
      </c>
      <c r="N78" s="295" t="s">
        <v>865</v>
      </c>
      <c r="O78" s="630"/>
    </row>
    <row r="79" customFormat="false" ht="15" hidden="true" customHeight="false" outlineLevel="0" collapsed="false">
      <c r="A79" s="295" t="n">
        <v>1</v>
      </c>
      <c r="B79" s="295" t="n">
        <v>2</v>
      </c>
      <c r="C79" s="295" t="n">
        <v>3</v>
      </c>
      <c r="D79" s="295" t="n">
        <v>4</v>
      </c>
      <c r="E79" s="295" t="n">
        <v>5</v>
      </c>
      <c r="F79" s="295" t="n">
        <v>6</v>
      </c>
      <c r="G79" s="295" t="n">
        <v>7</v>
      </c>
      <c r="H79" s="295" t="n">
        <v>8</v>
      </c>
      <c r="I79" s="295" t="n">
        <v>9</v>
      </c>
      <c r="J79" s="295" t="n">
        <v>10</v>
      </c>
      <c r="K79" s="295" t="n">
        <v>11</v>
      </c>
      <c r="L79" s="295" t="n">
        <v>12</v>
      </c>
      <c r="M79" s="295" t="n">
        <v>13</v>
      </c>
      <c r="N79" s="295" t="n">
        <v>14</v>
      </c>
      <c r="O79" s="630"/>
    </row>
    <row r="80" customFormat="false" ht="15.75" hidden="true" customHeight="false" outlineLevel="0" collapsed="false">
      <c r="A80" s="339" t="n">
        <v>1</v>
      </c>
      <c r="B80" s="636"/>
      <c r="C80" s="652" t="n">
        <v>0</v>
      </c>
      <c r="D80" s="633" t="n">
        <v>0</v>
      </c>
      <c r="E80" s="634" t="n">
        <v>0</v>
      </c>
      <c r="F80" s="646" t="n">
        <f aca="false">D80*E80</f>
        <v>0</v>
      </c>
      <c r="G80" s="295" t="n">
        <v>0</v>
      </c>
      <c r="H80" s="295" t="n">
        <v>0</v>
      </c>
      <c r="I80" s="295" t="n">
        <v>0</v>
      </c>
      <c r="J80" s="295" t="n">
        <v>0</v>
      </c>
      <c r="K80" s="295" t="n">
        <v>0</v>
      </c>
      <c r="L80" s="295" t="n">
        <v>0</v>
      </c>
      <c r="M80" s="295" t="n">
        <v>0</v>
      </c>
      <c r="N80" s="295" t="n">
        <v>0</v>
      </c>
      <c r="O80" s="630"/>
    </row>
    <row r="81" customFormat="false" ht="15.75" hidden="true" customHeight="false" outlineLevel="0" collapsed="false">
      <c r="A81" s="339" t="n">
        <v>2</v>
      </c>
      <c r="B81" s="636"/>
      <c r="C81" s="652" t="n">
        <v>0</v>
      </c>
      <c r="D81" s="633" t="n">
        <v>0</v>
      </c>
      <c r="E81" s="634" t="n">
        <v>0</v>
      </c>
      <c r="F81" s="646" t="n">
        <f aca="false">D81*E81</f>
        <v>0</v>
      </c>
      <c r="G81" s="295" t="n">
        <v>0</v>
      </c>
      <c r="H81" s="295" t="n">
        <v>0</v>
      </c>
      <c r="I81" s="295" t="n">
        <v>0</v>
      </c>
      <c r="J81" s="295" t="n">
        <v>0</v>
      </c>
      <c r="K81" s="295" t="n">
        <v>0</v>
      </c>
      <c r="L81" s="295" t="n">
        <v>0</v>
      </c>
      <c r="M81" s="295" t="n">
        <v>0</v>
      </c>
      <c r="N81" s="295" t="n">
        <v>0</v>
      </c>
      <c r="O81" s="630"/>
    </row>
    <row r="82" customFormat="false" ht="15" hidden="true" customHeight="true" outlineLevel="0" collapsed="false">
      <c r="A82" s="545" t="s">
        <v>488</v>
      </c>
      <c r="B82" s="545"/>
      <c r="C82" s="596" t="s">
        <v>91</v>
      </c>
      <c r="D82" s="596" t="s">
        <v>91</v>
      </c>
      <c r="E82" s="596" t="s">
        <v>91</v>
      </c>
      <c r="F82" s="707" t="n">
        <f aca="false">SUM(F80:F81)</f>
        <v>0</v>
      </c>
      <c r="G82" s="596" t="s">
        <v>91</v>
      </c>
      <c r="H82" s="596" t="s">
        <v>91</v>
      </c>
      <c r="I82" s="596" t="s">
        <v>91</v>
      </c>
      <c r="J82" s="596"/>
      <c r="K82" s="596" t="s">
        <v>91</v>
      </c>
      <c r="L82" s="596" t="s">
        <v>91</v>
      </c>
      <c r="M82" s="596" t="s">
        <v>91</v>
      </c>
      <c r="N82" s="596" t="s">
        <v>91</v>
      </c>
      <c r="O82" s="641"/>
    </row>
    <row r="83" customFormat="false" ht="34.5" hidden="false" customHeight="true" outlineLevel="0" collapsed="false">
      <c r="A83" s="512" t="s">
        <v>630</v>
      </c>
      <c r="B83" s="512"/>
      <c r="C83" s="513" t="n">
        <v>244</v>
      </c>
      <c r="D83" s="601" t="s">
        <v>989</v>
      </c>
    </row>
    <row r="84" customFormat="false" ht="18.75" hidden="false" customHeight="true" outlineLevel="0" collapsed="false">
      <c r="A84" s="531"/>
      <c r="B84" s="531"/>
      <c r="C84" s="530"/>
      <c r="D84" s="327"/>
    </row>
    <row r="85" customFormat="false" ht="34.5" hidden="false" customHeight="true" outlineLevel="0" collapsed="false">
      <c r="A85" s="512" t="s">
        <v>632</v>
      </c>
      <c r="B85" s="512"/>
      <c r="C85" s="513" t="n">
        <v>226</v>
      </c>
    </row>
    <row r="87" s="602" customFormat="true" ht="18.75" hidden="false" customHeight="false" outlineLevel="0" collapsed="false">
      <c r="A87" s="601" t="s">
        <v>880</v>
      </c>
    </row>
    <row r="89" customFormat="false" ht="15.75" hidden="false" customHeight="true" outlineLevel="0" collapsed="false">
      <c r="A89" s="295" t="s">
        <v>881</v>
      </c>
      <c r="B89" s="295" t="s">
        <v>827</v>
      </c>
      <c r="C89" s="295" t="s">
        <v>644</v>
      </c>
      <c r="D89" s="295"/>
      <c r="E89" s="295"/>
      <c r="F89" s="295"/>
      <c r="G89" s="295"/>
      <c r="H89" s="295"/>
      <c r="I89" s="295"/>
      <c r="J89" s="295"/>
      <c r="K89" s="295"/>
      <c r="L89" s="265" t="s">
        <v>857</v>
      </c>
    </row>
    <row r="90" customFormat="false" ht="15.75" hidden="false" customHeight="true" outlineLevel="0" collapsed="false">
      <c r="A90" s="295"/>
      <c r="B90" s="295"/>
      <c r="C90" s="642" t="s">
        <v>506</v>
      </c>
      <c r="D90" s="642"/>
      <c r="E90" s="642"/>
      <c r="F90" s="643" t="s">
        <v>507</v>
      </c>
      <c r="G90" s="643"/>
      <c r="H90" s="643"/>
      <c r="I90" s="643" t="s">
        <v>508</v>
      </c>
      <c r="J90" s="643"/>
      <c r="K90" s="643"/>
      <c r="L90" s="265"/>
    </row>
    <row r="91" customFormat="false" ht="31.5" hidden="false" customHeight="true" outlineLevel="0" collapsed="false">
      <c r="A91" s="295"/>
      <c r="B91" s="295"/>
      <c r="C91" s="388" t="s">
        <v>510</v>
      </c>
      <c r="D91" s="388"/>
      <c r="E91" s="388"/>
      <c r="F91" s="388" t="s">
        <v>511</v>
      </c>
      <c r="G91" s="388"/>
      <c r="H91" s="388"/>
      <c r="I91" s="388" t="s">
        <v>511</v>
      </c>
      <c r="J91" s="388"/>
      <c r="K91" s="388"/>
      <c r="L91" s="265"/>
    </row>
    <row r="92" customFormat="false" ht="113.25" hidden="false" customHeight="true" outlineLevel="0" collapsed="false">
      <c r="A92" s="295"/>
      <c r="B92" s="295"/>
      <c r="C92" s="295" t="s">
        <v>863</v>
      </c>
      <c r="D92" s="295" t="s">
        <v>882</v>
      </c>
      <c r="E92" s="295" t="s">
        <v>883</v>
      </c>
      <c r="F92" s="295" t="s">
        <v>863</v>
      </c>
      <c r="G92" s="295" t="s">
        <v>882</v>
      </c>
      <c r="H92" s="295" t="s">
        <v>884</v>
      </c>
      <c r="I92" s="295" t="s">
        <v>863</v>
      </c>
      <c r="J92" s="295" t="s">
        <v>882</v>
      </c>
      <c r="K92" s="295" t="s">
        <v>885</v>
      </c>
      <c r="L92" s="285"/>
    </row>
    <row r="93" customFormat="false" ht="15" hidden="false" customHeight="false" outlineLevel="0" collapsed="false">
      <c r="A93" s="295" t="n">
        <v>1</v>
      </c>
      <c r="B93" s="295" t="n">
        <v>2</v>
      </c>
      <c r="C93" s="295" t="n">
        <v>3</v>
      </c>
      <c r="D93" s="295" t="n">
        <v>4</v>
      </c>
      <c r="E93" s="295" t="n">
        <v>5</v>
      </c>
      <c r="F93" s="295" t="n">
        <v>6</v>
      </c>
      <c r="G93" s="295" t="n">
        <v>7</v>
      </c>
      <c r="H93" s="295" t="n">
        <v>8</v>
      </c>
      <c r="I93" s="295" t="n">
        <v>9</v>
      </c>
      <c r="J93" s="295" t="n">
        <v>10</v>
      </c>
      <c r="K93" s="295" t="n">
        <v>11</v>
      </c>
      <c r="L93" s="265" t="n">
        <v>12</v>
      </c>
    </row>
    <row r="94" customFormat="false" ht="18.75" hidden="false" customHeight="true" outlineLevel="0" collapsed="false">
      <c r="A94" s="339" t="n">
        <v>1</v>
      </c>
      <c r="B94" s="295" t="s">
        <v>990</v>
      </c>
      <c r="C94" s="325" t="n">
        <v>19</v>
      </c>
      <c r="D94" s="18" t="n">
        <v>172</v>
      </c>
      <c r="E94" s="709" t="n">
        <f aca="false">14616-994.35+486.35-1567</f>
        <v>12541</v>
      </c>
      <c r="F94" s="295"/>
      <c r="G94" s="295"/>
      <c r="H94" s="295"/>
      <c r="I94" s="295"/>
      <c r="J94" s="295"/>
      <c r="K94" s="295"/>
      <c r="L94" s="265"/>
    </row>
    <row r="95" customFormat="false" ht="30" hidden="false" customHeight="true" outlineLevel="0" collapsed="false">
      <c r="A95" s="339"/>
      <c r="B95" s="295"/>
      <c r="C95" s="325"/>
      <c r="D95" s="18"/>
      <c r="E95" s="18"/>
      <c r="F95" s="346" t="n">
        <v>0</v>
      </c>
      <c r="G95" s="346" t="n">
        <v>0</v>
      </c>
      <c r="H95" s="346" t="n">
        <v>0</v>
      </c>
      <c r="I95" s="346" t="n">
        <v>0</v>
      </c>
      <c r="J95" s="346" t="n">
        <v>0</v>
      </c>
      <c r="K95" s="346" t="n">
        <v>0</v>
      </c>
      <c r="L95" s="652"/>
    </row>
    <row r="96" customFormat="false" ht="19.5" hidden="false" customHeight="true" outlineLevel="0" collapsed="false">
      <c r="A96" s="430" t="s">
        <v>488</v>
      </c>
      <c r="B96" s="430"/>
      <c r="C96" s="719" t="s">
        <v>91</v>
      </c>
      <c r="D96" s="719"/>
      <c r="E96" s="640" t="n">
        <f aca="false">SUM(E94)</f>
        <v>12541</v>
      </c>
      <c r="F96" s="626" t="s">
        <v>91</v>
      </c>
      <c r="G96" s="626" t="n">
        <v>0</v>
      </c>
      <c r="H96" s="626" t="s">
        <v>91</v>
      </c>
      <c r="I96" s="626" t="s">
        <v>91</v>
      </c>
      <c r="J96" s="626" t="n">
        <v>0</v>
      </c>
      <c r="K96" s="626" t="s">
        <v>91</v>
      </c>
      <c r="L96" s="314" t="s">
        <v>91</v>
      </c>
    </row>
    <row r="98" s="462" customFormat="true" ht="15.75" hidden="false" customHeight="false" outlineLevel="0" collapsed="false">
      <c r="A98" s="711"/>
    </row>
    <row r="99" s="462" customFormat="true" ht="12.75" hidden="false" customHeight="false" outlineLevel="0" collapsed="false"/>
    <row r="100" customFormat="false" ht="37.5" hidden="false" customHeight="true" outlineLevel="0" collapsed="false">
      <c r="A100" s="512" t="s">
        <v>632</v>
      </c>
      <c r="B100" s="512"/>
      <c r="C100" s="513" t="n">
        <v>340</v>
      </c>
    </row>
    <row r="101" s="602" customFormat="true" ht="18.75" hidden="false" customHeight="false" outlineLevel="0" collapsed="false">
      <c r="A101" s="601" t="s">
        <v>914</v>
      </c>
    </row>
    <row r="103" customFormat="false" ht="15.75" hidden="false" customHeight="true" outlineLevel="0" collapsed="false">
      <c r="A103" s="388" t="s">
        <v>673</v>
      </c>
      <c r="B103" s="388" t="s">
        <v>827</v>
      </c>
      <c r="C103" s="388" t="s">
        <v>644</v>
      </c>
      <c r="D103" s="388"/>
      <c r="E103" s="388"/>
      <c r="F103" s="388"/>
      <c r="G103" s="388"/>
      <c r="H103" s="388"/>
      <c r="I103" s="388"/>
      <c r="J103" s="388"/>
      <c r="K103" s="388"/>
    </row>
    <row r="104" customFormat="false" ht="24.75" hidden="false" customHeight="true" outlineLevel="0" collapsed="false">
      <c r="A104" s="388"/>
      <c r="B104" s="388"/>
      <c r="C104" s="388" t="s">
        <v>536</v>
      </c>
      <c r="D104" s="388"/>
      <c r="E104" s="388"/>
      <c r="F104" s="388" t="s">
        <v>506</v>
      </c>
      <c r="G104" s="388"/>
      <c r="H104" s="388"/>
      <c r="I104" s="388" t="s">
        <v>507</v>
      </c>
      <c r="J104" s="388"/>
      <c r="K104" s="388"/>
    </row>
    <row r="105" customFormat="false" ht="15.75" hidden="false" customHeight="true" outlineLevel="0" collapsed="false">
      <c r="A105" s="388"/>
      <c r="B105" s="388"/>
      <c r="C105" s="388" t="s">
        <v>510</v>
      </c>
      <c r="D105" s="388"/>
      <c r="E105" s="388"/>
      <c r="F105" s="388" t="s">
        <v>511</v>
      </c>
      <c r="G105" s="388"/>
      <c r="H105" s="388"/>
      <c r="I105" s="388" t="s">
        <v>511</v>
      </c>
      <c r="J105" s="388"/>
      <c r="K105" s="388"/>
    </row>
    <row r="106" customFormat="false" ht="30.75" hidden="false" customHeight="true" outlineLevel="0" collapsed="false">
      <c r="A106" s="388"/>
      <c r="B106" s="388"/>
      <c r="C106" s="388" t="s">
        <v>858</v>
      </c>
      <c r="D106" s="388" t="s">
        <v>904</v>
      </c>
      <c r="E106" s="388" t="s">
        <v>67</v>
      </c>
      <c r="F106" s="388" t="s">
        <v>858</v>
      </c>
      <c r="G106" s="388" t="s">
        <v>904</v>
      </c>
      <c r="H106" s="388" t="s">
        <v>67</v>
      </c>
      <c r="I106" s="388" t="s">
        <v>858</v>
      </c>
      <c r="J106" s="388" t="s">
        <v>904</v>
      </c>
      <c r="K106" s="388" t="s">
        <v>67</v>
      </c>
    </row>
    <row r="107" customFormat="false" ht="31.5" hidden="false" customHeight="false" outlineLevel="0" collapsed="false">
      <c r="A107" s="388"/>
      <c r="B107" s="388"/>
      <c r="C107" s="388"/>
      <c r="D107" s="388"/>
      <c r="E107" s="388" t="s">
        <v>905</v>
      </c>
      <c r="F107" s="388"/>
      <c r="G107" s="388"/>
      <c r="H107" s="388" t="s">
        <v>906</v>
      </c>
      <c r="I107" s="388"/>
      <c r="J107" s="388"/>
      <c r="K107" s="388" t="s">
        <v>907</v>
      </c>
    </row>
    <row r="108" customFormat="false" ht="15.75" hidden="false" customHeight="false" outlineLevel="0" collapsed="false">
      <c r="A108" s="388" t="n">
        <v>1</v>
      </c>
      <c r="B108" s="388" t="n">
        <v>2</v>
      </c>
      <c r="C108" s="388" t="n">
        <v>3</v>
      </c>
      <c r="D108" s="388" t="n">
        <v>4</v>
      </c>
      <c r="E108" s="388" t="n">
        <v>5</v>
      </c>
      <c r="F108" s="388" t="n">
        <v>6</v>
      </c>
      <c r="G108" s="388" t="n">
        <v>7</v>
      </c>
      <c r="H108" s="388" t="n">
        <v>8</v>
      </c>
      <c r="I108" s="388" t="n">
        <v>9</v>
      </c>
      <c r="J108" s="388" t="n">
        <v>10</v>
      </c>
      <c r="K108" s="388" t="n">
        <v>11</v>
      </c>
    </row>
    <row r="109" customFormat="false" ht="30.75" hidden="false" customHeight="true" outlineLevel="0" collapsed="false">
      <c r="A109" s="397" t="n">
        <v>1</v>
      </c>
      <c r="B109" s="514" t="s">
        <v>991</v>
      </c>
      <c r="C109" s="676" t="n">
        <v>0</v>
      </c>
      <c r="D109" s="677" t="n">
        <v>0</v>
      </c>
      <c r="E109" s="637"/>
      <c r="F109" s="676"/>
      <c r="G109" s="677"/>
      <c r="H109" s="637"/>
      <c r="I109" s="676"/>
      <c r="J109" s="677"/>
      <c r="K109" s="637"/>
    </row>
    <row r="110" customFormat="false" ht="18.75" hidden="false" customHeight="true" outlineLevel="0" collapsed="false">
      <c r="A110" s="655" t="s">
        <v>488</v>
      </c>
      <c r="B110" s="655"/>
      <c r="C110" s="720"/>
      <c r="D110" s="720"/>
      <c r="E110" s="657" t="n">
        <f aca="false">SUM(E109:E109)</f>
        <v>0</v>
      </c>
      <c r="F110" s="720"/>
      <c r="G110" s="720"/>
      <c r="H110" s="657" t="n">
        <f aca="false">SUM(H109:H109)</f>
        <v>0</v>
      </c>
      <c r="I110" s="720"/>
      <c r="J110" s="720"/>
      <c r="K110" s="657" t="n">
        <f aca="false">SUM(K109:K109)</f>
        <v>0</v>
      </c>
      <c r="O110" s="663"/>
    </row>
    <row r="111" s="462" customFormat="true" ht="15.75" hidden="false" customHeight="false" outlineLevel="0" collapsed="false">
      <c r="A111" s="713"/>
      <c r="B111" s="713"/>
      <c r="C111" s="713"/>
      <c r="D111" s="713"/>
      <c r="E111" s="712"/>
      <c r="F111" s="713"/>
      <c r="G111" s="713"/>
      <c r="H111" s="712"/>
      <c r="I111" s="713"/>
      <c r="J111" s="713"/>
      <c r="K111" s="712"/>
    </row>
    <row r="112" s="462" customFormat="true" ht="15.75" hidden="false" customHeight="false" outlineLevel="0" collapsed="false">
      <c r="A112" s="712"/>
      <c r="B112" s="712"/>
      <c r="C112" s="712"/>
      <c r="D112" s="712"/>
      <c r="E112" s="712"/>
      <c r="F112" s="712"/>
      <c r="G112" s="712"/>
      <c r="H112" s="712"/>
      <c r="I112" s="712"/>
      <c r="J112" s="712"/>
      <c r="K112" s="712"/>
    </row>
    <row r="113" s="462" customFormat="true" ht="15.75" hidden="false" customHeight="false" outlineLevel="0" collapsed="false">
      <c r="A113" s="721"/>
      <c r="B113" s="722"/>
      <c r="C113" s="723"/>
      <c r="D113" s="724"/>
      <c r="E113" s="725"/>
      <c r="F113" s="723"/>
      <c r="G113" s="724"/>
      <c r="H113" s="725"/>
      <c r="I113" s="723"/>
      <c r="J113" s="724"/>
      <c r="K113" s="725"/>
    </row>
    <row r="114" customFormat="false" ht="44.25" hidden="false" customHeight="true" outlineLevel="0" collapsed="false">
      <c r="A114" s="261"/>
      <c r="B114" s="419" t="s">
        <v>941</v>
      </c>
      <c r="C114" s="419"/>
      <c r="D114" s="419" t="s">
        <v>506</v>
      </c>
      <c r="E114" s="419" t="s">
        <v>507</v>
      </c>
      <c r="F114" s="419" t="s">
        <v>508</v>
      </c>
      <c r="G114" s="464"/>
    </row>
    <row r="115" s="327" customFormat="true" ht="25.5" hidden="false" customHeight="true" outlineLevel="0" collapsed="false">
      <c r="A115" s="713"/>
      <c r="B115" s="466" t="s">
        <v>752</v>
      </c>
      <c r="C115" s="466"/>
      <c r="D115" s="467" t="n">
        <f aca="false">E96</f>
        <v>12541</v>
      </c>
      <c r="E115" s="507" t="n">
        <v>0</v>
      </c>
      <c r="F115" s="508" t="n">
        <v>0</v>
      </c>
      <c r="G115" s="470"/>
      <c r="H115" s="471"/>
      <c r="I115" s="472"/>
      <c r="J115" s="472"/>
      <c r="K115" s="473"/>
      <c r="P115" s="474"/>
    </row>
    <row r="116" s="327" customFormat="true" ht="25.5" hidden="false" customHeight="true" outlineLevel="0" collapsed="false">
      <c r="A116" s="713"/>
      <c r="B116" s="466" t="s">
        <v>929</v>
      </c>
      <c r="C116" s="466"/>
      <c r="D116" s="467" t="n">
        <f aca="false">E110</f>
        <v>0</v>
      </c>
      <c r="E116" s="507" t="n">
        <f aca="false">H97</f>
        <v>0</v>
      </c>
      <c r="F116" s="508" t="n">
        <f aca="false">L97</f>
        <v>0</v>
      </c>
      <c r="G116" s="470"/>
      <c r="H116" s="471"/>
      <c r="I116" s="472"/>
      <c r="J116" s="472"/>
      <c r="K116" s="473"/>
      <c r="P116" s="474"/>
    </row>
    <row r="117" s="327" customFormat="true" ht="25.5" hidden="false" customHeight="true" outlineLevel="0" collapsed="false">
      <c r="A117" s="713"/>
      <c r="B117" s="466" t="s">
        <v>930</v>
      </c>
      <c r="C117" s="466"/>
      <c r="D117" s="508" t="n">
        <f aca="false">SUM(D115:D116)</f>
        <v>12541</v>
      </c>
      <c r="E117" s="508" t="n">
        <f aca="false">SUM(E115:E115)</f>
        <v>0</v>
      </c>
      <c r="F117" s="508" t="n">
        <f aca="false">SUM(F115:F115)</f>
        <v>0</v>
      </c>
      <c r="G117" s="470"/>
      <c r="H117" s="471"/>
      <c r="I117" s="472"/>
      <c r="J117" s="472"/>
      <c r="K117" s="473"/>
      <c r="P117" s="474"/>
    </row>
    <row r="118" customFormat="false" ht="15.75" hidden="false" customHeight="false" outlineLevel="0" collapsed="false">
      <c r="A118" s="713"/>
      <c r="B118" s="713"/>
      <c r="C118" s="713"/>
      <c r="D118" s="713"/>
      <c r="E118" s="713"/>
      <c r="F118" s="713"/>
      <c r="G118" s="713"/>
      <c r="H118" s="713"/>
      <c r="I118" s="712"/>
      <c r="J118" s="712"/>
      <c r="K118" s="712"/>
    </row>
    <row r="119" customFormat="false" ht="18" hidden="false" customHeight="false" outlineLevel="0" collapsed="false">
      <c r="A119" s="726"/>
      <c r="B119" s="726"/>
      <c r="C119" s="659"/>
      <c r="D119" s="659"/>
      <c r="E119" s="714"/>
      <c r="F119" s="659"/>
      <c r="G119" s="659"/>
      <c r="H119" s="715"/>
      <c r="I119" s="659"/>
      <c r="J119" s="659"/>
      <c r="K119" s="715"/>
      <c r="O119" s="716" t="n">
        <f aca="false">F30+E42+E61+E71+F82+E96+E110</f>
        <v>12541</v>
      </c>
    </row>
    <row r="122" customFormat="false" ht="15" hidden="false" customHeight="false" outlineLevel="0" collapsed="false">
      <c r="B122" s="402" t="s">
        <v>432</v>
      </c>
      <c r="C122" s="403"/>
      <c r="D122" s="404"/>
      <c r="E122" s="403" t="s">
        <v>435</v>
      </c>
      <c r="F122" s="403"/>
    </row>
    <row r="123" customFormat="false" ht="15" hidden="false" customHeight="false" outlineLevel="0" collapsed="false">
      <c r="B123" s="402" t="s">
        <v>625</v>
      </c>
      <c r="C123" s="404" t="s">
        <v>21</v>
      </c>
      <c r="D123" s="404"/>
      <c r="E123" s="405" t="s">
        <v>22</v>
      </c>
      <c r="F123" s="405"/>
    </row>
    <row r="124" customFormat="false" ht="15" hidden="false" customHeight="false" outlineLevel="0" collapsed="false">
      <c r="B124" s="402"/>
      <c r="C124" s="404"/>
      <c r="D124" s="404"/>
      <c r="E124" s="404"/>
      <c r="F124" s="404"/>
    </row>
    <row r="125" customFormat="false" ht="15" hidden="false" customHeight="false" outlineLevel="0" collapsed="false">
      <c r="B125" s="402"/>
      <c r="C125" s="404"/>
      <c r="D125" s="404"/>
      <c r="E125" s="404"/>
      <c r="F125" s="404"/>
    </row>
    <row r="126" customFormat="false" ht="30" hidden="false" customHeight="false" outlineLevel="0" collapsed="false">
      <c r="B126" s="406" t="s">
        <v>437</v>
      </c>
      <c r="C126" s="403"/>
      <c r="D126" s="404"/>
      <c r="E126" s="403" t="s">
        <v>19</v>
      </c>
      <c r="F126" s="403"/>
    </row>
    <row r="127" customFormat="false" ht="15" hidden="false" customHeight="false" outlineLevel="0" collapsed="false">
      <c r="B127" s="404"/>
      <c r="C127" s="404" t="s">
        <v>21</v>
      </c>
      <c r="D127" s="404"/>
      <c r="E127" s="407" t="s">
        <v>22</v>
      </c>
      <c r="F127" s="407"/>
    </row>
    <row r="128" customFormat="false" ht="14.25" hidden="false" customHeight="false" outlineLevel="0" collapsed="false">
      <c r="B128" s="323"/>
      <c r="C128" s="323"/>
      <c r="D128" s="323"/>
      <c r="E128" s="323"/>
      <c r="F128" s="323"/>
    </row>
    <row r="129" customFormat="false" ht="15" hidden="false" customHeight="false" outlineLevel="0" collapsed="false">
      <c r="B129" s="408" t="s">
        <v>438</v>
      </c>
      <c r="C129" s="403"/>
      <c r="D129" s="404"/>
      <c r="E129" s="403" t="s">
        <v>19</v>
      </c>
      <c r="F129" s="403"/>
    </row>
    <row r="130" customFormat="false" ht="15" hidden="false" customHeight="false" outlineLevel="0" collapsed="false">
      <c r="B130" s="408"/>
      <c r="C130" s="404" t="s">
        <v>21</v>
      </c>
      <c r="D130" s="404"/>
      <c r="E130" s="407" t="s">
        <v>22</v>
      </c>
      <c r="F130" s="407"/>
    </row>
    <row r="131" customFormat="false" ht="15" hidden="false" customHeight="false" outlineLevel="0" collapsed="false">
      <c r="B131" s="408" t="s">
        <v>20</v>
      </c>
      <c r="C131" s="323"/>
      <c r="D131" s="323"/>
      <c r="E131" s="323"/>
      <c r="F131" s="323"/>
    </row>
    <row r="132" customFormat="false" ht="14.25" hidden="false" customHeight="false" outlineLevel="0" collapsed="false">
      <c r="B132" s="323"/>
      <c r="C132" s="323"/>
      <c r="D132" s="323"/>
      <c r="E132" s="323"/>
      <c r="F132" s="323"/>
    </row>
    <row r="133" customFormat="false" ht="15" hidden="false" customHeight="false" outlineLevel="0" collapsed="false">
      <c r="B133" s="408" t="s">
        <v>985</v>
      </c>
      <c r="C133" s="408"/>
      <c r="D133" s="408"/>
      <c r="E133" s="323"/>
      <c r="F133" s="323"/>
    </row>
    <row r="134" customFormat="false" ht="15" hidden="false" customHeight="false" outlineLevel="0" collapsed="false">
      <c r="B134" s="408" t="s">
        <v>986</v>
      </c>
      <c r="C134" s="408"/>
      <c r="D134" s="408"/>
      <c r="E134" s="323"/>
      <c r="F134" s="323"/>
    </row>
    <row r="135" customFormat="false" ht="15" hidden="false" customHeight="false" outlineLevel="0" collapsed="false">
      <c r="B135" s="717"/>
      <c r="C135" s="717"/>
      <c r="D135" s="408"/>
      <c r="E135" s="323"/>
      <c r="F135" s="323"/>
    </row>
    <row r="136" customFormat="false" ht="15" hidden="false" customHeight="false" outlineLevel="0" collapsed="false">
      <c r="B136" s="408" t="s">
        <v>21</v>
      </c>
      <c r="C136" s="408" t="s">
        <v>22</v>
      </c>
      <c r="D136" s="408"/>
      <c r="E136" s="323"/>
      <c r="F136" s="323"/>
    </row>
    <row r="137" customFormat="false" ht="14.25" hidden="false" customHeight="false" outlineLevel="0" collapsed="false">
      <c r="B137" s="323"/>
      <c r="C137" s="323"/>
      <c r="D137" s="323"/>
      <c r="E137" s="323"/>
      <c r="F137" s="323"/>
    </row>
  </sheetData>
  <mergeCells count="122">
    <mergeCell ref="H1:M3"/>
    <mergeCell ref="A5:F5"/>
    <mergeCell ref="A6:D6"/>
    <mergeCell ref="A7:G11"/>
    <mergeCell ref="A13:B13"/>
    <mergeCell ref="K13:N13"/>
    <mergeCell ref="A14:C14"/>
    <mergeCell ref="A18:A22"/>
    <mergeCell ref="B18:B22"/>
    <mergeCell ref="C18:N18"/>
    <mergeCell ref="C19:F19"/>
    <mergeCell ref="G19:J19"/>
    <mergeCell ref="K19:N19"/>
    <mergeCell ref="C20:F20"/>
    <mergeCell ref="G20:J20"/>
    <mergeCell ref="K20:N20"/>
    <mergeCell ref="C21:C22"/>
    <mergeCell ref="D21:D22"/>
    <mergeCell ref="E21:E22"/>
    <mergeCell ref="G21:G22"/>
    <mergeCell ref="H21:H22"/>
    <mergeCell ref="I21:I22"/>
    <mergeCell ref="K21:K22"/>
    <mergeCell ref="L21:L22"/>
    <mergeCell ref="M21:M22"/>
    <mergeCell ref="A34:A38"/>
    <mergeCell ref="B34:B38"/>
    <mergeCell ref="C34:K34"/>
    <mergeCell ref="C35:E35"/>
    <mergeCell ref="F35:H35"/>
    <mergeCell ref="I35:K35"/>
    <mergeCell ref="C36:E36"/>
    <mergeCell ref="F36:H36"/>
    <mergeCell ref="I36:K36"/>
    <mergeCell ref="C37:C38"/>
    <mergeCell ref="D37:D38"/>
    <mergeCell ref="F37:F38"/>
    <mergeCell ref="G37:G38"/>
    <mergeCell ref="I37:I38"/>
    <mergeCell ref="J37:J38"/>
    <mergeCell ref="A48:A52"/>
    <mergeCell ref="B48:B52"/>
    <mergeCell ref="C48:K48"/>
    <mergeCell ref="C49:E49"/>
    <mergeCell ref="F49:H49"/>
    <mergeCell ref="I49:K49"/>
    <mergeCell ref="C50:E50"/>
    <mergeCell ref="F50:H50"/>
    <mergeCell ref="I50:K50"/>
    <mergeCell ref="C51:C52"/>
    <mergeCell ref="D51:D52"/>
    <mergeCell ref="F51:F52"/>
    <mergeCell ref="G51:G52"/>
    <mergeCell ref="I51:I52"/>
    <mergeCell ref="J51:J52"/>
    <mergeCell ref="A61:C61"/>
    <mergeCell ref="A65:A68"/>
    <mergeCell ref="B65:B68"/>
    <mergeCell ref="C65:K65"/>
    <mergeCell ref="L65:L68"/>
    <mergeCell ref="C66:E66"/>
    <mergeCell ref="F66:H66"/>
    <mergeCell ref="I66:K66"/>
    <mergeCell ref="C67:E67"/>
    <mergeCell ref="F67:H67"/>
    <mergeCell ref="I67:K67"/>
    <mergeCell ref="A75:A78"/>
    <mergeCell ref="B75:B78"/>
    <mergeCell ref="C75:N75"/>
    <mergeCell ref="O75:O78"/>
    <mergeCell ref="C76:F76"/>
    <mergeCell ref="G76:J76"/>
    <mergeCell ref="K76:N76"/>
    <mergeCell ref="C77:F77"/>
    <mergeCell ref="G77:J77"/>
    <mergeCell ref="K77:N77"/>
    <mergeCell ref="A82:B82"/>
    <mergeCell ref="A83:B83"/>
    <mergeCell ref="A85:B85"/>
    <mergeCell ref="A89:A92"/>
    <mergeCell ref="B89:B92"/>
    <mergeCell ref="C89:K89"/>
    <mergeCell ref="L89:L91"/>
    <mergeCell ref="C90:E90"/>
    <mergeCell ref="F90:H90"/>
    <mergeCell ref="I90:K90"/>
    <mergeCell ref="C91:E91"/>
    <mergeCell ref="F91:H91"/>
    <mergeCell ref="I91:K91"/>
    <mergeCell ref="A94:A95"/>
    <mergeCell ref="B94:B95"/>
    <mergeCell ref="C94:C95"/>
    <mergeCell ref="D94:D95"/>
    <mergeCell ref="E94:E95"/>
    <mergeCell ref="A96:B96"/>
    <mergeCell ref="A100:B100"/>
    <mergeCell ref="A103:A107"/>
    <mergeCell ref="B103:B107"/>
    <mergeCell ref="C103:K103"/>
    <mergeCell ref="C104:E104"/>
    <mergeCell ref="F104:H104"/>
    <mergeCell ref="I104:K104"/>
    <mergeCell ref="C105:E105"/>
    <mergeCell ref="F105:H105"/>
    <mergeCell ref="I105:K105"/>
    <mergeCell ref="C106:C107"/>
    <mergeCell ref="D106:D107"/>
    <mergeCell ref="F106:F107"/>
    <mergeCell ref="G106:G107"/>
    <mergeCell ref="I106:I107"/>
    <mergeCell ref="J106:J107"/>
    <mergeCell ref="A110:B110"/>
    <mergeCell ref="B114:C114"/>
    <mergeCell ref="B115:C115"/>
    <mergeCell ref="B116:C116"/>
    <mergeCell ref="B117:C117"/>
    <mergeCell ref="I118:K118"/>
    <mergeCell ref="E122:F122"/>
    <mergeCell ref="E126:F126"/>
    <mergeCell ref="E127:F127"/>
    <mergeCell ref="E129:F129"/>
    <mergeCell ref="E130:F130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145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42"/>
    <col collapsed="false" customWidth="true" hidden="false" outlineLevel="0" max="3" min="3" style="0" width="16.42"/>
    <col collapsed="false" customWidth="true" hidden="false" outlineLevel="0" max="5" min="4" style="0" width="17.14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2.56"/>
    <col collapsed="false" customWidth="true" hidden="false" outlineLevel="0" max="11" min="10" style="0" width="14.28"/>
    <col collapsed="false" customWidth="true" hidden="false" outlineLevel="0" max="12" min="12" style="0" width="13.28"/>
    <col collapsed="false" customWidth="true" hidden="false" outlineLevel="0" max="13" min="13" style="0" width="11.28"/>
    <col collapsed="false" customWidth="true" hidden="false" outlineLevel="0" max="14" min="14" style="0" width="12.14"/>
    <col collapsed="false" customWidth="true" hidden="false" outlineLevel="0" max="15" min="15" style="0" width="20.85"/>
  </cols>
  <sheetData>
    <row r="1" customFormat="false" ht="12.75" hidden="false" customHeight="true" outlineLevel="0" collapsed="false">
      <c r="E1" s="409"/>
      <c r="F1" s="409"/>
      <c r="G1" s="409"/>
      <c r="H1" s="253" t="s">
        <v>824</v>
      </c>
      <c r="I1" s="253"/>
      <c r="J1" s="253"/>
      <c r="K1" s="253"/>
      <c r="L1" s="253"/>
      <c r="M1" s="253"/>
    </row>
    <row r="2" customFormat="false" ht="12.6" hidden="false" customHeight="true" outlineLevel="0" collapsed="false">
      <c r="E2" s="409"/>
      <c r="F2" s="409"/>
      <c r="G2" s="409"/>
      <c r="H2" s="253"/>
      <c r="I2" s="253"/>
      <c r="J2" s="253"/>
      <c r="K2" s="253"/>
      <c r="L2" s="253"/>
      <c r="M2" s="253"/>
    </row>
    <row r="3" customFormat="false" ht="26.25" hidden="false" customHeight="true" outlineLevel="0" collapsed="false">
      <c r="E3" s="409"/>
      <c r="F3" s="409"/>
      <c r="G3" s="409"/>
      <c r="H3" s="253"/>
      <c r="I3" s="253"/>
      <c r="J3" s="253"/>
      <c r="K3" s="253"/>
      <c r="L3" s="253"/>
      <c r="M3" s="253"/>
    </row>
    <row r="5" customFormat="false" ht="56.25" hidden="false" customHeight="true" outlineLevel="0" collapsed="false">
      <c r="A5" s="255" t="s">
        <v>56</v>
      </c>
      <c r="B5" s="255"/>
      <c r="C5" s="255"/>
      <c r="D5" s="255"/>
      <c r="E5" s="255"/>
      <c r="F5" s="255"/>
      <c r="G5" s="409"/>
    </row>
    <row r="6" customFormat="false" ht="12.75" hidden="false" customHeight="false" outlineLevel="0" collapsed="false">
      <c r="A6" s="28" t="s">
        <v>451</v>
      </c>
      <c r="B6" s="28"/>
      <c r="C6" s="28"/>
      <c r="D6" s="28"/>
      <c r="E6" s="409"/>
      <c r="F6" s="409"/>
      <c r="G6" s="409"/>
    </row>
    <row r="7" customFormat="false" ht="12.75" hidden="false" customHeight="true" outlineLevel="0" collapsed="false">
      <c r="A7" s="260" t="s">
        <v>933</v>
      </c>
      <c r="B7" s="260"/>
      <c r="C7" s="260"/>
      <c r="D7" s="260"/>
      <c r="E7" s="260"/>
      <c r="F7" s="260"/>
      <c r="G7" s="260"/>
    </row>
    <row r="8" customFormat="false" ht="12.75" hidden="false" customHeight="false" outlineLevel="0" collapsed="false">
      <c r="A8" s="260"/>
      <c r="B8" s="260"/>
      <c r="C8" s="260"/>
      <c r="D8" s="260"/>
      <c r="E8" s="260"/>
      <c r="F8" s="260"/>
      <c r="G8" s="260"/>
    </row>
    <row r="9" customFormat="false" ht="12.75" hidden="false" customHeight="false" outlineLevel="0" collapsed="false">
      <c r="A9" s="260"/>
      <c r="B9" s="260"/>
      <c r="C9" s="260"/>
      <c r="D9" s="260"/>
      <c r="E9" s="260"/>
      <c r="F9" s="260"/>
      <c r="G9" s="260"/>
    </row>
    <row r="10" customFormat="false" ht="9.95" hidden="false" customHeight="true" outlineLevel="0" collapsed="false">
      <c r="A10" s="260"/>
      <c r="B10" s="260"/>
      <c r="C10" s="260"/>
      <c r="D10" s="260"/>
      <c r="E10" s="260"/>
      <c r="F10" s="260"/>
      <c r="G10" s="260"/>
    </row>
    <row r="11" customFormat="false" ht="17.45" hidden="false" customHeight="true" outlineLevel="0" collapsed="false">
      <c r="A11" s="260"/>
      <c r="B11" s="260"/>
      <c r="C11" s="260"/>
      <c r="D11" s="260"/>
      <c r="E11" s="260"/>
      <c r="F11" s="260"/>
      <c r="G11" s="260"/>
    </row>
    <row r="12" customFormat="false" ht="18.75" hidden="false" customHeight="false" outlineLevel="0" collapsed="false">
      <c r="A12" s="411"/>
      <c r="B12" s="411"/>
      <c r="C12" s="411"/>
      <c r="D12" s="411"/>
      <c r="E12" s="411"/>
      <c r="F12" s="411"/>
      <c r="G12" s="411"/>
    </row>
    <row r="13" customFormat="false" ht="122.25" hidden="false" customHeight="true" outlineLevel="0" collapsed="false">
      <c r="A13" s="512" t="s">
        <v>628</v>
      </c>
      <c r="B13" s="512"/>
      <c r="C13" s="513" t="n">
        <v>5</v>
      </c>
      <c r="F13" s="514" t="s">
        <v>693</v>
      </c>
      <c r="G13" s="514" t="n">
        <v>15</v>
      </c>
      <c r="H13" s="514" t="s">
        <v>694</v>
      </c>
      <c r="I13" s="515" t="n">
        <v>44587</v>
      </c>
      <c r="J13" s="514" t="s">
        <v>695</v>
      </c>
      <c r="K13" s="510" t="s">
        <v>585</v>
      </c>
      <c r="L13" s="510"/>
      <c r="M13" s="510"/>
      <c r="N13" s="510"/>
    </row>
    <row r="14" customFormat="false" ht="32.45" hidden="false" customHeight="true" outlineLevel="0" collapsed="false">
      <c r="A14" s="518" t="s">
        <v>696</v>
      </c>
      <c r="B14" s="518"/>
      <c r="C14" s="518"/>
      <c r="F14" s="519" t="s">
        <v>697</v>
      </c>
      <c r="G14" s="718" t="s">
        <v>988</v>
      </c>
      <c r="H14" s="521"/>
      <c r="I14" s="521"/>
      <c r="J14" s="521"/>
      <c r="K14" s="521"/>
      <c r="L14" s="521"/>
      <c r="M14" s="522"/>
      <c r="N14" s="522"/>
    </row>
    <row r="16" customFormat="false" ht="15.75" hidden="true" customHeight="false" outlineLevel="0" collapsed="false">
      <c r="A16" s="629" t="s">
        <v>826</v>
      </c>
    </row>
    <row r="17" customFormat="false" ht="12.75" hidden="true" customHeight="false" outlineLevel="0" collapsed="false"/>
    <row r="18" customFormat="false" ht="15.95" hidden="true" customHeight="true" outlineLevel="0" collapsed="false">
      <c r="A18" s="295" t="s">
        <v>673</v>
      </c>
      <c r="B18" s="295" t="s">
        <v>827</v>
      </c>
      <c r="C18" s="295" t="s">
        <v>644</v>
      </c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</row>
    <row r="19" customFormat="false" ht="15.6" hidden="true" customHeight="true" outlineLevel="0" collapsed="false">
      <c r="A19" s="295"/>
      <c r="B19" s="295"/>
      <c r="C19" s="295" t="s">
        <v>535</v>
      </c>
      <c r="D19" s="295"/>
      <c r="E19" s="295"/>
      <c r="F19" s="295"/>
      <c r="G19" s="295" t="s">
        <v>536</v>
      </c>
      <c r="H19" s="295"/>
      <c r="I19" s="295"/>
      <c r="J19" s="295"/>
      <c r="K19" s="295" t="s">
        <v>506</v>
      </c>
      <c r="L19" s="295"/>
      <c r="M19" s="295"/>
      <c r="N19" s="295"/>
    </row>
    <row r="20" customFormat="false" ht="15.95" hidden="true" customHeight="true" outlineLevel="0" collapsed="false">
      <c r="A20" s="295"/>
      <c r="B20" s="295"/>
      <c r="C20" s="295" t="s">
        <v>509</v>
      </c>
      <c r="D20" s="295"/>
      <c r="E20" s="295"/>
      <c r="F20" s="295"/>
      <c r="G20" s="295" t="s">
        <v>510</v>
      </c>
      <c r="H20" s="295"/>
      <c r="I20" s="295"/>
      <c r="J20" s="295"/>
      <c r="K20" s="295" t="s">
        <v>511</v>
      </c>
      <c r="L20" s="295"/>
      <c r="M20" s="295"/>
      <c r="N20" s="295"/>
    </row>
    <row r="21" customFormat="false" ht="30.95" hidden="true" customHeight="true" outlineLevel="0" collapsed="false">
      <c r="A21" s="295"/>
      <c r="B21" s="295"/>
      <c r="C21" s="295" t="s">
        <v>828</v>
      </c>
      <c r="D21" s="295" t="s">
        <v>829</v>
      </c>
      <c r="E21" s="295" t="s">
        <v>830</v>
      </c>
      <c r="F21" s="295" t="s">
        <v>67</v>
      </c>
      <c r="G21" s="295" t="s">
        <v>828</v>
      </c>
      <c r="H21" s="295" t="s">
        <v>829</v>
      </c>
      <c r="I21" s="295" t="s">
        <v>830</v>
      </c>
      <c r="J21" s="295" t="s">
        <v>67</v>
      </c>
      <c r="K21" s="295" t="s">
        <v>828</v>
      </c>
      <c r="L21" s="295" t="s">
        <v>829</v>
      </c>
      <c r="M21" s="295" t="s">
        <v>830</v>
      </c>
      <c r="N21" s="295" t="s">
        <v>67</v>
      </c>
    </row>
    <row r="22" customFormat="false" ht="30" hidden="true" customHeight="false" outlineLevel="0" collapsed="false">
      <c r="A22" s="295"/>
      <c r="B22" s="295"/>
      <c r="C22" s="295"/>
      <c r="D22" s="295"/>
      <c r="E22" s="295"/>
      <c r="F22" s="295" t="s">
        <v>717</v>
      </c>
      <c r="G22" s="295"/>
      <c r="H22" s="295"/>
      <c r="I22" s="295"/>
      <c r="J22" s="295" t="s">
        <v>831</v>
      </c>
      <c r="K22" s="295"/>
      <c r="L22" s="295"/>
      <c r="M22" s="295"/>
      <c r="N22" s="295" t="s">
        <v>832</v>
      </c>
    </row>
    <row r="23" customFormat="false" ht="15" hidden="true" customHeight="false" outlineLevel="0" collapsed="false">
      <c r="A23" s="295" t="n">
        <v>1</v>
      </c>
      <c r="B23" s="295" t="n">
        <v>2</v>
      </c>
      <c r="C23" s="295" t="n">
        <v>3</v>
      </c>
      <c r="D23" s="295" t="n">
        <v>4</v>
      </c>
      <c r="E23" s="295" t="n">
        <v>5</v>
      </c>
      <c r="F23" s="295" t="n">
        <v>6</v>
      </c>
      <c r="G23" s="295" t="n">
        <v>7</v>
      </c>
      <c r="H23" s="295" t="n">
        <v>8</v>
      </c>
      <c r="I23" s="295" t="n">
        <v>9</v>
      </c>
      <c r="J23" s="295" t="n">
        <v>10</v>
      </c>
      <c r="K23" s="295" t="n">
        <v>11</v>
      </c>
      <c r="L23" s="295" t="n">
        <v>12</v>
      </c>
      <c r="M23" s="295" t="n">
        <v>13</v>
      </c>
      <c r="N23" s="295" t="n">
        <v>14</v>
      </c>
    </row>
    <row r="24" customFormat="false" ht="33.75" hidden="true" customHeight="true" outlineLevel="0" collapsed="false">
      <c r="A24" s="339" t="n">
        <v>1</v>
      </c>
      <c r="B24" s="297" t="s">
        <v>833</v>
      </c>
      <c r="C24" s="346" t="n">
        <v>0</v>
      </c>
      <c r="D24" s="346" t="n">
        <v>0</v>
      </c>
      <c r="E24" s="373" t="n">
        <v>0</v>
      </c>
      <c r="F24" s="373" t="n">
        <f aca="false">D24*E24</f>
        <v>0</v>
      </c>
      <c r="G24" s="346" t="n">
        <v>0</v>
      </c>
      <c r="H24" s="346" t="n">
        <v>0</v>
      </c>
      <c r="I24" s="373" t="n">
        <v>0</v>
      </c>
      <c r="J24" s="373" t="n">
        <f aca="false">G24*H24*I24</f>
        <v>0</v>
      </c>
      <c r="K24" s="346" t="n">
        <v>0</v>
      </c>
      <c r="L24" s="346" t="n">
        <v>0</v>
      </c>
      <c r="M24" s="373" t="n">
        <v>0</v>
      </c>
      <c r="N24" s="373" t="n">
        <f aca="false">K24*L24*M24</f>
        <v>0</v>
      </c>
    </row>
    <row r="25" customFormat="false" ht="75" hidden="true" customHeight="true" outlineLevel="0" collapsed="false">
      <c r="A25" s="339" t="n">
        <v>2</v>
      </c>
      <c r="B25" s="297" t="s">
        <v>834</v>
      </c>
      <c r="C25" s="346" t="n">
        <v>0</v>
      </c>
      <c r="D25" s="346" t="n">
        <v>0</v>
      </c>
      <c r="E25" s="373" t="n">
        <v>0</v>
      </c>
      <c r="F25" s="373" t="n">
        <f aca="false">C25*D25*E25</f>
        <v>0</v>
      </c>
      <c r="G25" s="346" t="n">
        <v>0</v>
      </c>
      <c r="H25" s="346" t="n">
        <v>0</v>
      </c>
      <c r="I25" s="373" t="n">
        <v>0</v>
      </c>
      <c r="J25" s="373" t="n">
        <f aca="false">G25*H25*I25</f>
        <v>0</v>
      </c>
      <c r="K25" s="346" t="n">
        <v>0</v>
      </c>
      <c r="L25" s="346" t="n">
        <v>0</v>
      </c>
      <c r="M25" s="373" t="n">
        <v>0</v>
      </c>
      <c r="N25" s="373" t="n">
        <f aca="false">K25*L25*M25</f>
        <v>0</v>
      </c>
    </row>
    <row r="26" customFormat="false" ht="35.25" hidden="true" customHeight="true" outlineLevel="0" collapsed="false">
      <c r="A26" s="339" t="n">
        <v>3</v>
      </c>
      <c r="B26" s="297" t="s">
        <v>835</v>
      </c>
      <c r="C26" s="346" t="n">
        <v>0</v>
      </c>
      <c r="D26" s="346" t="n">
        <v>0</v>
      </c>
      <c r="E26" s="373" t="n">
        <v>0</v>
      </c>
      <c r="F26" s="373" t="n">
        <f aca="false">C26*D26*E26</f>
        <v>0</v>
      </c>
      <c r="G26" s="346" t="n">
        <v>0</v>
      </c>
      <c r="H26" s="346" t="n">
        <v>0</v>
      </c>
      <c r="I26" s="373" t="n">
        <v>0</v>
      </c>
      <c r="J26" s="373" t="n">
        <f aca="false">G26*H26*I26</f>
        <v>0</v>
      </c>
      <c r="K26" s="346" t="n">
        <v>0</v>
      </c>
      <c r="L26" s="346" t="n">
        <v>0</v>
      </c>
      <c r="M26" s="373" t="n">
        <v>0</v>
      </c>
      <c r="N26" s="373" t="n">
        <f aca="false">K26*L26*M26</f>
        <v>0</v>
      </c>
    </row>
    <row r="27" customFormat="false" ht="32.25" hidden="true" customHeight="true" outlineLevel="0" collapsed="false">
      <c r="A27" s="339" t="n">
        <v>4</v>
      </c>
      <c r="B27" s="297" t="s">
        <v>836</v>
      </c>
      <c r="C27" s="346" t="n">
        <v>0</v>
      </c>
      <c r="D27" s="346" t="n">
        <v>0</v>
      </c>
      <c r="E27" s="373" t="n">
        <v>0</v>
      </c>
      <c r="F27" s="373" t="n">
        <f aca="false">C27*D27*E27</f>
        <v>0</v>
      </c>
      <c r="G27" s="346" t="n">
        <v>0</v>
      </c>
      <c r="H27" s="346" t="n">
        <v>0</v>
      </c>
      <c r="I27" s="373" t="n">
        <v>0</v>
      </c>
      <c r="J27" s="373" t="n">
        <f aca="false">G27*H27*I27</f>
        <v>0</v>
      </c>
      <c r="K27" s="346" t="n">
        <v>0</v>
      </c>
      <c r="L27" s="346" t="n">
        <v>0</v>
      </c>
      <c r="M27" s="373" t="n">
        <v>0</v>
      </c>
      <c r="N27" s="373" t="n">
        <f aca="false">K27*L27*M27</f>
        <v>0</v>
      </c>
    </row>
    <row r="28" customFormat="false" ht="30" hidden="true" customHeight="false" outlineLevel="0" collapsed="false">
      <c r="A28" s="339" t="n">
        <v>5</v>
      </c>
      <c r="B28" s="297" t="s">
        <v>837</v>
      </c>
      <c r="C28" s="346" t="n">
        <v>0</v>
      </c>
      <c r="D28" s="346" t="n">
        <v>0</v>
      </c>
      <c r="E28" s="373" t="n">
        <v>0</v>
      </c>
      <c r="F28" s="373" t="n">
        <f aca="false">C28*D28*E28</f>
        <v>0</v>
      </c>
      <c r="G28" s="346" t="n">
        <v>0</v>
      </c>
      <c r="H28" s="346" t="n">
        <v>0</v>
      </c>
      <c r="I28" s="373" t="n">
        <v>0</v>
      </c>
      <c r="J28" s="373" t="n">
        <f aca="false">G28*H28*I28</f>
        <v>0</v>
      </c>
      <c r="K28" s="346" t="n">
        <v>0</v>
      </c>
      <c r="L28" s="346" t="n">
        <v>0</v>
      </c>
      <c r="M28" s="373" t="n">
        <v>0</v>
      </c>
      <c r="N28" s="373" t="n">
        <f aca="false">K28*L28*M28</f>
        <v>0</v>
      </c>
    </row>
    <row r="29" customFormat="false" ht="33.75" hidden="true" customHeight="true" outlineLevel="0" collapsed="false">
      <c r="A29" s="339" t="n">
        <v>6</v>
      </c>
      <c r="B29" s="297" t="s">
        <v>958</v>
      </c>
      <c r="C29" s="346" t="n">
        <v>0</v>
      </c>
      <c r="D29" s="346" t="n">
        <v>0</v>
      </c>
      <c r="E29" s="373" t="n">
        <v>0</v>
      </c>
      <c r="F29" s="373" t="n">
        <f aca="false">C29*D29*E29</f>
        <v>0</v>
      </c>
      <c r="G29" s="346" t="n">
        <v>0</v>
      </c>
      <c r="H29" s="346" t="n">
        <v>0</v>
      </c>
      <c r="I29" s="373" t="n">
        <v>0</v>
      </c>
      <c r="J29" s="373" t="n">
        <f aca="false">G29*H29*I29</f>
        <v>0</v>
      </c>
      <c r="K29" s="346" t="n">
        <v>0</v>
      </c>
      <c r="L29" s="346" t="n">
        <v>0</v>
      </c>
      <c r="M29" s="373" t="n">
        <v>0</v>
      </c>
      <c r="N29" s="373" t="n">
        <f aca="false">K29*L29*M29</f>
        <v>0</v>
      </c>
    </row>
    <row r="30" customFormat="false" ht="14.25" hidden="true" customHeight="false" outlineLevel="0" collapsed="false">
      <c r="A30" s="544"/>
      <c r="B30" s="544" t="s">
        <v>488</v>
      </c>
      <c r="C30" s="351" t="s">
        <v>91</v>
      </c>
      <c r="D30" s="351" t="s">
        <v>91</v>
      </c>
      <c r="E30" s="351" t="s">
        <v>91</v>
      </c>
      <c r="F30" s="374" t="n">
        <f aca="false">SUM(F24:F29)</f>
        <v>0</v>
      </c>
      <c r="G30" s="351" t="s">
        <v>91</v>
      </c>
      <c r="H30" s="351" t="s">
        <v>91</v>
      </c>
      <c r="I30" s="374" t="s">
        <v>91</v>
      </c>
      <c r="J30" s="374" t="n">
        <f aca="false">SUM(J24:J29)</f>
        <v>0</v>
      </c>
      <c r="K30" s="351" t="s">
        <v>91</v>
      </c>
      <c r="L30" s="351" t="s">
        <v>91</v>
      </c>
      <c r="M30" s="351" t="s">
        <v>91</v>
      </c>
      <c r="N30" s="682" t="n">
        <f aca="false">SUM(N24:N29)</f>
        <v>0</v>
      </c>
    </row>
    <row r="31" customFormat="false" ht="12.75" hidden="true" customHeight="false" outlineLevel="0" collapsed="false"/>
    <row r="32" customFormat="false" ht="15.75" hidden="true" customHeight="false" outlineLevel="0" collapsed="false">
      <c r="A32" s="629" t="s">
        <v>838</v>
      </c>
      <c r="B32" s="303"/>
      <c r="C32" s="303"/>
      <c r="D32" s="303"/>
      <c r="E32" s="303"/>
      <c r="F32" s="303"/>
    </row>
    <row r="33" customFormat="false" ht="12.75" hidden="true" customHeight="false" outlineLevel="0" collapsed="false"/>
    <row r="34" customFormat="false" ht="15.95" hidden="true" customHeight="true" outlineLevel="0" collapsed="false">
      <c r="A34" s="295" t="s">
        <v>673</v>
      </c>
      <c r="B34" s="295" t="s">
        <v>827</v>
      </c>
      <c r="C34" s="295" t="s">
        <v>644</v>
      </c>
      <c r="D34" s="295"/>
      <c r="E34" s="295"/>
      <c r="F34" s="295"/>
      <c r="G34" s="295"/>
      <c r="H34" s="295"/>
      <c r="I34" s="295"/>
      <c r="J34" s="295"/>
      <c r="K34" s="295"/>
    </row>
    <row r="35" customFormat="false" ht="15.6" hidden="true" customHeight="true" outlineLevel="0" collapsed="false">
      <c r="A35" s="295"/>
      <c r="B35" s="295"/>
      <c r="C35" s="295" t="s">
        <v>535</v>
      </c>
      <c r="D35" s="295"/>
      <c r="E35" s="295"/>
      <c r="F35" s="295" t="s">
        <v>536</v>
      </c>
      <c r="G35" s="295"/>
      <c r="H35" s="295"/>
      <c r="I35" s="295" t="s">
        <v>506</v>
      </c>
      <c r="J35" s="295"/>
      <c r="K35" s="295"/>
    </row>
    <row r="36" customFormat="false" ht="30.95" hidden="true" customHeight="true" outlineLevel="0" collapsed="false">
      <c r="A36" s="295"/>
      <c r="B36" s="295"/>
      <c r="C36" s="295" t="s">
        <v>509</v>
      </c>
      <c r="D36" s="295"/>
      <c r="E36" s="295"/>
      <c r="F36" s="295" t="s">
        <v>510</v>
      </c>
      <c r="G36" s="295"/>
      <c r="H36" s="295"/>
      <c r="I36" s="295" t="s">
        <v>511</v>
      </c>
      <c r="J36" s="295"/>
      <c r="K36" s="295"/>
    </row>
    <row r="37" customFormat="false" ht="45.95" hidden="true" customHeight="true" outlineLevel="0" collapsed="false">
      <c r="A37" s="295"/>
      <c r="B37" s="295"/>
      <c r="C37" s="295" t="s">
        <v>839</v>
      </c>
      <c r="D37" s="295" t="s">
        <v>840</v>
      </c>
      <c r="E37" s="295" t="s">
        <v>67</v>
      </c>
      <c r="F37" s="295" t="s">
        <v>839</v>
      </c>
      <c r="G37" s="295" t="s">
        <v>840</v>
      </c>
      <c r="H37" s="295" t="s">
        <v>67</v>
      </c>
      <c r="I37" s="295" t="s">
        <v>839</v>
      </c>
      <c r="J37" s="295" t="s">
        <v>840</v>
      </c>
      <c r="K37" s="295" t="s">
        <v>67</v>
      </c>
    </row>
    <row r="38" customFormat="false" ht="15" hidden="true" customHeight="false" outlineLevel="0" collapsed="false">
      <c r="A38" s="295"/>
      <c r="B38" s="295"/>
      <c r="C38" s="295"/>
      <c r="D38" s="295"/>
      <c r="E38" s="295" t="s">
        <v>841</v>
      </c>
      <c r="F38" s="295"/>
      <c r="G38" s="295"/>
      <c r="H38" s="295" t="s">
        <v>842</v>
      </c>
      <c r="I38" s="295"/>
      <c r="J38" s="295"/>
      <c r="K38" s="295" t="s">
        <v>843</v>
      </c>
    </row>
    <row r="39" customFormat="false" ht="15" hidden="true" customHeight="false" outlineLevel="0" collapsed="false">
      <c r="A39" s="295" t="n">
        <v>1</v>
      </c>
      <c r="B39" s="295" t="n">
        <v>2</v>
      </c>
      <c r="C39" s="295" t="n">
        <v>3</v>
      </c>
      <c r="D39" s="295" t="n">
        <v>4</v>
      </c>
      <c r="E39" s="295" t="n">
        <v>5</v>
      </c>
      <c r="F39" s="295" t="n">
        <v>6</v>
      </c>
      <c r="G39" s="295" t="n">
        <v>7</v>
      </c>
      <c r="H39" s="295" t="n">
        <v>8</v>
      </c>
      <c r="I39" s="295" t="n">
        <v>9</v>
      </c>
      <c r="J39" s="295" t="n">
        <v>10</v>
      </c>
      <c r="K39" s="295" t="n">
        <v>11</v>
      </c>
    </row>
    <row r="40" customFormat="false" ht="24.75" hidden="true" customHeight="true" outlineLevel="0" collapsed="false">
      <c r="A40" s="339" t="n">
        <v>1</v>
      </c>
      <c r="B40" s="297" t="s">
        <v>273</v>
      </c>
      <c r="C40" s="612" t="n">
        <v>0</v>
      </c>
      <c r="D40" s="683" t="n">
        <v>0</v>
      </c>
      <c r="E40" s="373" t="n">
        <v>0</v>
      </c>
      <c r="F40" s="346" t="n">
        <v>0</v>
      </c>
      <c r="G40" s="373" t="n">
        <v>0</v>
      </c>
      <c r="H40" s="373" t="n">
        <f aca="false">F40*G40</f>
        <v>0</v>
      </c>
      <c r="I40" s="346" t="n">
        <v>0</v>
      </c>
      <c r="J40" s="373" t="n">
        <v>0</v>
      </c>
      <c r="K40" s="373" t="n">
        <f aca="false">I40*J40</f>
        <v>0</v>
      </c>
    </row>
    <row r="41" customFormat="false" ht="60" hidden="true" customHeight="false" outlineLevel="0" collapsed="false">
      <c r="A41" s="339" t="n">
        <v>2</v>
      </c>
      <c r="B41" s="297" t="s">
        <v>844</v>
      </c>
      <c r="C41" s="346" t="n">
        <v>0</v>
      </c>
      <c r="D41" s="373" t="n">
        <v>0</v>
      </c>
      <c r="E41" s="373" t="n">
        <f aca="false">C41*D41</f>
        <v>0</v>
      </c>
      <c r="F41" s="346" t="n">
        <v>0</v>
      </c>
      <c r="G41" s="373" t="n">
        <v>0</v>
      </c>
      <c r="H41" s="373" t="n">
        <f aca="false">F41*G41</f>
        <v>0</v>
      </c>
      <c r="I41" s="346" t="n">
        <v>0</v>
      </c>
      <c r="J41" s="373" t="n">
        <v>0</v>
      </c>
      <c r="K41" s="373" t="n">
        <f aca="false">I41*J41</f>
        <v>0</v>
      </c>
    </row>
    <row r="42" customFormat="false" ht="14.25" hidden="true" customHeight="false" outlineLevel="0" collapsed="false">
      <c r="A42" s="544"/>
      <c r="B42" s="544" t="s">
        <v>488</v>
      </c>
      <c r="C42" s="300" t="s">
        <v>498</v>
      </c>
      <c r="D42" s="300" t="s">
        <v>498</v>
      </c>
      <c r="E42" s="684" t="n">
        <f aca="false">SUM(E40:E41)</f>
        <v>0</v>
      </c>
      <c r="F42" s="300" t="s">
        <v>498</v>
      </c>
      <c r="G42" s="300" t="s">
        <v>498</v>
      </c>
      <c r="H42" s="684" t="n">
        <f aca="false">SUM(H40:H41)</f>
        <v>0</v>
      </c>
      <c r="I42" s="300" t="s">
        <v>498</v>
      </c>
      <c r="J42" s="300" t="s">
        <v>498</v>
      </c>
      <c r="K42" s="684" t="n">
        <f aca="false">SUM(K40:K41)</f>
        <v>0</v>
      </c>
    </row>
    <row r="43" customFormat="false" ht="12.75" hidden="true" customHeight="false" outlineLevel="0" collapsed="false"/>
    <row r="44" customFormat="false" ht="15.75" hidden="true" customHeight="false" outlineLevel="0" collapsed="false">
      <c r="A44" s="629" t="s">
        <v>845</v>
      </c>
    </row>
    <row r="45" customFormat="false" ht="12.75" hidden="true" customHeight="false" outlineLevel="0" collapsed="false"/>
    <row r="46" customFormat="false" ht="71.25" hidden="true" customHeight="true" outlineLevel="0" collapsed="false">
      <c r="B46" s="391" t="s">
        <v>846</v>
      </c>
      <c r="C46" s="616" t="n">
        <v>5276</v>
      </c>
    </row>
    <row r="47" customFormat="false" ht="15.6" hidden="true" customHeight="true" outlineLevel="0" collapsed="false"/>
    <row r="48" customFormat="false" ht="15.75" hidden="true" customHeight="true" outlineLevel="0" collapsed="false">
      <c r="A48" s="295" t="s">
        <v>673</v>
      </c>
      <c r="B48" s="295" t="s">
        <v>63</v>
      </c>
      <c r="C48" s="295" t="s">
        <v>644</v>
      </c>
      <c r="D48" s="295"/>
      <c r="E48" s="295"/>
      <c r="F48" s="295"/>
      <c r="G48" s="295"/>
      <c r="H48" s="295"/>
      <c r="I48" s="295"/>
      <c r="J48" s="295"/>
      <c r="K48" s="295"/>
    </row>
    <row r="49" customFormat="false" ht="30.95" hidden="true" customHeight="true" outlineLevel="0" collapsed="false">
      <c r="A49" s="295"/>
      <c r="B49" s="295"/>
      <c r="C49" s="295" t="s">
        <v>535</v>
      </c>
      <c r="D49" s="295"/>
      <c r="E49" s="295"/>
      <c r="F49" s="295" t="s">
        <v>536</v>
      </c>
      <c r="G49" s="295"/>
      <c r="H49" s="295"/>
      <c r="I49" s="295" t="s">
        <v>506</v>
      </c>
      <c r="J49" s="295"/>
      <c r="K49" s="295"/>
    </row>
    <row r="50" customFormat="false" ht="31.5" hidden="true" customHeight="true" outlineLevel="0" collapsed="false">
      <c r="A50" s="295"/>
      <c r="B50" s="295"/>
      <c r="C50" s="295" t="s">
        <v>509</v>
      </c>
      <c r="D50" s="295"/>
      <c r="E50" s="295"/>
      <c r="F50" s="295" t="s">
        <v>510</v>
      </c>
      <c r="G50" s="295"/>
      <c r="H50" s="295"/>
      <c r="I50" s="295" t="s">
        <v>511</v>
      </c>
      <c r="J50" s="295"/>
      <c r="K50" s="295"/>
    </row>
    <row r="51" customFormat="false" ht="46.5" hidden="true" customHeight="true" outlineLevel="0" collapsed="false">
      <c r="A51" s="295"/>
      <c r="B51" s="295"/>
      <c r="C51" s="295" t="s">
        <v>847</v>
      </c>
      <c r="D51" s="295" t="s">
        <v>848</v>
      </c>
      <c r="E51" s="295" t="s">
        <v>67</v>
      </c>
      <c r="F51" s="295" t="s">
        <v>847</v>
      </c>
      <c r="G51" s="295" t="s">
        <v>848</v>
      </c>
      <c r="H51" s="295" t="s">
        <v>67</v>
      </c>
      <c r="I51" s="295" t="s">
        <v>847</v>
      </c>
      <c r="J51" s="295" t="s">
        <v>848</v>
      </c>
      <c r="K51" s="295" t="s">
        <v>67</v>
      </c>
    </row>
    <row r="52" customFormat="false" ht="15" hidden="true" customHeight="false" outlineLevel="0" collapsed="false">
      <c r="A52" s="295"/>
      <c r="B52" s="295"/>
      <c r="C52" s="295"/>
      <c r="D52" s="295"/>
      <c r="E52" s="295" t="s">
        <v>841</v>
      </c>
      <c r="F52" s="295"/>
      <c r="G52" s="295"/>
      <c r="H52" s="295" t="s">
        <v>842</v>
      </c>
      <c r="I52" s="295"/>
      <c r="J52" s="295"/>
      <c r="K52" s="295" t="s">
        <v>849</v>
      </c>
    </row>
    <row r="53" customFormat="false" ht="15" hidden="true" customHeight="false" outlineLevel="0" collapsed="false">
      <c r="A53" s="295" t="n">
        <v>1</v>
      </c>
      <c r="B53" s="295" t="n">
        <v>2</v>
      </c>
      <c r="C53" s="295" t="n">
        <v>3</v>
      </c>
      <c r="D53" s="295" t="n">
        <v>4</v>
      </c>
      <c r="E53" s="295" t="n">
        <v>5</v>
      </c>
      <c r="F53" s="295" t="n">
        <v>6</v>
      </c>
      <c r="G53" s="295" t="n">
        <v>7</v>
      </c>
      <c r="H53" s="295" t="n">
        <v>8</v>
      </c>
      <c r="I53" s="295" t="n">
        <v>9</v>
      </c>
      <c r="J53" s="295" t="n">
        <v>10</v>
      </c>
      <c r="K53" s="295" t="n">
        <v>11</v>
      </c>
    </row>
    <row r="54" customFormat="false" ht="15" hidden="true" customHeight="false" outlineLevel="0" collapsed="false">
      <c r="A54" s="295" t="n">
        <v>1</v>
      </c>
      <c r="B54" s="297" t="s">
        <v>850</v>
      </c>
      <c r="C54" s="704" t="n">
        <v>0</v>
      </c>
      <c r="D54" s="705" t="n">
        <v>0</v>
      </c>
      <c r="E54" s="706" t="n">
        <v>0</v>
      </c>
      <c r="F54" s="346" t="n">
        <v>0</v>
      </c>
      <c r="G54" s="346" t="n">
        <v>0</v>
      </c>
      <c r="H54" s="346" t="n">
        <v>0</v>
      </c>
      <c r="I54" s="346" t="n">
        <v>0</v>
      </c>
      <c r="J54" s="346" t="n">
        <v>0</v>
      </c>
      <c r="K54" s="346" t="n">
        <v>0</v>
      </c>
    </row>
    <row r="55" customFormat="false" ht="15" hidden="true" customHeight="false" outlineLevel="0" collapsed="false">
      <c r="A55" s="295" t="n">
        <v>2</v>
      </c>
      <c r="B55" s="297" t="s">
        <v>851</v>
      </c>
      <c r="C55" s="704" t="n">
        <v>0</v>
      </c>
      <c r="D55" s="705" t="n">
        <v>0</v>
      </c>
      <c r="E55" s="706" t="n">
        <v>0</v>
      </c>
      <c r="F55" s="346" t="n">
        <v>0</v>
      </c>
      <c r="G55" s="346" t="n">
        <v>0</v>
      </c>
      <c r="H55" s="346" t="n">
        <v>0</v>
      </c>
      <c r="I55" s="346" t="n">
        <v>0</v>
      </c>
      <c r="J55" s="346" t="n">
        <v>0</v>
      </c>
      <c r="K55" s="346" t="n">
        <v>0</v>
      </c>
    </row>
    <row r="56" customFormat="false" ht="15" hidden="true" customHeight="false" outlineLevel="0" collapsed="false">
      <c r="A56" s="295" t="n">
        <v>3</v>
      </c>
      <c r="B56" s="297" t="s">
        <v>852</v>
      </c>
      <c r="C56" s="704" t="n">
        <v>0</v>
      </c>
      <c r="D56" s="705" t="n">
        <v>0</v>
      </c>
      <c r="E56" s="706" t="n">
        <v>0</v>
      </c>
      <c r="F56" s="346" t="n">
        <v>0</v>
      </c>
      <c r="G56" s="346" t="n">
        <v>0</v>
      </c>
      <c r="H56" s="346" t="n">
        <v>0</v>
      </c>
      <c r="I56" s="346" t="n">
        <v>0</v>
      </c>
      <c r="J56" s="346" t="n">
        <v>0</v>
      </c>
      <c r="K56" s="346" t="n">
        <v>0</v>
      </c>
    </row>
    <row r="57" customFormat="false" ht="15" hidden="true" customHeight="false" outlineLevel="0" collapsed="false">
      <c r="A57" s="295" t="n">
        <v>4</v>
      </c>
      <c r="B57" s="297" t="s">
        <v>853</v>
      </c>
      <c r="C57" s="704" t="n">
        <v>0</v>
      </c>
      <c r="D57" s="705" t="n">
        <v>0</v>
      </c>
      <c r="E57" s="706" t="n">
        <v>0</v>
      </c>
      <c r="F57" s="346" t="n">
        <v>0</v>
      </c>
      <c r="G57" s="346" t="n">
        <v>0</v>
      </c>
      <c r="H57" s="346" t="n">
        <v>0</v>
      </c>
      <c r="I57" s="346" t="n">
        <v>0</v>
      </c>
      <c r="J57" s="346" t="n">
        <v>0</v>
      </c>
      <c r="K57" s="346" t="n">
        <v>0</v>
      </c>
    </row>
    <row r="58" customFormat="false" ht="15" hidden="true" customHeight="false" outlineLevel="0" collapsed="false">
      <c r="A58" s="295" t="n">
        <v>5</v>
      </c>
      <c r="B58" s="297" t="s">
        <v>854</v>
      </c>
      <c r="C58" s="704" t="n">
        <v>0</v>
      </c>
      <c r="D58" s="705" t="n">
        <v>0</v>
      </c>
      <c r="E58" s="706" t="n">
        <v>0</v>
      </c>
      <c r="F58" s="346" t="n">
        <v>0</v>
      </c>
      <c r="G58" s="346" t="n">
        <v>0</v>
      </c>
      <c r="H58" s="346" t="n">
        <v>0</v>
      </c>
      <c r="I58" s="346" t="n">
        <v>0</v>
      </c>
      <c r="J58" s="346" t="n">
        <v>0</v>
      </c>
      <c r="K58" s="346" t="n">
        <v>0</v>
      </c>
    </row>
    <row r="59" customFormat="false" ht="15" hidden="true" customHeight="false" outlineLevel="0" collapsed="false">
      <c r="A59" s="295" t="n">
        <v>6</v>
      </c>
      <c r="B59" s="297" t="s">
        <v>921</v>
      </c>
      <c r="C59" s="346" t="n">
        <v>0</v>
      </c>
      <c r="D59" s="346" t="n">
        <v>0</v>
      </c>
      <c r="E59" s="346" t="n">
        <v>0</v>
      </c>
      <c r="F59" s="346" t="n">
        <v>0</v>
      </c>
      <c r="G59" s="346" t="n">
        <v>0</v>
      </c>
      <c r="H59" s="346" t="n">
        <v>0</v>
      </c>
      <c r="I59" s="346" t="n">
        <v>0</v>
      </c>
      <c r="J59" s="346" t="n">
        <v>0</v>
      </c>
      <c r="K59" s="346" t="n">
        <v>0</v>
      </c>
    </row>
    <row r="60" customFormat="false" ht="15" hidden="true" customHeight="false" outlineLevel="0" collapsed="false">
      <c r="A60" s="295" t="n">
        <v>7</v>
      </c>
      <c r="B60" s="297" t="s">
        <v>855</v>
      </c>
      <c r="C60" s="704" t="n">
        <v>0</v>
      </c>
      <c r="D60" s="704" t="n">
        <v>0</v>
      </c>
      <c r="E60" s="706" t="n">
        <f aca="false">C60*D60</f>
        <v>0</v>
      </c>
      <c r="F60" s="346" t="n">
        <v>0</v>
      </c>
      <c r="G60" s="346" t="n">
        <v>0</v>
      </c>
      <c r="H60" s="346" t="n">
        <v>0</v>
      </c>
      <c r="I60" s="346" t="n">
        <v>0</v>
      </c>
      <c r="J60" s="346" t="n">
        <v>0</v>
      </c>
      <c r="K60" s="346" t="n">
        <v>0</v>
      </c>
    </row>
    <row r="61" customFormat="false" ht="14.25" hidden="true" customHeight="true" outlineLevel="0" collapsed="false">
      <c r="A61" s="545" t="s">
        <v>488</v>
      </c>
      <c r="B61" s="545"/>
      <c r="C61" s="545"/>
      <c r="D61" s="596" t="s">
        <v>91</v>
      </c>
      <c r="E61" s="596" t="n">
        <f aca="false">SUM(E54:E60)</f>
        <v>0</v>
      </c>
      <c r="F61" s="300" t="s">
        <v>498</v>
      </c>
      <c r="G61" s="300" t="s">
        <v>91</v>
      </c>
      <c r="H61" s="300"/>
      <c r="I61" s="300" t="s">
        <v>498</v>
      </c>
      <c r="J61" s="596" t="s">
        <v>91</v>
      </c>
      <c r="K61" s="596"/>
    </row>
    <row r="62" customFormat="false" ht="15.95" hidden="true" customHeight="true" outlineLevel="0" collapsed="false"/>
    <row r="63" s="629" customFormat="true" ht="15.6" hidden="true" customHeight="true" outlineLevel="0" collapsed="false">
      <c r="A63" s="629" t="s">
        <v>856</v>
      </c>
    </row>
    <row r="64" customFormat="false" ht="12.75" hidden="true" customHeight="false" outlineLevel="0" collapsed="false"/>
    <row r="65" customFormat="false" ht="15" hidden="true" customHeight="true" outlineLevel="0" collapsed="false">
      <c r="A65" s="295" t="s">
        <v>673</v>
      </c>
      <c r="B65" s="295" t="s">
        <v>63</v>
      </c>
      <c r="C65" s="295" t="s">
        <v>644</v>
      </c>
      <c r="D65" s="295"/>
      <c r="E65" s="295"/>
      <c r="F65" s="295"/>
      <c r="G65" s="295"/>
      <c r="H65" s="295"/>
      <c r="I65" s="295"/>
      <c r="J65" s="295"/>
      <c r="K65" s="295"/>
      <c r="L65" s="265" t="s">
        <v>857</v>
      </c>
    </row>
    <row r="66" customFormat="false" ht="15.75" hidden="true" customHeight="true" outlineLevel="0" collapsed="false">
      <c r="A66" s="295"/>
      <c r="B66" s="295"/>
      <c r="C66" s="295" t="s">
        <v>535</v>
      </c>
      <c r="D66" s="295"/>
      <c r="E66" s="295"/>
      <c r="F66" s="295" t="s">
        <v>536</v>
      </c>
      <c r="G66" s="295"/>
      <c r="H66" s="295"/>
      <c r="I66" s="295" t="s">
        <v>506</v>
      </c>
      <c r="J66" s="295"/>
      <c r="K66" s="295"/>
      <c r="L66" s="265"/>
    </row>
    <row r="67" customFormat="false" ht="31.5" hidden="true" customHeight="true" outlineLevel="0" collapsed="false">
      <c r="A67" s="295"/>
      <c r="B67" s="295"/>
      <c r="C67" s="295" t="s">
        <v>509</v>
      </c>
      <c r="D67" s="295"/>
      <c r="E67" s="295"/>
      <c r="F67" s="295" t="s">
        <v>510</v>
      </c>
      <c r="G67" s="295"/>
      <c r="H67" s="295"/>
      <c r="I67" s="295" t="s">
        <v>511</v>
      </c>
      <c r="J67" s="295"/>
      <c r="K67" s="295"/>
      <c r="L67" s="265"/>
    </row>
    <row r="68" customFormat="false" ht="45" hidden="true" customHeight="false" outlineLevel="0" collapsed="false">
      <c r="A68" s="295"/>
      <c r="B68" s="295"/>
      <c r="C68" s="295" t="s">
        <v>858</v>
      </c>
      <c r="D68" s="295" t="s">
        <v>859</v>
      </c>
      <c r="E68" s="295" t="s">
        <v>860</v>
      </c>
      <c r="F68" s="295" t="s">
        <v>858</v>
      </c>
      <c r="G68" s="295" t="s">
        <v>859</v>
      </c>
      <c r="H68" s="295" t="s">
        <v>860</v>
      </c>
      <c r="I68" s="295" t="s">
        <v>858</v>
      </c>
      <c r="J68" s="295" t="s">
        <v>859</v>
      </c>
      <c r="K68" s="295" t="s">
        <v>860</v>
      </c>
      <c r="L68" s="265"/>
    </row>
    <row r="69" customFormat="false" ht="15" hidden="true" customHeight="false" outlineLevel="0" collapsed="false">
      <c r="A69" s="295" t="n">
        <v>1</v>
      </c>
      <c r="B69" s="295" t="n">
        <v>2</v>
      </c>
      <c r="C69" s="295" t="n">
        <v>3</v>
      </c>
      <c r="D69" s="295" t="n">
        <v>4</v>
      </c>
      <c r="E69" s="295" t="n">
        <v>5</v>
      </c>
      <c r="F69" s="295" t="n">
        <v>6</v>
      </c>
      <c r="G69" s="295" t="n">
        <v>7</v>
      </c>
      <c r="H69" s="295" t="n">
        <v>8</v>
      </c>
      <c r="I69" s="295" t="n">
        <v>9</v>
      </c>
      <c r="J69" s="295" t="n">
        <v>10</v>
      </c>
      <c r="K69" s="295" t="n">
        <v>11</v>
      </c>
      <c r="L69" s="265" t="n">
        <v>12</v>
      </c>
    </row>
    <row r="70" customFormat="false" ht="30" hidden="true" customHeight="false" outlineLevel="0" collapsed="false">
      <c r="A70" s="339" t="n">
        <v>1</v>
      </c>
      <c r="B70" s="297" t="s">
        <v>861</v>
      </c>
      <c r="C70" s="346" t="n">
        <v>0</v>
      </c>
      <c r="D70" s="346" t="n">
        <v>0</v>
      </c>
      <c r="E70" s="346" t="n">
        <v>0</v>
      </c>
      <c r="F70" s="346" t="n">
        <v>0</v>
      </c>
      <c r="G70" s="346" t="n">
        <v>0</v>
      </c>
      <c r="H70" s="346" t="n">
        <v>0</v>
      </c>
      <c r="I70" s="346" t="n">
        <v>0</v>
      </c>
      <c r="J70" s="346" t="n">
        <v>0</v>
      </c>
      <c r="K70" s="346" t="n">
        <v>0</v>
      </c>
      <c r="L70" s="285"/>
    </row>
    <row r="71" customFormat="false" ht="14.25" hidden="true" customHeight="false" outlineLevel="0" collapsed="false">
      <c r="A71" s="544"/>
      <c r="B71" s="545" t="s">
        <v>488</v>
      </c>
      <c r="C71" s="596" t="s">
        <v>91</v>
      </c>
      <c r="D71" s="596" t="s">
        <v>91</v>
      </c>
      <c r="E71" s="596" t="n">
        <f aca="false">SUM(E70)</f>
        <v>0</v>
      </c>
      <c r="F71" s="596" t="s">
        <v>91</v>
      </c>
      <c r="G71" s="596" t="s">
        <v>91</v>
      </c>
      <c r="H71" s="596"/>
      <c r="I71" s="596" t="s">
        <v>91</v>
      </c>
      <c r="J71" s="596" t="s">
        <v>91</v>
      </c>
      <c r="K71" s="596"/>
      <c r="L71" s="287" t="s">
        <v>91</v>
      </c>
    </row>
    <row r="72" customFormat="false" ht="12.75" hidden="true" customHeight="false" outlineLevel="0" collapsed="false"/>
    <row r="73" customFormat="false" ht="15.75" hidden="true" customHeight="false" outlineLevel="0" collapsed="false">
      <c r="A73" s="629" t="s">
        <v>862</v>
      </c>
    </row>
    <row r="74" customFormat="false" ht="12.75" hidden="true" customHeight="false" outlineLevel="0" collapsed="false"/>
    <row r="75" customFormat="false" ht="15" hidden="true" customHeight="true" outlineLevel="0" collapsed="false">
      <c r="A75" s="295" t="s">
        <v>673</v>
      </c>
      <c r="B75" s="295" t="s">
        <v>827</v>
      </c>
      <c r="C75" s="295" t="s">
        <v>644</v>
      </c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630"/>
    </row>
    <row r="76" customFormat="false" ht="15.75" hidden="true" customHeight="true" outlineLevel="0" collapsed="false">
      <c r="A76" s="295"/>
      <c r="B76" s="295"/>
      <c r="C76" s="295" t="s">
        <v>535</v>
      </c>
      <c r="D76" s="295"/>
      <c r="E76" s="295"/>
      <c r="F76" s="295"/>
      <c r="G76" s="295" t="s">
        <v>536</v>
      </c>
      <c r="H76" s="295"/>
      <c r="I76" s="295"/>
      <c r="J76" s="295"/>
      <c r="K76" s="295" t="s">
        <v>506</v>
      </c>
      <c r="L76" s="295"/>
      <c r="M76" s="295"/>
      <c r="N76" s="295"/>
      <c r="O76" s="630"/>
    </row>
    <row r="77" customFormat="false" ht="15" hidden="true" customHeight="true" outlineLevel="0" collapsed="false">
      <c r="A77" s="295"/>
      <c r="B77" s="295"/>
      <c r="C77" s="295" t="s">
        <v>509</v>
      </c>
      <c r="D77" s="295"/>
      <c r="E77" s="295"/>
      <c r="F77" s="295"/>
      <c r="G77" s="295" t="s">
        <v>510</v>
      </c>
      <c r="H77" s="295"/>
      <c r="I77" s="295"/>
      <c r="J77" s="295"/>
      <c r="K77" s="295" t="s">
        <v>511</v>
      </c>
      <c r="L77" s="295"/>
      <c r="M77" s="295"/>
      <c r="N77" s="295"/>
      <c r="O77" s="630"/>
    </row>
    <row r="78" customFormat="false" ht="59.25" hidden="true" customHeight="true" outlineLevel="0" collapsed="false">
      <c r="A78" s="295"/>
      <c r="B78" s="295"/>
      <c r="C78" s="295" t="s">
        <v>857</v>
      </c>
      <c r="D78" s="295" t="s">
        <v>863</v>
      </c>
      <c r="E78" s="295" t="s">
        <v>864</v>
      </c>
      <c r="F78" s="295" t="s">
        <v>865</v>
      </c>
      <c r="G78" s="295" t="s">
        <v>857</v>
      </c>
      <c r="H78" s="295" t="s">
        <v>866</v>
      </c>
      <c r="I78" s="295" t="s">
        <v>864</v>
      </c>
      <c r="J78" s="295" t="s">
        <v>865</v>
      </c>
      <c r="K78" s="295" t="s">
        <v>857</v>
      </c>
      <c r="L78" s="295" t="s">
        <v>866</v>
      </c>
      <c r="M78" s="295" t="s">
        <v>864</v>
      </c>
      <c r="N78" s="295" t="s">
        <v>865</v>
      </c>
      <c r="O78" s="630"/>
    </row>
    <row r="79" customFormat="false" ht="15" hidden="true" customHeight="false" outlineLevel="0" collapsed="false">
      <c r="A79" s="295" t="n">
        <v>1</v>
      </c>
      <c r="B79" s="295" t="n">
        <v>2</v>
      </c>
      <c r="C79" s="295" t="n">
        <v>3</v>
      </c>
      <c r="D79" s="295" t="n">
        <v>4</v>
      </c>
      <c r="E79" s="295" t="n">
        <v>5</v>
      </c>
      <c r="F79" s="295" t="n">
        <v>6</v>
      </c>
      <c r="G79" s="295" t="n">
        <v>7</v>
      </c>
      <c r="H79" s="295" t="n">
        <v>8</v>
      </c>
      <c r="I79" s="295" t="n">
        <v>9</v>
      </c>
      <c r="J79" s="295" t="n">
        <v>10</v>
      </c>
      <c r="K79" s="295" t="n">
        <v>11</v>
      </c>
      <c r="L79" s="295" t="n">
        <v>12</v>
      </c>
      <c r="M79" s="295" t="n">
        <v>13</v>
      </c>
      <c r="N79" s="295" t="n">
        <v>14</v>
      </c>
      <c r="O79" s="630"/>
    </row>
    <row r="80" customFormat="false" ht="15.75" hidden="true" customHeight="false" outlineLevel="0" collapsed="false">
      <c r="A80" s="339" t="n">
        <v>1</v>
      </c>
      <c r="B80" s="636"/>
      <c r="C80" s="652" t="n">
        <v>0</v>
      </c>
      <c r="D80" s="633" t="n">
        <v>0</v>
      </c>
      <c r="E80" s="634" t="n">
        <v>0</v>
      </c>
      <c r="F80" s="646" t="n">
        <f aca="false">D80*E80</f>
        <v>0</v>
      </c>
      <c r="G80" s="295" t="n">
        <v>0</v>
      </c>
      <c r="H80" s="295" t="n">
        <v>0</v>
      </c>
      <c r="I80" s="295" t="n">
        <v>0</v>
      </c>
      <c r="J80" s="295" t="n">
        <v>0</v>
      </c>
      <c r="K80" s="295" t="n">
        <v>0</v>
      </c>
      <c r="L80" s="295" t="n">
        <v>0</v>
      </c>
      <c r="M80" s="295" t="n">
        <v>0</v>
      </c>
      <c r="N80" s="295" t="n">
        <v>0</v>
      </c>
      <c r="O80" s="630"/>
    </row>
    <row r="81" customFormat="false" ht="15.75" hidden="true" customHeight="false" outlineLevel="0" collapsed="false">
      <c r="A81" s="339" t="n">
        <v>2</v>
      </c>
      <c r="B81" s="636"/>
      <c r="C81" s="652" t="n">
        <v>0</v>
      </c>
      <c r="D81" s="633" t="n">
        <v>0</v>
      </c>
      <c r="E81" s="634" t="n">
        <v>0</v>
      </c>
      <c r="F81" s="646" t="n">
        <f aca="false">D81*E81</f>
        <v>0</v>
      </c>
      <c r="G81" s="295" t="n">
        <v>0</v>
      </c>
      <c r="H81" s="295" t="n">
        <v>0</v>
      </c>
      <c r="I81" s="295" t="n">
        <v>0</v>
      </c>
      <c r="J81" s="295" t="n">
        <v>0</v>
      </c>
      <c r="K81" s="295" t="n">
        <v>0</v>
      </c>
      <c r="L81" s="295" t="n">
        <v>0</v>
      </c>
      <c r="M81" s="295" t="n">
        <v>0</v>
      </c>
      <c r="N81" s="295" t="n">
        <v>0</v>
      </c>
      <c r="O81" s="630"/>
    </row>
    <row r="82" customFormat="false" ht="15" hidden="true" customHeight="true" outlineLevel="0" collapsed="false">
      <c r="A82" s="545" t="s">
        <v>488</v>
      </c>
      <c r="B82" s="545"/>
      <c r="C82" s="596" t="s">
        <v>91</v>
      </c>
      <c r="D82" s="596" t="s">
        <v>91</v>
      </c>
      <c r="E82" s="596" t="s">
        <v>91</v>
      </c>
      <c r="F82" s="707" t="n">
        <f aca="false">SUM(F80:F81)</f>
        <v>0</v>
      </c>
      <c r="G82" s="596" t="s">
        <v>91</v>
      </c>
      <c r="H82" s="596" t="s">
        <v>91</v>
      </c>
      <c r="I82" s="596" t="s">
        <v>91</v>
      </c>
      <c r="J82" s="596"/>
      <c r="K82" s="596" t="s">
        <v>91</v>
      </c>
      <c r="L82" s="596" t="s">
        <v>91</v>
      </c>
      <c r="M82" s="596" t="s">
        <v>91</v>
      </c>
      <c r="N82" s="596" t="s">
        <v>91</v>
      </c>
      <c r="O82" s="641"/>
    </row>
    <row r="83" customFormat="false" ht="34.5" hidden="false" customHeight="true" outlineLevel="0" collapsed="false">
      <c r="A83" s="512" t="s">
        <v>630</v>
      </c>
      <c r="B83" s="512"/>
      <c r="C83" s="513" t="n">
        <v>244</v>
      </c>
      <c r="D83" s="601" t="s">
        <v>992</v>
      </c>
    </row>
    <row r="84" customFormat="false" ht="18.75" hidden="false" customHeight="true" outlineLevel="0" collapsed="false">
      <c r="A84" s="531"/>
      <c r="B84" s="531"/>
      <c r="C84" s="530"/>
      <c r="D84" s="327"/>
    </row>
    <row r="85" customFormat="false" ht="34.5" hidden="false" customHeight="true" outlineLevel="0" collapsed="false">
      <c r="A85" s="512" t="s">
        <v>632</v>
      </c>
      <c r="B85" s="512"/>
      <c r="C85" s="513" t="n">
        <v>226</v>
      </c>
    </row>
    <row r="87" s="602" customFormat="true" ht="18.75" hidden="false" customHeight="false" outlineLevel="0" collapsed="false">
      <c r="A87" s="601" t="s">
        <v>880</v>
      </c>
    </row>
    <row r="89" customFormat="false" ht="15.75" hidden="false" customHeight="true" outlineLevel="0" collapsed="false">
      <c r="A89" s="295" t="s">
        <v>881</v>
      </c>
      <c r="B89" s="295" t="s">
        <v>827</v>
      </c>
      <c r="C89" s="295" t="s">
        <v>644</v>
      </c>
      <c r="D89" s="295"/>
      <c r="E89" s="295"/>
      <c r="F89" s="295"/>
      <c r="G89" s="295"/>
      <c r="H89" s="295"/>
      <c r="I89" s="295"/>
      <c r="J89" s="295"/>
      <c r="K89" s="295"/>
      <c r="L89" s="265" t="s">
        <v>857</v>
      </c>
    </row>
    <row r="90" customFormat="false" ht="15.75" hidden="false" customHeight="true" outlineLevel="0" collapsed="false">
      <c r="A90" s="295"/>
      <c r="B90" s="295"/>
      <c r="C90" s="642" t="s">
        <v>506</v>
      </c>
      <c r="D90" s="642"/>
      <c r="E90" s="642"/>
      <c r="F90" s="643" t="s">
        <v>507</v>
      </c>
      <c r="G90" s="643"/>
      <c r="H90" s="643"/>
      <c r="I90" s="643" t="s">
        <v>508</v>
      </c>
      <c r="J90" s="643"/>
      <c r="K90" s="643"/>
      <c r="L90" s="265"/>
    </row>
    <row r="91" customFormat="false" ht="31.5" hidden="false" customHeight="true" outlineLevel="0" collapsed="false">
      <c r="A91" s="295"/>
      <c r="B91" s="295"/>
      <c r="C91" s="388" t="s">
        <v>510</v>
      </c>
      <c r="D91" s="388"/>
      <c r="E91" s="388"/>
      <c r="F91" s="388" t="s">
        <v>511</v>
      </c>
      <c r="G91" s="388"/>
      <c r="H91" s="388"/>
      <c r="I91" s="388" t="s">
        <v>511</v>
      </c>
      <c r="J91" s="388"/>
      <c r="K91" s="388"/>
      <c r="L91" s="265"/>
    </row>
    <row r="92" customFormat="false" ht="113.25" hidden="false" customHeight="true" outlineLevel="0" collapsed="false">
      <c r="A92" s="295"/>
      <c r="B92" s="295"/>
      <c r="C92" s="295" t="s">
        <v>863</v>
      </c>
      <c r="D92" s="295" t="s">
        <v>882</v>
      </c>
      <c r="E92" s="295" t="s">
        <v>883</v>
      </c>
      <c r="F92" s="295" t="s">
        <v>863</v>
      </c>
      <c r="G92" s="295" t="s">
        <v>882</v>
      </c>
      <c r="H92" s="295" t="s">
        <v>884</v>
      </c>
      <c r="I92" s="295" t="s">
        <v>863</v>
      </c>
      <c r="J92" s="295" t="s">
        <v>882</v>
      </c>
      <c r="K92" s="295" t="s">
        <v>885</v>
      </c>
      <c r="L92" s="285"/>
    </row>
    <row r="93" customFormat="false" ht="15" hidden="false" customHeight="false" outlineLevel="0" collapsed="false">
      <c r="A93" s="295" t="n">
        <v>1</v>
      </c>
      <c r="B93" s="295" t="n">
        <v>2</v>
      </c>
      <c r="C93" s="295" t="n">
        <v>3</v>
      </c>
      <c r="D93" s="295" t="n">
        <v>4</v>
      </c>
      <c r="E93" s="295" t="n">
        <v>5</v>
      </c>
      <c r="F93" s="295" t="n">
        <v>6</v>
      </c>
      <c r="G93" s="295" t="n">
        <v>7</v>
      </c>
      <c r="H93" s="295" t="n">
        <v>8</v>
      </c>
      <c r="I93" s="295" t="n">
        <v>9</v>
      </c>
      <c r="J93" s="295" t="n">
        <v>10</v>
      </c>
      <c r="K93" s="295" t="n">
        <v>11</v>
      </c>
      <c r="L93" s="265" t="n">
        <v>12</v>
      </c>
    </row>
    <row r="94" customFormat="false" ht="18.75" hidden="false" customHeight="true" outlineLevel="0" collapsed="false">
      <c r="A94" s="339" t="n">
        <v>1</v>
      </c>
      <c r="B94" s="295" t="s">
        <v>990</v>
      </c>
      <c r="C94" s="325" t="n">
        <v>19</v>
      </c>
      <c r="D94" s="18" t="n">
        <v>172</v>
      </c>
      <c r="E94" s="709" t="n">
        <f aca="false">233339-15887.65+7848.65-25032</f>
        <v>200268</v>
      </c>
      <c r="F94" s="295"/>
      <c r="G94" s="295"/>
      <c r="H94" s="295"/>
      <c r="I94" s="295"/>
      <c r="J94" s="295"/>
      <c r="K94" s="295"/>
      <c r="L94" s="265"/>
    </row>
    <row r="95" customFormat="false" ht="30" hidden="false" customHeight="true" outlineLevel="0" collapsed="false">
      <c r="A95" s="339"/>
      <c r="B95" s="295"/>
      <c r="C95" s="325"/>
      <c r="D95" s="18"/>
      <c r="E95" s="18"/>
      <c r="F95" s="346" t="n">
        <v>0</v>
      </c>
      <c r="G95" s="346" t="n">
        <v>0</v>
      </c>
      <c r="H95" s="346" t="n">
        <v>0</v>
      </c>
      <c r="I95" s="346" t="n">
        <v>0</v>
      </c>
      <c r="J95" s="346" t="n">
        <v>0</v>
      </c>
      <c r="K95" s="346" t="n">
        <v>0</v>
      </c>
      <c r="L95" s="652"/>
    </row>
    <row r="96" customFormat="false" ht="19.5" hidden="false" customHeight="true" outlineLevel="0" collapsed="false">
      <c r="A96" s="430" t="s">
        <v>488</v>
      </c>
      <c r="B96" s="430"/>
      <c r="C96" s="719" t="s">
        <v>91</v>
      </c>
      <c r="D96" s="719"/>
      <c r="E96" s="640" t="n">
        <f aca="false">SUM(E94)</f>
        <v>200268</v>
      </c>
      <c r="F96" s="626" t="s">
        <v>91</v>
      </c>
      <c r="G96" s="626" t="n">
        <v>0</v>
      </c>
      <c r="H96" s="626" t="s">
        <v>91</v>
      </c>
      <c r="I96" s="626" t="s">
        <v>91</v>
      </c>
      <c r="J96" s="626" t="n">
        <v>0</v>
      </c>
      <c r="K96" s="626" t="s">
        <v>91</v>
      </c>
      <c r="L96" s="314" t="s">
        <v>91</v>
      </c>
    </row>
    <row r="98" customFormat="false" ht="15.75" hidden="true" customHeight="false" outlineLevel="0" collapsed="false">
      <c r="A98" s="629" t="s">
        <v>910</v>
      </c>
    </row>
    <row r="99" customFormat="false" ht="12.75" hidden="true" customHeight="false" outlineLevel="0" collapsed="false"/>
    <row r="100" customFormat="false" ht="15.75" hidden="true" customHeight="true" outlineLevel="0" collapsed="false">
      <c r="A100" s="388" t="s">
        <v>673</v>
      </c>
      <c r="B100" s="388" t="s">
        <v>63</v>
      </c>
      <c r="C100" s="388" t="s">
        <v>644</v>
      </c>
      <c r="D100" s="388"/>
      <c r="E100" s="388"/>
      <c r="F100" s="388"/>
      <c r="G100" s="388"/>
      <c r="H100" s="388"/>
      <c r="I100" s="388"/>
      <c r="J100" s="388"/>
      <c r="K100" s="388"/>
    </row>
    <row r="101" customFormat="false" ht="15.75" hidden="true" customHeight="true" outlineLevel="0" collapsed="false">
      <c r="A101" s="388"/>
      <c r="B101" s="388"/>
      <c r="C101" s="388" t="s">
        <v>535</v>
      </c>
      <c r="D101" s="388"/>
      <c r="E101" s="388"/>
      <c r="F101" s="388" t="s">
        <v>536</v>
      </c>
      <c r="G101" s="388"/>
      <c r="H101" s="388"/>
      <c r="I101" s="388" t="s">
        <v>506</v>
      </c>
      <c r="J101" s="388"/>
      <c r="K101" s="388"/>
    </row>
    <row r="102" customFormat="false" ht="15.75" hidden="true" customHeight="true" outlineLevel="0" collapsed="false">
      <c r="A102" s="388"/>
      <c r="B102" s="388"/>
      <c r="C102" s="388" t="s">
        <v>509</v>
      </c>
      <c r="D102" s="388"/>
      <c r="E102" s="388"/>
      <c r="F102" s="388" t="s">
        <v>510</v>
      </c>
      <c r="G102" s="388"/>
      <c r="H102" s="388"/>
      <c r="I102" s="388" t="s">
        <v>511</v>
      </c>
      <c r="J102" s="388"/>
      <c r="K102" s="388"/>
    </row>
    <row r="103" customFormat="false" ht="47.25" hidden="true" customHeight="true" outlineLevel="0" collapsed="false">
      <c r="A103" s="388"/>
      <c r="B103" s="388"/>
      <c r="C103" s="388" t="s">
        <v>911</v>
      </c>
      <c r="D103" s="388" t="s">
        <v>912</v>
      </c>
      <c r="E103" s="388" t="s">
        <v>913</v>
      </c>
      <c r="F103" s="388" t="s">
        <v>911</v>
      </c>
      <c r="G103" s="388" t="s">
        <v>912</v>
      </c>
      <c r="H103" s="388" t="s">
        <v>913</v>
      </c>
      <c r="I103" s="388" t="s">
        <v>911</v>
      </c>
      <c r="J103" s="388" t="s">
        <v>912</v>
      </c>
      <c r="K103" s="388" t="s">
        <v>913</v>
      </c>
    </row>
    <row r="104" customFormat="false" ht="31.5" hidden="true" customHeight="false" outlineLevel="0" collapsed="false">
      <c r="A104" s="388"/>
      <c r="B104" s="388"/>
      <c r="C104" s="388"/>
      <c r="D104" s="388"/>
      <c r="E104" s="388" t="s">
        <v>905</v>
      </c>
      <c r="F104" s="388"/>
      <c r="G104" s="388"/>
      <c r="H104" s="388" t="s">
        <v>906</v>
      </c>
      <c r="I104" s="388"/>
      <c r="J104" s="388"/>
      <c r="K104" s="388" t="s">
        <v>907</v>
      </c>
    </row>
    <row r="105" customFormat="false" ht="15.75" hidden="true" customHeight="false" outlineLevel="0" collapsed="false">
      <c r="A105" s="388" t="n">
        <v>1</v>
      </c>
      <c r="B105" s="388" t="n">
        <v>2</v>
      </c>
      <c r="C105" s="388" t="n">
        <v>3</v>
      </c>
      <c r="D105" s="388" t="n">
        <v>4</v>
      </c>
      <c r="E105" s="388" t="n">
        <v>5</v>
      </c>
      <c r="F105" s="388" t="n">
        <v>6</v>
      </c>
      <c r="G105" s="388" t="n">
        <v>7</v>
      </c>
      <c r="H105" s="388" t="n">
        <v>8</v>
      </c>
      <c r="I105" s="388" t="n">
        <v>9</v>
      </c>
      <c r="J105" s="388" t="n">
        <v>10</v>
      </c>
      <c r="K105" s="388" t="n">
        <v>11</v>
      </c>
    </row>
    <row r="106" customFormat="false" ht="15.75" hidden="true" customHeight="false" outlineLevel="0" collapsed="false">
      <c r="A106" s="649" t="n">
        <v>1</v>
      </c>
      <c r="B106" s="397"/>
      <c r="C106" s="397"/>
      <c r="D106" s="397"/>
      <c r="E106" s="397" t="n">
        <f aca="false">C106*D106</f>
        <v>0</v>
      </c>
      <c r="F106" s="397"/>
      <c r="G106" s="397"/>
      <c r="H106" s="397"/>
      <c r="I106" s="397"/>
      <c r="J106" s="397"/>
      <c r="K106" s="397"/>
    </row>
    <row r="107" customFormat="false" ht="15.75" hidden="true" customHeight="false" outlineLevel="0" collapsed="false">
      <c r="A107" s="649" t="n">
        <v>2</v>
      </c>
      <c r="B107" s="397"/>
      <c r="C107" s="397"/>
      <c r="D107" s="397"/>
      <c r="E107" s="397"/>
      <c r="F107" s="397"/>
      <c r="G107" s="397"/>
      <c r="H107" s="397"/>
      <c r="I107" s="397"/>
      <c r="J107" s="397"/>
      <c r="K107" s="397"/>
    </row>
    <row r="108" customFormat="false" ht="15.75" hidden="true" customHeight="false" outlineLevel="0" collapsed="false">
      <c r="A108" s="649" t="n">
        <v>3</v>
      </c>
      <c r="B108" s="397"/>
      <c r="C108" s="397"/>
      <c r="D108" s="397"/>
      <c r="E108" s="397"/>
      <c r="F108" s="397"/>
      <c r="G108" s="397"/>
      <c r="H108" s="397"/>
      <c r="I108" s="397"/>
      <c r="J108" s="397"/>
      <c r="K108" s="397"/>
    </row>
    <row r="109" customFormat="false" ht="15.75" hidden="true" customHeight="true" outlineLevel="0" collapsed="false">
      <c r="A109" s="661" t="s">
        <v>488</v>
      </c>
      <c r="B109" s="661"/>
      <c r="C109" s="662" t="s">
        <v>91</v>
      </c>
      <c r="D109" s="662" t="s">
        <v>91</v>
      </c>
      <c r="E109" s="662" t="n">
        <f aca="false">SUM(E106)</f>
        <v>0</v>
      </c>
      <c r="F109" s="662" t="s">
        <v>91</v>
      </c>
      <c r="G109" s="662" t="s">
        <v>91</v>
      </c>
      <c r="H109" s="662"/>
      <c r="I109" s="662" t="s">
        <v>91</v>
      </c>
      <c r="J109" s="662" t="s">
        <v>91</v>
      </c>
      <c r="K109" s="662"/>
    </row>
    <row r="110" customFormat="false" ht="12.75" hidden="true" customHeight="false" outlineLevel="0" collapsed="false"/>
    <row r="111" customFormat="false" ht="15.75" hidden="true" customHeight="false" outlineLevel="0" collapsed="false">
      <c r="A111" s="629" t="s">
        <v>903</v>
      </c>
    </row>
    <row r="112" customFormat="false" ht="12.75" hidden="true" customHeight="false" outlineLevel="0" collapsed="false"/>
    <row r="113" customFormat="false" ht="15.75" hidden="true" customHeight="true" outlineLevel="0" collapsed="false">
      <c r="A113" s="388" t="s">
        <v>673</v>
      </c>
      <c r="B113" s="388" t="s">
        <v>827</v>
      </c>
      <c r="C113" s="388" t="s">
        <v>644</v>
      </c>
      <c r="D113" s="388"/>
      <c r="E113" s="388"/>
      <c r="F113" s="388"/>
      <c r="G113" s="388"/>
      <c r="H113" s="388"/>
      <c r="I113" s="388"/>
      <c r="J113" s="388"/>
      <c r="K113" s="388"/>
    </row>
    <row r="114" customFormat="false" ht="15.75" hidden="true" customHeight="true" outlineLevel="0" collapsed="false">
      <c r="A114" s="388"/>
      <c r="B114" s="388"/>
      <c r="C114" s="388" t="s">
        <v>535</v>
      </c>
      <c r="D114" s="388"/>
      <c r="E114" s="388"/>
      <c r="F114" s="388" t="s">
        <v>536</v>
      </c>
      <c r="G114" s="388"/>
      <c r="H114" s="388"/>
      <c r="I114" s="388" t="s">
        <v>506</v>
      </c>
      <c r="J114" s="388"/>
      <c r="K114" s="388"/>
    </row>
    <row r="115" customFormat="false" ht="15.75" hidden="true" customHeight="true" outlineLevel="0" collapsed="false">
      <c r="A115" s="388"/>
      <c r="B115" s="388"/>
      <c r="C115" s="388" t="s">
        <v>509</v>
      </c>
      <c r="D115" s="388"/>
      <c r="E115" s="388"/>
      <c r="F115" s="388" t="s">
        <v>510</v>
      </c>
      <c r="G115" s="388"/>
      <c r="H115" s="388"/>
      <c r="I115" s="388" t="s">
        <v>511</v>
      </c>
      <c r="J115" s="388"/>
      <c r="K115" s="388"/>
    </row>
    <row r="116" customFormat="false" ht="15.75" hidden="true" customHeight="true" outlineLevel="0" collapsed="false">
      <c r="A116" s="388"/>
      <c r="B116" s="388"/>
      <c r="C116" s="388" t="s">
        <v>858</v>
      </c>
      <c r="D116" s="388" t="s">
        <v>904</v>
      </c>
      <c r="E116" s="388" t="s">
        <v>67</v>
      </c>
      <c r="F116" s="388" t="s">
        <v>858</v>
      </c>
      <c r="G116" s="388" t="s">
        <v>904</v>
      </c>
      <c r="H116" s="388" t="s">
        <v>67</v>
      </c>
      <c r="I116" s="388" t="s">
        <v>858</v>
      </c>
      <c r="J116" s="388" t="s">
        <v>904</v>
      </c>
      <c r="K116" s="388" t="s">
        <v>67</v>
      </c>
    </row>
    <row r="117" customFormat="false" ht="31.5" hidden="true" customHeight="false" outlineLevel="0" collapsed="false">
      <c r="A117" s="388"/>
      <c r="B117" s="388"/>
      <c r="C117" s="388"/>
      <c r="D117" s="388"/>
      <c r="E117" s="388" t="s">
        <v>905</v>
      </c>
      <c r="F117" s="388"/>
      <c r="G117" s="388"/>
      <c r="H117" s="388" t="s">
        <v>906</v>
      </c>
      <c r="I117" s="388"/>
      <c r="J117" s="388"/>
      <c r="K117" s="388" t="s">
        <v>907</v>
      </c>
    </row>
    <row r="118" customFormat="false" ht="15.75" hidden="true" customHeight="false" outlineLevel="0" collapsed="false">
      <c r="A118" s="388" t="n">
        <v>1</v>
      </c>
      <c r="B118" s="388" t="n">
        <v>2</v>
      </c>
      <c r="C118" s="388" t="n">
        <v>3</v>
      </c>
      <c r="D118" s="388" t="n">
        <v>4</v>
      </c>
      <c r="E118" s="388" t="n">
        <v>5</v>
      </c>
      <c r="F118" s="388" t="n">
        <v>6</v>
      </c>
      <c r="G118" s="388" t="n">
        <v>7</v>
      </c>
      <c r="H118" s="388" t="n">
        <v>8</v>
      </c>
      <c r="I118" s="388" t="n">
        <v>9</v>
      </c>
      <c r="J118" s="388" t="n">
        <v>10</v>
      </c>
      <c r="K118" s="388" t="n">
        <v>11</v>
      </c>
    </row>
    <row r="119" customFormat="false" ht="15.75" hidden="true" customHeight="false" outlineLevel="0" collapsed="false">
      <c r="A119" s="649" t="n">
        <v>1</v>
      </c>
      <c r="B119" s="650"/>
      <c r="C119" s="651"/>
      <c r="D119" s="652"/>
      <c r="E119" s="692" t="n">
        <f aca="false">D119*C119</f>
        <v>0</v>
      </c>
      <c r="F119" s="651"/>
      <c r="G119" s="652"/>
      <c r="H119" s="692" t="n">
        <f aca="false">G119*F119</f>
        <v>0</v>
      </c>
      <c r="I119" s="651"/>
      <c r="J119" s="652"/>
      <c r="K119" s="692" t="n">
        <f aca="false">J119*I119</f>
        <v>0</v>
      </c>
    </row>
    <row r="120" customFormat="false" ht="15.75" hidden="true" customHeight="false" outlineLevel="0" collapsed="false">
      <c r="A120" s="649" t="n">
        <v>2</v>
      </c>
      <c r="B120" s="650"/>
      <c r="C120" s="651"/>
      <c r="D120" s="652"/>
      <c r="E120" s="653" t="n">
        <f aca="false">C120*D120</f>
        <v>0</v>
      </c>
      <c r="F120" s="651"/>
      <c r="G120" s="652"/>
      <c r="H120" s="653" t="n">
        <f aca="false">F120*G120</f>
        <v>0</v>
      </c>
      <c r="I120" s="651"/>
      <c r="J120" s="652"/>
      <c r="K120" s="653" t="n">
        <f aca="false">I120*J120</f>
        <v>0</v>
      </c>
    </row>
    <row r="121" customFormat="false" ht="15.75" hidden="true" customHeight="false" outlineLevel="0" collapsed="false">
      <c r="A121" s="649" t="n">
        <v>3</v>
      </c>
      <c r="B121" s="650"/>
      <c r="C121" s="651"/>
      <c r="D121" s="652"/>
      <c r="E121" s="653" t="n">
        <f aca="false">C121*D121</f>
        <v>0</v>
      </c>
      <c r="F121" s="651"/>
      <c r="G121" s="652"/>
      <c r="H121" s="653" t="n">
        <f aca="false">F121*G121</f>
        <v>0</v>
      </c>
      <c r="I121" s="651"/>
      <c r="J121" s="652"/>
      <c r="K121" s="653" t="n">
        <f aca="false">I121*J121</f>
        <v>0</v>
      </c>
    </row>
    <row r="122" customFormat="false" ht="15.75" hidden="true" customHeight="true" outlineLevel="0" collapsed="false">
      <c r="A122" s="661" t="s">
        <v>488</v>
      </c>
      <c r="B122" s="661"/>
      <c r="C122" s="662" t="s">
        <v>91</v>
      </c>
      <c r="D122" s="662" t="s">
        <v>91</v>
      </c>
      <c r="E122" s="662" t="n">
        <f aca="false">SUM(E119:E121)</f>
        <v>0</v>
      </c>
      <c r="F122" s="662" t="s">
        <v>91</v>
      </c>
      <c r="G122" s="662" t="s">
        <v>91</v>
      </c>
      <c r="H122" s="662" t="n">
        <f aca="false">E122</f>
        <v>0</v>
      </c>
      <c r="I122" s="662" t="s">
        <v>91</v>
      </c>
      <c r="J122" s="662" t="s">
        <v>91</v>
      </c>
      <c r="K122" s="662" t="n">
        <f aca="false">E122</f>
        <v>0</v>
      </c>
    </row>
    <row r="124" customFormat="false" ht="44.25" hidden="false" customHeight="true" outlineLevel="0" collapsed="false">
      <c r="A124" s="261"/>
      <c r="B124" s="419" t="s">
        <v>923</v>
      </c>
      <c r="C124" s="419"/>
      <c r="D124" s="419" t="s">
        <v>506</v>
      </c>
      <c r="E124" s="419" t="s">
        <v>507</v>
      </c>
      <c r="F124" s="419" t="s">
        <v>508</v>
      </c>
      <c r="G124" s="464"/>
    </row>
    <row r="125" s="327" customFormat="true" ht="25.5" hidden="false" customHeight="true" outlineLevel="0" collapsed="false">
      <c r="A125" s="462"/>
      <c r="B125" s="466" t="s">
        <v>752</v>
      </c>
      <c r="C125" s="466"/>
      <c r="D125" s="467" t="n">
        <f aca="false">E96</f>
        <v>200268</v>
      </c>
      <c r="E125" s="507" t="n">
        <f aca="false">H95</f>
        <v>0</v>
      </c>
      <c r="F125" s="508" t="n">
        <f aca="false">L95</f>
        <v>0</v>
      </c>
      <c r="G125" s="470"/>
      <c r="H125" s="471"/>
      <c r="I125" s="472"/>
      <c r="J125" s="472"/>
      <c r="K125" s="473"/>
      <c r="P125" s="474"/>
    </row>
    <row r="126" s="327" customFormat="true" ht="25.5" hidden="false" customHeight="true" outlineLevel="0" collapsed="false">
      <c r="A126" s="713"/>
      <c r="B126" s="466" t="s">
        <v>930</v>
      </c>
      <c r="C126" s="466"/>
      <c r="D126" s="508" t="n">
        <f aca="false">SUM(D125:D125)</f>
        <v>200268</v>
      </c>
      <c r="E126" s="508" t="n">
        <f aca="false">SUM(E125:E125)</f>
        <v>0</v>
      </c>
      <c r="F126" s="508" t="n">
        <f aca="false">SUM(F125:F125)</f>
        <v>0</v>
      </c>
      <c r="G126" s="470"/>
      <c r="H126" s="471"/>
      <c r="I126" s="472"/>
      <c r="J126" s="472"/>
      <c r="K126" s="473"/>
      <c r="P126" s="474"/>
    </row>
    <row r="127" customFormat="false" ht="18" hidden="false" customHeight="false" outlineLevel="0" collapsed="false">
      <c r="A127" s="726"/>
      <c r="B127" s="726"/>
      <c r="C127" s="659"/>
      <c r="D127" s="659"/>
      <c r="E127" s="714"/>
      <c r="F127" s="659"/>
      <c r="G127" s="659"/>
      <c r="H127" s="715"/>
      <c r="I127" s="659"/>
      <c r="J127" s="659"/>
      <c r="K127" s="715"/>
      <c r="O127" s="716" t="n">
        <f aca="false">F30+E42+E61+E71+F82+E96+E109+E122+E127</f>
        <v>200268</v>
      </c>
    </row>
    <row r="130" customFormat="false" ht="15" hidden="false" customHeight="false" outlineLevel="0" collapsed="false">
      <c r="B130" s="402" t="s">
        <v>432</v>
      </c>
      <c r="C130" s="403"/>
      <c r="D130" s="404"/>
      <c r="E130" s="403" t="s">
        <v>435</v>
      </c>
      <c r="F130" s="403"/>
    </row>
    <row r="131" customFormat="false" ht="15" hidden="false" customHeight="false" outlineLevel="0" collapsed="false">
      <c r="B131" s="402" t="s">
        <v>625</v>
      </c>
      <c r="C131" s="404" t="s">
        <v>21</v>
      </c>
      <c r="D131" s="404"/>
      <c r="E131" s="405" t="s">
        <v>22</v>
      </c>
      <c r="F131" s="405"/>
    </row>
    <row r="132" customFormat="false" ht="15" hidden="false" customHeight="false" outlineLevel="0" collapsed="false">
      <c r="B132" s="402"/>
      <c r="C132" s="404"/>
      <c r="D132" s="404"/>
      <c r="E132" s="404"/>
      <c r="F132" s="404"/>
    </row>
    <row r="133" customFormat="false" ht="15" hidden="false" customHeight="false" outlineLevel="0" collapsed="false">
      <c r="B133" s="402"/>
      <c r="C133" s="404"/>
      <c r="D133" s="404"/>
      <c r="E133" s="404"/>
      <c r="F133" s="404"/>
    </row>
    <row r="134" customFormat="false" ht="30" hidden="false" customHeight="false" outlineLevel="0" collapsed="false">
      <c r="B134" s="406" t="s">
        <v>437</v>
      </c>
      <c r="C134" s="403"/>
      <c r="D134" s="404"/>
      <c r="E134" s="403" t="s">
        <v>19</v>
      </c>
      <c r="F134" s="403"/>
    </row>
    <row r="135" customFormat="false" ht="15" hidden="false" customHeight="false" outlineLevel="0" collapsed="false">
      <c r="B135" s="404"/>
      <c r="C135" s="404" t="s">
        <v>21</v>
      </c>
      <c r="D135" s="404"/>
      <c r="E135" s="407" t="s">
        <v>22</v>
      </c>
      <c r="F135" s="407"/>
    </row>
    <row r="136" customFormat="false" ht="14.25" hidden="false" customHeight="false" outlineLevel="0" collapsed="false">
      <c r="B136" s="323"/>
      <c r="C136" s="323"/>
      <c r="D136" s="323"/>
      <c r="E136" s="323"/>
      <c r="F136" s="323"/>
    </row>
    <row r="137" customFormat="false" ht="15" hidden="false" customHeight="false" outlineLevel="0" collapsed="false">
      <c r="B137" s="408" t="s">
        <v>438</v>
      </c>
      <c r="C137" s="403"/>
      <c r="D137" s="404"/>
      <c r="E137" s="403" t="s">
        <v>19</v>
      </c>
      <c r="F137" s="403"/>
    </row>
    <row r="138" customFormat="false" ht="15" hidden="false" customHeight="false" outlineLevel="0" collapsed="false">
      <c r="B138" s="408"/>
      <c r="C138" s="404" t="s">
        <v>21</v>
      </c>
      <c r="D138" s="404"/>
      <c r="E138" s="407" t="s">
        <v>22</v>
      </c>
      <c r="F138" s="407"/>
    </row>
    <row r="139" customFormat="false" ht="15" hidden="false" customHeight="false" outlineLevel="0" collapsed="false">
      <c r="B139" s="408" t="s">
        <v>20</v>
      </c>
      <c r="C139" s="323"/>
      <c r="D139" s="323"/>
      <c r="E139" s="323"/>
      <c r="F139" s="323"/>
    </row>
    <row r="140" customFormat="false" ht="14.25" hidden="false" customHeight="false" outlineLevel="0" collapsed="false">
      <c r="B140" s="323"/>
      <c r="C140" s="323"/>
      <c r="D140" s="323"/>
      <c r="E140" s="323"/>
      <c r="F140" s="323"/>
    </row>
    <row r="141" customFormat="false" ht="15" hidden="false" customHeight="false" outlineLevel="0" collapsed="false">
      <c r="B141" s="408" t="s">
        <v>985</v>
      </c>
      <c r="C141" s="408"/>
      <c r="D141" s="408"/>
      <c r="E141" s="323"/>
      <c r="F141" s="323"/>
    </row>
    <row r="142" customFormat="false" ht="15" hidden="false" customHeight="false" outlineLevel="0" collapsed="false">
      <c r="B142" s="408" t="s">
        <v>986</v>
      </c>
      <c r="C142" s="408"/>
      <c r="D142" s="408"/>
      <c r="E142" s="323"/>
      <c r="F142" s="323"/>
    </row>
    <row r="143" customFormat="false" ht="15" hidden="false" customHeight="false" outlineLevel="0" collapsed="false">
      <c r="B143" s="717"/>
      <c r="C143" s="717"/>
      <c r="D143" s="408"/>
      <c r="E143" s="323"/>
      <c r="F143" s="323"/>
    </row>
    <row r="144" customFormat="false" ht="15" hidden="false" customHeight="false" outlineLevel="0" collapsed="false">
      <c r="B144" s="408" t="s">
        <v>21</v>
      </c>
      <c r="C144" s="408" t="s">
        <v>22</v>
      </c>
      <c r="D144" s="408"/>
      <c r="E144" s="323"/>
      <c r="F144" s="323"/>
    </row>
    <row r="145" customFormat="false" ht="14.25" hidden="false" customHeight="false" outlineLevel="0" collapsed="false">
      <c r="B145" s="323"/>
      <c r="C145" s="323"/>
      <c r="D145" s="323"/>
      <c r="E145" s="323"/>
      <c r="F145" s="323"/>
    </row>
  </sheetData>
  <mergeCells count="135">
    <mergeCell ref="H1:M3"/>
    <mergeCell ref="A5:F5"/>
    <mergeCell ref="A6:D6"/>
    <mergeCell ref="A7:G11"/>
    <mergeCell ref="A13:B13"/>
    <mergeCell ref="K13:N13"/>
    <mergeCell ref="A14:C14"/>
    <mergeCell ref="A18:A22"/>
    <mergeCell ref="B18:B22"/>
    <mergeCell ref="C18:N18"/>
    <mergeCell ref="C19:F19"/>
    <mergeCell ref="G19:J19"/>
    <mergeCell ref="K19:N19"/>
    <mergeCell ref="C20:F20"/>
    <mergeCell ref="G20:J20"/>
    <mergeCell ref="K20:N20"/>
    <mergeCell ref="C21:C22"/>
    <mergeCell ref="D21:D22"/>
    <mergeCell ref="E21:E22"/>
    <mergeCell ref="G21:G22"/>
    <mergeCell ref="H21:H22"/>
    <mergeCell ref="I21:I22"/>
    <mergeCell ref="K21:K22"/>
    <mergeCell ref="L21:L22"/>
    <mergeCell ref="M21:M22"/>
    <mergeCell ref="A34:A38"/>
    <mergeCell ref="B34:B38"/>
    <mergeCell ref="C34:K34"/>
    <mergeCell ref="C35:E35"/>
    <mergeCell ref="F35:H35"/>
    <mergeCell ref="I35:K35"/>
    <mergeCell ref="C36:E36"/>
    <mergeCell ref="F36:H36"/>
    <mergeCell ref="I36:K36"/>
    <mergeCell ref="C37:C38"/>
    <mergeCell ref="D37:D38"/>
    <mergeCell ref="F37:F38"/>
    <mergeCell ref="G37:G38"/>
    <mergeCell ref="I37:I38"/>
    <mergeCell ref="J37:J38"/>
    <mergeCell ref="A48:A52"/>
    <mergeCell ref="B48:B52"/>
    <mergeCell ref="C48:K48"/>
    <mergeCell ref="C49:E49"/>
    <mergeCell ref="F49:H49"/>
    <mergeCell ref="I49:K49"/>
    <mergeCell ref="C50:E50"/>
    <mergeCell ref="F50:H50"/>
    <mergeCell ref="I50:K50"/>
    <mergeCell ref="C51:C52"/>
    <mergeCell ref="D51:D52"/>
    <mergeCell ref="F51:F52"/>
    <mergeCell ref="G51:G52"/>
    <mergeCell ref="I51:I52"/>
    <mergeCell ref="J51:J52"/>
    <mergeCell ref="A61:C61"/>
    <mergeCell ref="A65:A68"/>
    <mergeCell ref="B65:B68"/>
    <mergeCell ref="C65:K65"/>
    <mergeCell ref="L65:L68"/>
    <mergeCell ref="C66:E66"/>
    <mergeCell ref="F66:H66"/>
    <mergeCell ref="I66:K66"/>
    <mergeCell ref="C67:E67"/>
    <mergeCell ref="F67:H67"/>
    <mergeCell ref="I67:K67"/>
    <mergeCell ref="A75:A78"/>
    <mergeCell ref="B75:B78"/>
    <mergeCell ref="C75:N75"/>
    <mergeCell ref="O75:O78"/>
    <mergeCell ref="C76:F76"/>
    <mergeCell ref="G76:J76"/>
    <mergeCell ref="K76:N76"/>
    <mergeCell ref="C77:F77"/>
    <mergeCell ref="G77:J77"/>
    <mergeCell ref="K77:N77"/>
    <mergeCell ref="A82:B82"/>
    <mergeCell ref="A83:B83"/>
    <mergeCell ref="A85:B85"/>
    <mergeCell ref="A89:A92"/>
    <mergeCell ref="B89:B92"/>
    <mergeCell ref="C89:K89"/>
    <mergeCell ref="L89:L91"/>
    <mergeCell ref="C90:E90"/>
    <mergeCell ref="F90:H90"/>
    <mergeCell ref="I90:K90"/>
    <mergeCell ref="C91:E91"/>
    <mergeCell ref="F91:H91"/>
    <mergeCell ref="I91:K91"/>
    <mergeCell ref="A94:A95"/>
    <mergeCell ref="B94:B95"/>
    <mergeCell ref="C94:C95"/>
    <mergeCell ref="D94:D95"/>
    <mergeCell ref="E94:E95"/>
    <mergeCell ref="A96:B96"/>
    <mergeCell ref="A100:A104"/>
    <mergeCell ref="B100:B104"/>
    <mergeCell ref="C100:K100"/>
    <mergeCell ref="C101:E101"/>
    <mergeCell ref="F101:H101"/>
    <mergeCell ref="I101:K101"/>
    <mergeCell ref="C102:E102"/>
    <mergeCell ref="F102:H102"/>
    <mergeCell ref="I102:K102"/>
    <mergeCell ref="C103:C104"/>
    <mergeCell ref="D103:D104"/>
    <mergeCell ref="F103:F104"/>
    <mergeCell ref="G103:G104"/>
    <mergeCell ref="I103:I104"/>
    <mergeCell ref="J103:J104"/>
    <mergeCell ref="A109:B109"/>
    <mergeCell ref="A113:A117"/>
    <mergeCell ref="B113:B117"/>
    <mergeCell ref="C113:K113"/>
    <mergeCell ref="C114:E114"/>
    <mergeCell ref="F114:H114"/>
    <mergeCell ref="I114:K114"/>
    <mergeCell ref="C115:E115"/>
    <mergeCell ref="F115:H115"/>
    <mergeCell ref="I115:K115"/>
    <mergeCell ref="C116:C117"/>
    <mergeCell ref="D116:D117"/>
    <mergeCell ref="F116:F117"/>
    <mergeCell ref="G116:G117"/>
    <mergeCell ref="I116:I117"/>
    <mergeCell ref="J116:J117"/>
    <mergeCell ref="A122:B122"/>
    <mergeCell ref="B124:C124"/>
    <mergeCell ref="B125:C125"/>
    <mergeCell ref="B126:C126"/>
    <mergeCell ref="E130:F130"/>
    <mergeCell ref="E134:F134"/>
    <mergeCell ref="E135:F135"/>
    <mergeCell ref="E137:F137"/>
    <mergeCell ref="E138:F138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K11" activeCellId="0" sqref="K11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42"/>
    <col collapsed="false" customWidth="true" hidden="false" outlineLevel="0" max="3" min="3" style="0" width="10.41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12.42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2.99"/>
  </cols>
  <sheetData>
    <row r="1" customFormat="false" ht="17.25" hidden="false" customHeight="true" outlineLevel="0" collapsed="false">
      <c r="E1" s="409"/>
      <c r="F1" s="409"/>
      <c r="G1" s="409"/>
      <c r="H1" s="523" t="s">
        <v>701</v>
      </c>
      <c r="I1" s="523"/>
      <c r="J1" s="523"/>
      <c r="K1" s="523"/>
      <c r="L1" s="523"/>
      <c r="M1" s="523"/>
      <c r="N1" s="523"/>
      <c r="O1" s="523"/>
    </row>
    <row r="2" customFormat="false" ht="41.25" hidden="false" customHeight="true" outlineLevel="0" collapsed="false">
      <c r="A2" s="255" t="s">
        <v>56</v>
      </c>
      <c r="B2" s="255"/>
      <c r="C2" s="255"/>
      <c r="D2" s="255"/>
      <c r="E2" s="409"/>
      <c r="F2" s="409"/>
      <c r="G2" s="409"/>
      <c r="H2" s="523"/>
      <c r="I2" s="523"/>
      <c r="J2" s="523"/>
      <c r="K2" s="523"/>
      <c r="L2" s="523"/>
      <c r="M2" s="523"/>
      <c r="N2" s="523"/>
      <c r="O2" s="523"/>
    </row>
    <row r="3" customFormat="false" ht="21.6" hidden="false" customHeight="true" outlineLevel="0" collapsed="false">
      <c r="A3" s="524" t="s">
        <v>451</v>
      </c>
      <c r="B3" s="524"/>
      <c r="C3" s="524"/>
      <c r="D3" s="524"/>
      <c r="E3" s="409"/>
      <c r="F3" s="409"/>
      <c r="G3" s="409"/>
      <c r="J3" s="267"/>
      <c r="K3" s="267"/>
      <c r="L3" s="267"/>
      <c r="M3" s="267"/>
      <c r="N3" s="267"/>
      <c r="O3" s="267"/>
    </row>
    <row r="4" customFormat="false" ht="12.75" hidden="false" customHeight="true" outlineLevel="0" collapsed="false">
      <c r="A4" s="260" t="s">
        <v>993</v>
      </c>
      <c r="B4" s="260"/>
      <c r="C4" s="260"/>
      <c r="D4" s="260"/>
      <c r="E4" s="260"/>
      <c r="F4" s="260"/>
      <c r="G4" s="260"/>
      <c r="H4" s="260"/>
      <c r="I4" s="260"/>
    </row>
    <row r="5" customFormat="false" ht="12.75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526"/>
    </row>
    <row r="6" customFormat="false" ht="12.75" hidden="false" customHeight="true" outlineLevel="0" collapsed="false">
      <c r="A6" s="260"/>
      <c r="B6" s="260"/>
      <c r="C6" s="260"/>
      <c r="D6" s="260"/>
      <c r="E6" s="260"/>
      <c r="F6" s="260"/>
      <c r="G6" s="260"/>
      <c r="H6" s="260"/>
      <c r="I6" s="260"/>
    </row>
    <row r="7" customFormat="false" ht="12.75" hidden="false" customHeight="true" outlineLevel="0" collapsed="false">
      <c r="A7" s="260"/>
      <c r="B7" s="260"/>
      <c r="C7" s="260"/>
      <c r="D7" s="260"/>
      <c r="E7" s="260"/>
      <c r="F7" s="260"/>
      <c r="G7" s="260"/>
      <c r="H7" s="260"/>
      <c r="I7" s="260"/>
    </row>
    <row r="8" customFormat="false" ht="9.75" hidden="false" customHeight="true" outlineLevel="0" collapsed="false">
      <c r="A8" s="260"/>
      <c r="B8" s="260"/>
      <c r="C8" s="260"/>
      <c r="D8" s="260"/>
      <c r="E8" s="260"/>
      <c r="F8" s="260"/>
      <c r="G8" s="260"/>
      <c r="H8" s="260"/>
      <c r="I8" s="260"/>
    </row>
    <row r="9" customFormat="false" ht="12.75" hidden="false" customHeight="true" outlineLevel="0" collapsed="false">
      <c r="A9" s="411"/>
      <c r="B9" s="411"/>
      <c r="C9" s="411"/>
      <c r="D9" s="411"/>
      <c r="E9" s="411"/>
      <c r="F9" s="411"/>
      <c r="G9" s="411"/>
      <c r="H9" s="525"/>
      <c r="I9" s="525"/>
    </row>
    <row r="10" customFormat="false" ht="39" hidden="false" customHeight="true" outlineLevel="0" collapsed="false">
      <c r="A10" s="412" t="s">
        <v>628</v>
      </c>
      <c r="B10" s="527" t="n">
        <v>5</v>
      </c>
      <c r="C10" s="358" t="s">
        <v>640</v>
      </c>
      <c r="D10" s="358"/>
      <c r="E10" s="479"/>
      <c r="N10" s="23"/>
    </row>
    <row r="11" customFormat="false" ht="63" hidden="false" customHeight="true" outlineLevel="0" collapsed="false">
      <c r="A11" s="528" t="s">
        <v>703</v>
      </c>
      <c r="B11" s="528"/>
      <c r="C11" s="23"/>
      <c r="F11" s="514" t="s">
        <v>693</v>
      </c>
      <c r="G11" s="514" t="n">
        <v>45</v>
      </c>
      <c r="H11" s="514" t="s">
        <v>694</v>
      </c>
      <c r="I11" s="515" t="n">
        <v>44655</v>
      </c>
      <c r="J11" s="516" t="s">
        <v>695</v>
      </c>
      <c r="K11" s="727" t="s">
        <v>586</v>
      </c>
      <c r="L11" s="727"/>
      <c r="M11" s="727"/>
      <c r="N11" s="727"/>
      <c r="O11" s="727"/>
    </row>
    <row r="12" customFormat="false" ht="34.5" hidden="false" customHeight="true" outlineLevel="0" collapsed="false">
      <c r="A12" s="529" t="s">
        <v>630</v>
      </c>
      <c r="B12" s="529" t="n">
        <v>350</v>
      </c>
      <c r="C12" s="530"/>
      <c r="F12" s="519" t="s">
        <v>697</v>
      </c>
      <c r="G12" s="718" t="s">
        <v>994</v>
      </c>
      <c r="H12" s="521"/>
      <c r="I12" s="521"/>
      <c r="J12" s="521"/>
      <c r="K12" s="727"/>
      <c r="L12" s="727"/>
      <c r="M12" s="727"/>
      <c r="N12" s="727"/>
      <c r="O12" s="727"/>
    </row>
    <row r="13" customFormat="false" ht="15" hidden="false" customHeight="true" outlineLevel="0" collapsed="false">
      <c r="A13" s="531"/>
      <c r="B13" s="531"/>
      <c r="C13" s="530"/>
      <c r="J13" s="23"/>
      <c r="K13" s="728"/>
      <c r="L13" s="728"/>
      <c r="M13" s="728"/>
      <c r="N13" s="23"/>
    </row>
    <row r="14" customFormat="false" ht="28.5" hidden="false" customHeight="true" outlineLevel="0" collapsed="false">
      <c r="A14" s="529" t="s">
        <v>632</v>
      </c>
      <c r="B14" s="529" t="n">
        <v>296</v>
      </c>
      <c r="C14" s="530"/>
      <c r="J14" s="23"/>
      <c r="K14" s="728"/>
      <c r="L14" s="728"/>
      <c r="M14" s="728"/>
      <c r="N14" s="23"/>
    </row>
    <row r="15" customFormat="false" ht="15" hidden="false" customHeight="true" outlineLevel="0" collapsed="false">
      <c r="A15" s="322"/>
      <c r="B15" s="322"/>
      <c r="C15" s="322"/>
      <c r="D15" s="322"/>
      <c r="E15" s="322"/>
      <c r="F15" s="322"/>
      <c r="J15" s="23"/>
      <c r="K15" s="23"/>
      <c r="L15" s="23"/>
      <c r="M15" s="23"/>
      <c r="N15" s="23"/>
    </row>
    <row r="16" customFormat="false" ht="18" hidden="false" customHeight="true" outlineLevel="0" collapsed="false">
      <c r="A16" s="433" t="s">
        <v>995</v>
      </c>
      <c r="B16" s="433"/>
      <c r="C16" s="433"/>
      <c r="D16" s="433"/>
      <c r="E16" s="433"/>
      <c r="J16" s="23"/>
      <c r="K16" s="23"/>
      <c r="L16" s="23"/>
      <c r="M16" s="23"/>
      <c r="N16" s="23"/>
    </row>
    <row r="17" customFormat="false" ht="15" hidden="false" customHeight="true" outlineLevel="0" collapsed="false">
      <c r="A17" s="295" t="s">
        <v>63</v>
      </c>
      <c r="B17" s="295" t="s">
        <v>455</v>
      </c>
      <c r="C17" s="295" t="s">
        <v>644</v>
      </c>
      <c r="D17" s="295"/>
      <c r="E17" s="295"/>
    </row>
    <row r="18" customFormat="false" ht="24" hidden="false" customHeight="true" outlineLevel="0" collapsed="false">
      <c r="A18" s="295"/>
      <c r="B18" s="295"/>
      <c r="C18" s="295" t="s">
        <v>506</v>
      </c>
      <c r="D18" s="295" t="s">
        <v>507</v>
      </c>
      <c r="E18" s="295" t="s">
        <v>508</v>
      </c>
    </row>
    <row r="19" customFormat="false" ht="60" hidden="false" customHeight="false" outlineLevel="0" collapsed="false">
      <c r="A19" s="295"/>
      <c r="B19" s="295"/>
      <c r="C19" s="295" t="s">
        <v>509</v>
      </c>
      <c r="D19" s="295" t="s">
        <v>510</v>
      </c>
      <c r="E19" s="295" t="s">
        <v>511</v>
      </c>
    </row>
    <row r="20" customFormat="false" ht="15" hidden="false" customHeight="false" outlineLevel="0" collapsed="false">
      <c r="A20" s="295" t="n">
        <v>1</v>
      </c>
      <c r="B20" s="295" t="n">
        <v>2</v>
      </c>
      <c r="C20" s="295" t="n">
        <v>3</v>
      </c>
      <c r="D20" s="295" t="n">
        <v>4</v>
      </c>
      <c r="E20" s="295" t="n">
        <v>5</v>
      </c>
    </row>
    <row r="21" customFormat="false" ht="45" hidden="false" customHeight="false" outlineLevel="0" collapsed="false">
      <c r="A21" s="297" t="s">
        <v>996</v>
      </c>
      <c r="B21" s="264" t="n">
        <v>100</v>
      </c>
      <c r="C21" s="298" t="n">
        <v>0</v>
      </c>
      <c r="D21" s="298" t="n">
        <v>0</v>
      </c>
      <c r="E21" s="298" t="n">
        <v>0</v>
      </c>
    </row>
    <row r="22" customFormat="false" ht="60" hidden="false" customHeight="false" outlineLevel="0" collapsed="false">
      <c r="A22" s="297" t="s">
        <v>997</v>
      </c>
      <c r="B22" s="264" t="n">
        <v>200</v>
      </c>
      <c r="C22" s="298" t="n">
        <v>0</v>
      </c>
      <c r="D22" s="298" t="n">
        <v>0</v>
      </c>
      <c r="E22" s="298" t="n">
        <v>0</v>
      </c>
    </row>
    <row r="23" customFormat="false" ht="135" hidden="false" customHeight="false" outlineLevel="0" collapsed="false">
      <c r="A23" s="297" t="s">
        <v>998</v>
      </c>
      <c r="B23" s="264" t="n">
        <v>300</v>
      </c>
      <c r="C23" s="579" t="n">
        <v>1150</v>
      </c>
      <c r="D23" s="298" t="n">
        <v>0</v>
      </c>
      <c r="E23" s="298" t="n">
        <v>0</v>
      </c>
    </row>
    <row r="24" customFormat="false" ht="15" hidden="false" customHeight="false" outlineLevel="0" collapsed="false">
      <c r="A24" s="297" t="s">
        <v>999</v>
      </c>
      <c r="B24" s="264" t="n">
        <v>400</v>
      </c>
      <c r="C24" s="298" t="n">
        <v>0</v>
      </c>
      <c r="D24" s="298" t="n">
        <v>0</v>
      </c>
      <c r="E24" s="298" t="n">
        <v>0</v>
      </c>
    </row>
    <row r="25" customFormat="false" ht="22.5" hidden="false" customHeight="true" outlineLevel="0" collapsed="false">
      <c r="A25" s="534" t="s">
        <v>520</v>
      </c>
      <c r="B25" s="535" t="n">
        <v>9000</v>
      </c>
      <c r="C25" s="729" t="n">
        <f aca="false">C23</f>
        <v>1150</v>
      </c>
      <c r="D25" s="730" t="n">
        <v>0</v>
      </c>
      <c r="E25" s="730" t="n">
        <v>0</v>
      </c>
    </row>
    <row r="27" customFormat="false" ht="19.5" hidden="false" customHeight="true" outlineLevel="0" collapsed="false">
      <c r="A27" s="731" t="s">
        <v>1000</v>
      </c>
      <c r="B27" s="731"/>
      <c r="C27" s="731"/>
      <c r="D27" s="731"/>
    </row>
    <row r="28" customFormat="false" ht="15.75" hidden="false" customHeight="true" outlineLevel="0" collapsed="false">
      <c r="A28" s="388" t="s">
        <v>63</v>
      </c>
      <c r="B28" s="388" t="s">
        <v>632</v>
      </c>
      <c r="C28" s="388" t="s">
        <v>455</v>
      </c>
      <c r="D28" s="388" t="s">
        <v>644</v>
      </c>
      <c r="E28" s="388"/>
      <c r="F28" s="388"/>
    </row>
    <row r="29" customFormat="false" ht="15" hidden="false" customHeight="false" outlineLevel="0" collapsed="false">
      <c r="A29" s="388"/>
      <c r="B29" s="388"/>
      <c r="C29" s="388"/>
      <c r="D29" s="295" t="s">
        <v>506</v>
      </c>
      <c r="E29" s="295" t="s">
        <v>507</v>
      </c>
      <c r="F29" s="295" t="s">
        <v>508</v>
      </c>
    </row>
    <row r="30" customFormat="false" ht="46.5" hidden="false" customHeight="true" outlineLevel="0" collapsed="false">
      <c r="A30" s="388"/>
      <c r="B30" s="388"/>
      <c r="C30" s="388"/>
      <c r="D30" s="388" t="s">
        <v>509</v>
      </c>
      <c r="E30" s="388" t="s">
        <v>510</v>
      </c>
      <c r="F30" s="388" t="s">
        <v>511</v>
      </c>
    </row>
    <row r="31" customFormat="false" ht="15.75" hidden="false" customHeight="false" outlineLevel="0" collapsed="false">
      <c r="A31" s="388" t="n">
        <v>1</v>
      </c>
      <c r="B31" s="388" t="n">
        <v>2</v>
      </c>
      <c r="C31" s="388" t="n">
        <v>3</v>
      </c>
      <c r="D31" s="388" t="n">
        <v>4</v>
      </c>
      <c r="E31" s="388" t="n">
        <v>5</v>
      </c>
      <c r="F31" s="388" t="n">
        <v>6</v>
      </c>
    </row>
    <row r="32" customFormat="false" ht="144" hidden="false" customHeight="true" outlineLevel="0" collapsed="false">
      <c r="A32" s="297" t="s">
        <v>998</v>
      </c>
      <c r="B32" s="390" t="n">
        <v>296</v>
      </c>
      <c r="C32" s="390" t="n">
        <v>100</v>
      </c>
      <c r="D32" s="732" t="n">
        <v>1150</v>
      </c>
      <c r="E32" s="732" t="s">
        <v>483</v>
      </c>
      <c r="F32" s="732" t="s">
        <v>483</v>
      </c>
    </row>
    <row r="33" customFormat="false" ht="15.75" hidden="false" customHeight="false" outlineLevel="0" collapsed="false">
      <c r="A33" s="397"/>
      <c r="B33" s="397"/>
      <c r="C33" s="390" t="n">
        <v>200</v>
      </c>
      <c r="D33" s="732"/>
      <c r="E33" s="397"/>
      <c r="F33" s="397"/>
    </row>
    <row r="34" customFormat="false" ht="15.75" hidden="true" customHeight="false" outlineLevel="0" collapsed="false">
      <c r="A34" s="397"/>
      <c r="B34" s="397"/>
      <c r="C34" s="390" t="n">
        <v>300</v>
      </c>
      <c r="D34" s="397"/>
      <c r="E34" s="397"/>
      <c r="F34" s="397"/>
    </row>
    <row r="35" customFormat="false" ht="15.75" hidden="true" customHeight="false" outlineLevel="0" collapsed="false">
      <c r="A35" s="733"/>
      <c r="B35" s="15"/>
      <c r="C35" s="734" t="n">
        <v>400</v>
      </c>
      <c r="D35" s="15"/>
      <c r="E35" s="15"/>
      <c r="F35" s="15"/>
    </row>
    <row r="36" customFormat="false" ht="12.75" hidden="false" customHeight="false" outlineLevel="0" collapsed="false">
      <c r="A36" s="261"/>
    </row>
    <row r="37" customFormat="false" ht="14.25" hidden="true" customHeight="false" outlineLevel="0" collapsed="false">
      <c r="A37" s="303" t="s">
        <v>1001</v>
      </c>
    </row>
    <row r="38" customFormat="false" ht="12.75" hidden="true" customHeight="false" outlineLevel="0" collapsed="false"/>
    <row r="39" customFormat="false" ht="30.6" hidden="true" customHeight="true" outlineLevel="0" collapsed="false">
      <c r="A39" s="388" t="s">
        <v>739</v>
      </c>
      <c r="B39" s="388" t="s">
        <v>1002</v>
      </c>
      <c r="C39" s="388" t="s">
        <v>455</v>
      </c>
      <c r="D39" s="388" t="s">
        <v>644</v>
      </c>
      <c r="E39" s="388"/>
      <c r="F39" s="388"/>
    </row>
    <row r="40" customFormat="false" ht="15" hidden="true" customHeight="false" outlineLevel="0" collapsed="false">
      <c r="A40" s="388"/>
      <c r="B40" s="388"/>
      <c r="C40" s="388"/>
      <c r="D40" s="295" t="s">
        <v>535</v>
      </c>
      <c r="E40" s="295" t="s">
        <v>536</v>
      </c>
      <c r="F40" s="295" t="s">
        <v>506</v>
      </c>
    </row>
    <row r="41" customFormat="false" ht="63" hidden="true" customHeight="false" outlineLevel="0" collapsed="false">
      <c r="A41" s="388"/>
      <c r="B41" s="388"/>
      <c r="C41" s="388"/>
      <c r="D41" s="388" t="s">
        <v>509</v>
      </c>
      <c r="E41" s="388" t="s">
        <v>510</v>
      </c>
      <c r="F41" s="388" t="s">
        <v>511</v>
      </c>
    </row>
    <row r="42" customFormat="false" ht="15.75" hidden="true" customHeight="false" outlineLevel="0" collapsed="false">
      <c r="A42" s="388" t="n">
        <v>1</v>
      </c>
      <c r="B42" s="388" t="n">
        <v>2</v>
      </c>
      <c r="C42" s="388" t="n">
        <v>3</v>
      </c>
      <c r="D42" s="388" t="n">
        <v>4</v>
      </c>
      <c r="E42" s="388" t="n">
        <v>5</v>
      </c>
      <c r="F42" s="388" t="n">
        <v>6</v>
      </c>
    </row>
    <row r="43" customFormat="false" ht="15.75" hidden="true" customHeight="false" outlineLevel="0" collapsed="false">
      <c r="A43" s="397" t="s">
        <v>483</v>
      </c>
      <c r="B43" s="397" t="s">
        <v>483</v>
      </c>
      <c r="C43" s="390" t="n">
        <v>100</v>
      </c>
      <c r="D43" s="397" t="s">
        <v>483</v>
      </c>
      <c r="E43" s="397" t="s">
        <v>483</v>
      </c>
      <c r="F43" s="397" t="s">
        <v>483</v>
      </c>
    </row>
    <row r="44" customFormat="false" ht="15.75" hidden="true" customHeight="false" outlineLevel="0" collapsed="false">
      <c r="A44" s="397"/>
      <c r="B44" s="397"/>
      <c r="C44" s="390" t="n">
        <v>200</v>
      </c>
      <c r="D44" s="397"/>
      <c r="E44" s="397"/>
      <c r="F44" s="397"/>
    </row>
    <row r="45" customFormat="false" ht="15.75" hidden="true" customHeight="false" outlineLevel="0" collapsed="false">
      <c r="A45" s="397"/>
      <c r="B45" s="397"/>
      <c r="C45" s="390" t="n">
        <v>300</v>
      </c>
      <c r="D45" s="397"/>
      <c r="E45" s="397"/>
      <c r="F45" s="397"/>
    </row>
    <row r="46" customFormat="false" ht="14.25" hidden="true" customHeight="true" outlineLevel="0" collapsed="false">
      <c r="A46" s="348" t="s">
        <v>488</v>
      </c>
      <c r="B46" s="348"/>
      <c r="C46" s="300" t="n">
        <v>9000</v>
      </c>
      <c r="D46" s="351" t="n">
        <v>0</v>
      </c>
      <c r="E46" s="351" t="n">
        <v>0</v>
      </c>
      <c r="F46" s="351" t="n">
        <v>0</v>
      </c>
    </row>
    <row r="48" customFormat="false" ht="14.25" hidden="true" customHeight="false" outlineLevel="0" collapsed="false">
      <c r="A48" s="303" t="s">
        <v>1003</v>
      </c>
    </row>
    <row r="49" customFormat="false" ht="12.75" hidden="true" customHeight="false" outlineLevel="0" collapsed="false"/>
    <row r="50" customFormat="false" ht="15.6" hidden="true" customHeight="true" outlineLevel="0" collapsed="false">
      <c r="A50" s="295" t="s">
        <v>739</v>
      </c>
      <c r="B50" s="295" t="s">
        <v>455</v>
      </c>
      <c r="C50" s="295" t="s">
        <v>1004</v>
      </c>
      <c r="D50" s="295" t="s">
        <v>535</v>
      </c>
      <c r="E50" s="295"/>
      <c r="F50" s="295"/>
      <c r="G50" s="295"/>
      <c r="H50" s="295" t="s">
        <v>536</v>
      </c>
      <c r="I50" s="295"/>
      <c r="J50" s="295"/>
      <c r="K50" s="295"/>
      <c r="L50" s="295" t="s">
        <v>506</v>
      </c>
      <c r="M50" s="295"/>
      <c r="N50" s="295"/>
      <c r="O50" s="295"/>
    </row>
    <row r="51" customFormat="false" ht="15" hidden="true" customHeight="true" outlineLevel="0" collapsed="false">
      <c r="A51" s="295"/>
      <c r="B51" s="295"/>
      <c r="C51" s="295"/>
      <c r="D51" s="295" t="s">
        <v>509</v>
      </c>
      <c r="E51" s="295"/>
      <c r="F51" s="295"/>
      <c r="G51" s="295"/>
      <c r="H51" s="295" t="s">
        <v>510</v>
      </c>
      <c r="I51" s="295"/>
      <c r="J51" s="295"/>
      <c r="K51" s="295"/>
      <c r="L51" s="295" t="s">
        <v>511</v>
      </c>
      <c r="M51" s="295"/>
      <c r="N51" s="295"/>
      <c r="O51" s="295"/>
    </row>
    <row r="52" customFormat="false" ht="90" hidden="true" customHeight="false" outlineLevel="0" collapsed="false">
      <c r="A52" s="295"/>
      <c r="B52" s="295"/>
      <c r="C52" s="295"/>
      <c r="D52" s="295" t="s">
        <v>740</v>
      </c>
      <c r="E52" s="295" t="s">
        <v>715</v>
      </c>
      <c r="F52" s="295" t="s">
        <v>716</v>
      </c>
      <c r="G52" s="295" t="s">
        <v>67</v>
      </c>
      <c r="H52" s="295" t="s">
        <v>740</v>
      </c>
      <c r="I52" s="295" t="s">
        <v>715</v>
      </c>
      <c r="J52" s="295" t="s">
        <v>716</v>
      </c>
      <c r="K52" s="295" t="s">
        <v>67</v>
      </c>
      <c r="L52" s="295" t="s">
        <v>740</v>
      </c>
      <c r="M52" s="295" t="s">
        <v>715</v>
      </c>
      <c r="N52" s="295" t="s">
        <v>716</v>
      </c>
      <c r="O52" s="295" t="s">
        <v>67</v>
      </c>
    </row>
    <row r="53" customFormat="false" ht="15" hidden="true" customHeight="false" outlineLevel="0" collapsed="false">
      <c r="A53" s="295" t="n">
        <v>1</v>
      </c>
      <c r="B53" s="295" t="n">
        <v>2</v>
      </c>
      <c r="C53" s="295" t="n">
        <v>3</v>
      </c>
      <c r="D53" s="295" t="n">
        <v>4</v>
      </c>
      <c r="E53" s="295" t="n">
        <v>5</v>
      </c>
      <c r="F53" s="295" t="n">
        <v>6</v>
      </c>
      <c r="G53" s="295" t="n">
        <v>7</v>
      </c>
      <c r="H53" s="295" t="n">
        <v>8</v>
      </c>
      <c r="I53" s="295" t="n">
        <v>9</v>
      </c>
      <c r="J53" s="295" t="n">
        <v>10</v>
      </c>
      <c r="K53" s="295" t="n">
        <v>11</v>
      </c>
      <c r="L53" s="295" t="n">
        <v>12</v>
      </c>
      <c r="M53" s="295" t="n">
        <v>13</v>
      </c>
      <c r="N53" s="295" t="n">
        <v>14</v>
      </c>
      <c r="O53" s="295" t="n">
        <v>15</v>
      </c>
    </row>
    <row r="54" customFormat="false" ht="45" hidden="true" customHeight="false" outlineLevel="0" collapsed="false">
      <c r="A54" s="297" t="s">
        <v>1005</v>
      </c>
      <c r="B54" s="339" t="n">
        <v>100</v>
      </c>
      <c r="C54" s="339" t="s">
        <v>498</v>
      </c>
      <c r="D54" s="339" t="s">
        <v>498</v>
      </c>
      <c r="E54" s="339" t="s">
        <v>498</v>
      </c>
      <c r="F54" s="339" t="s">
        <v>498</v>
      </c>
      <c r="G54" s="297"/>
      <c r="H54" s="339" t="s">
        <v>498</v>
      </c>
      <c r="I54" s="339" t="s">
        <v>498</v>
      </c>
      <c r="J54" s="339" t="s">
        <v>498</v>
      </c>
      <c r="K54" s="297"/>
      <c r="L54" s="339" t="s">
        <v>498</v>
      </c>
      <c r="M54" s="339" t="s">
        <v>498</v>
      </c>
      <c r="N54" s="339" t="s">
        <v>498</v>
      </c>
      <c r="O54" s="297"/>
    </row>
    <row r="55" customFormat="false" ht="15" hidden="true" customHeight="false" outlineLevel="0" collapsed="false">
      <c r="A55" s="297" t="s">
        <v>483</v>
      </c>
      <c r="B55" s="339" t="n">
        <v>101</v>
      </c>
      <c r="C55" s="297" t="n">
        <v>0</v>
      </c>
      <c r="D55" s="297" t="n">
        <v>0</v>
      </c>
      <c r="E55" s="297" t="n">
        <v>0</v>
      </c>
      <c r="F55" s="297" t="n">
        <v>0</v>
      </c>
      <c r="G55" s="297" t="n">
        <v>0</v>
      </c>
      <c r="H55" s="297" t="n">
        <v>0</v>
      </c>
      <c r="I55" s="297" t="n">
        <v>0</v>
      </c>
      <c r="J55" s="297" t="n">
        <v>0</v>
      </c>
      <c r="K55" s="297" t="n">
        <v>0</v>
      </c>
      <c r="L55" s="297" t="n">
        <v>0</v>
      </c>
      <c r="M55" s="297" t="n">
        <v>0</v>
      </c>
      <c r="N55" s="297" t="n">
        <v>0</v>
      </c>
      <c r="O55" s="297" t="n">
        <v>0</v>
      </c>
    </row>
    <row r="56" customFormat="false" ht="15" hidden="true" customHeight="false" outlineLevel="0" collapsed="false">
      <c r="A56" s="297"/>
      <c r="B56" s="339" t="n">
        <v>102</v>
      </c>
      <c r="C56" s="297"/>
      <c r="D56" s="297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</row>
    <row r="57" customFormat="false" ht="14.25" hidden="true" customHeight="false" outlineLevel="0" collapsed="false">
      <c r="A57" s="348" t="s">
        <v>488</v>
      </c>
      <c r="B57" s="545" t="n">
        <v>9000</v>
      </c>
      <c r="C57" s="545" t="s">
        <v>498</v>
      </c>
      <c r="D57" s="545" t="s">
        <v>498</v>
      </c>
      <c r="E57" s="545" t="s">
        <v>498</v>
      </c>
      <c r="F57" s="545" t="s">
        <v>498</v>
      </c>
      <c r="G57" s="544" t="n">
        <v>0</v>
      </c>
      <c r="H57" s="545" t="s">
        <v>498</v>
      </c>
      <c r="I57" s="545" t="s">
        <v>498</v>
      </c>
      <c r="J57" s="545" t="s">
        <v>498</v>
      </c>
      <c r="K57" s="544" t="n">
        <v>0</v>
      </c>
      <c r="L57" s="545" t="s">
        <v>498</v>
      </c>
      <c r="M57" s="545" t="s">
        <v>498</v>
      </c>
      <c r="N57" s="545" t="s">
        <v>498</v>
      </c>
      <c r="O57" s="544" t="n">
        <v>0</v>
      </c>
    </row>
    <row r="58" customFormat="false" ht="39.75" hidden="false" customHeight="true" outlineLevel="0" collapsed="false">
      <c r="A58" s="322" t="s">
        <v>1006</v>
      </c>
      <c r="B58" s="322"/>
      <c r="C58" s="322"/>
      <c r="D58" s="322"/>
      <c r="E58" s="322"/>
      <c r="F58" s="322"/>
      <c r="G58" s="322"/>
      <c r="H58" s="322"/>
      <c r="I58" s="322"/>
    </row>
    <row r="59" customFormat="false" ht="15.6" hidden="false" customHeight="true" outlineLevel="0" collapsed="false">
      <c r="A59" s="295" t="s">
        <v>739</v>
      </c>
      <c r="B59" s="295" t="s">
        <v>455</v>
      </c>
      <c r="C59" s="295" t="s">
        <v>1002</v>
      </c>
      <c r="D59" s="295" t="s">
        <v>506</v>
      </c>
      <c r="E59" s="295"/>
      <c r="F59" s="295"/>
      <c r="G59" s="295"/>
      <c r="H59" s="295" t="s">
        <v>507</v>
      </c>
      <c r="I59" s="295"/>
      <c r="J59" s="295"/>
      <c r="K59" s="295"/>
      <c r="L59" s="295" t="s">
        <v>508</v>
      </c>
      <c r="M59" s="295"/>
      <c r="N59" s="295"/>
      <c r="O59" s="295"/>
    </row>
    <row r="60" customFormat="false" ht="15" hidden="false" customHeight="true" outlineLevel="0" collapsed="false">
      <c r="A60" s="295"/>
      <c r="B60" s="295"/>
      <c r="C60" s="295"/>
      <c r="D60" s="295" t="s">
        <v>509</v>
      </c>
      <c r="E60" s="295"/>
      <c r="F60" s="295"/>
      <c r="G60" s="295"/>
      <c r="H60" s="295" t="s">
        <v>510</v>
      </c>
      <c r="I60" s="295"/>
      <c r="J60" s="295"/>
      <c r="K60" s="295"/>
      <c r="L60" s="295" t="s">
        <v>511</v>
      </c>
      <c r="M60" s="295"/>
      <c r="N60" s="295"/>
      <c r="O60" s="295"/>
    </row>
    <row r="61" customFormat="false" ht="90" hidden="false" customHeight="false" outlineLevel="0" collapsed="false">
      <c r="A61" s="295"/>
      <c r="B61" s="295"/>
      <c r="C61" s="295"/>
      <c r="D61" s="295" t="s">
        <v>740</v>
      </c>
      <c r="E61" s="295" t="s">
        <v>715</v>
      </c>
      <c r="F61" s="295" t="s">
        <v>716</v>
      </c>
      <c r="G61" s="295" t="s">
        <v>67</v>
      </c>
      <c r="H61" s="295" t="s">
        <v>740</v>
      </c>
      <c r="I61" s="295" t="s">
        <v>715</v>
      </c>
      <c r="J61" s="295" t="s">
        <v>716</v>
      </c>
      <c r="K61" s="295" t="s">
        <v>67</v>
      </c>
      <c r="L61" s="295" t="s">
        <v>740</v>
      </c>
      <c r="M61" s="295" t="s">
        <v>715</v>
      </c>
      <c r="N61" s="295" t="s">
        <v>716</v>
      </c>
      <c r="O61" s="295" t="s">
        <v>67</v>
      </c>
    </row>
    <row r="62" customFormat="false" ht="15" hidden="false" customHeight="false" outlineLevel="0" collapsed="false">
      <c r="A62" s="295" t="n">
        <v>1</v>
      </c>
      <c r="B62" s="295" t="n">
        <v>2</v>
      </c>
      <c r="C62" s="295" t="n">
        <v>3</v>
      </c>
      <c r="D62" s="295" t="n">
        <v>4</v>
      </c>
      <c r="E62" s="295" t="n">
        <v>5</v>
      </c>
      <c r="F62" s="295" t="n">
        <v>6</v>
      </c>
      <c r="G62" s="295" t="n">
        <v>7</v>
      </c>
      <c r="H62" s="295" t="n">
        <v>8</v>
      </c>
      <c r="I62" s="295" t="n">
        <v>9</v>
      </c>
      <c r="J62" s="295" t="n">
        <v>10</v>
      </c>
      <c r="K62" s="295" t="n">
        <v>11</v>
      </c>
      <c r="L62" s="295" t="n">
        <v>12</v>
      </c>
      <c r="M62" s="295" t="n">
        <v>13</v>
      </c>
      <c r="N62" s="295" t="n">
        <v>14</v>
      </c>
      <c r="O62" s="295" t="n">
        <v>15</v>
      </c>
    </row>
    <row r="63" customFormat="false" ht="15" hidden="false" customHeight="false" outlineLevel="0" collapsed="false">
      <c r="A63" s="346" t="s">
        <v>483</v>
      </c>
      <c r="B63" s="264" t="n">
        <v>100</v>
      </c>
      <c r="C63" s="346" t="s">
        <v>483</v>
      </c>
      <c r="D63" s="346" t="s">
        <v>483</v>
      </c>
      <c r="E63" s="346" t="s">
        <v>483</v>
      </c>
      <c r="F63" s="346" t="s">
        <v>483</v>
      </c>
      <c r="G63" s="346" t="s">
        <v>483</v>
      </c>
      <c r="H63" s="346" t="s">
        <v>483</v>
      </c>
      <c r="I63" s="346" t="s">
        <v>483</v>
      </c>
      <c r="J63" s="346" t="s">
        <v>483</v>
      </c>
      <c r="K63" s="346" t="s">
        <v>483</v>
      </c>
      <c r="L63" s="346" t="s">
        <v>483</v>
      </c>
      <c r="M63" s="346" t="s">
        <v>483</v>
      </c>
      <c r="N63" s="346" t="s">
        <v>483</v>
      </c>
      <c r="O63" s="346" t="s">
        <v>483</v>
      </c>
    </row>
    <row r="64" customFormat="false" ht="135" hidden="false" customHeight="false" outlineLevel="0" collapsed="false">
      <c r="A64" s="297" t="s">
        <v>998</v>
      </c>
      <c r="B64" s="264" t="n">
        <v>200</v>
      </c>
      <c r="C64" s="346"/>
      <c r="D64" s="429" t="n">
        <v>1150</v>
      </c>
      <c r="E64" s="346" t="n">
        <v>1</v>
      </c>
      <c r="F64" s="346" t="n">
        <v>1</v>
      </c>
      <c r="G64" s="429" t="n">
        <v>1150</v>
      </c>
      <c r="H64" s="346"/>
      <c r="I64" s="346"/>
      <c r="J64" s="346"/>
      <c r="K64" s="346"/>
      <c r="L64" s="346"/>
      <c r="M64" s="346"/>
      <c r="N64" s="346"/>
      <c r="O64" s="346"/>
    </row>
    <row r="65" customFormat="false" ht="15" hidden="false" customHeight="false" outlineLevel="0" collapsed="false">
      <c r="A65" s="346"/>
      <c r="B65" s="264" t="n">
        <v>300</v>
      </c>
      <c r="C65" s="346"/>
      <c r="D65" s="429"/>
      <c r="E65" s="346"/>
      <c r="F65" s="346"/>
      <c r="G65" s="429"/>
      <c r="H65" s="346"/>
      <c r="I65" s="346"/>
      <c r="J65" s="346"/>
      <c r="K65" s="346"/>
      <c r="L65" s="346"/>
      <c r="M65" s="346"/>
      <c r="N65" s="346"/>
      <c r="O65" s="346"/>
    </row>
    <row r="66" customFormat="false" ht="22.5" hidden="false" customHeight="true" outlineLevel="0" collapsed="false">
      <c r="A66" s="534" t="s">
        <v>488</v>
      </c>
      <c r="B66" s="535" t="n">
        <v>9000</v>
      </c>
      <c r="C66" s="535" t="s">
        <v>498</v>
      </c>
      <c r="D66" s="735" t="n">
        <f aca="false">D64</f>
        <v>1150</v>
      </c>
      <c r="E66" s="535" t="s">
        <v>498</v>
      </c>
      <c r="F66" s="535" t="s">
        <v>498</v>
      </c>
      <c r="G66" s="729" t="n">
        <f aca="false">G64</f>
        <v>1150</v>
      </c>
      <c r="H66" s="535" t="s">
        <v>498</v>
      </c>
      <c r="I66" s="535" t="s">
        <v>498</v>
      </c>
      <c r="J66" s="535" t="s">
        <v>498</v>
      </c>
      <c r="K66" s="730" t="n">
        <v>0</v>
      </c>
      <c r="L66" s="535" t="s">
        <v>498</v>
      </c>
      <c r="M66" s="535" t="s">
        <v>498</v>
      </c>
      <c r="N66" s="535" t="s">
        <v>498</v>
      </c>
      <c r="O66" s="730" t="n">
        <v>0</v>
      </c>
    </row>
    <row r="67" customFormat="false" ht="16.5" hidden="false" customHeight="true" outlineLevel="0" collapsed="false">
      <c r="A67" s="322"/>
      <c r="B67" s="322"/>
      <c r="C67" s="322"/>
      <c r="D67" s="322"/>
      <c r="E67" s="322"/>
      <c r="F67" s="322"/>
    </row>
    <row r="68" customFormat="false" ht="1.5" hidden="false" customHeight="true" outlineLevel="0" collapsed="false">
      <c r="A68" s="261"/>
      <c r="B68" s="261"/>
      <c r="C68" s="261"/>
      <c r="D68" s="261"/>
      <c r="E68" s="261"/>
      <c r="F68" s="261"/>
      <c r="G68" s="261"/>
    </row>
    <row r="69" customFormat="false" ht="14.25" hidden="true" customHeight="false" outlineLevel="0" collapsed="false">
      <c r="A69" s="303" t="s">
        <v>744</v>
      </c>
      <c r="B69" s="261"/>
      <c r="C69" s="261"/>
      <c r="D69" s="261"/>
      <c r="E69" s="261"/>
      <c r="F69" s="261"/>
      <c r="G69" s="261"/>
    </row>
    <row r="70" customFormat="false" ht="12.75" hidden="true" customHeight="false" outlineLevel="0" collapsed="false">
      <c r="A70" s="261"/>
      <c r="B70" s="261"/>
      <c r="C70" s="261"/>
      <c r="D70" s="261"/>
      <c r="E70" s="261"/>
      <c r="F70" s="261"/>
      <c r="G70" s="261"/>
    </row>
    <row r="71" customFormat="false" ht="15" hidden="true" customHeight="true" outlineLevel="0" collapsed="false">
      <c r="A71" s="295" t="s">
        <v>739</v>
      </c>
      <c r="B71" s="295" t="s">
        <v>632</v>
      </c>
      <c r="C71" s="295" t="s">
        <v>455</v>
      </c>
      <c r="D71" s="295" t="s">
        <v>742</v>
      </c>
      <c r="E71" s="295" t="s">
        <v>715</v>
      </c>
      <c r="F71" s="295" t="s">
        <v>716</v>
      </c>
      <c r="G71" s="295" t="s">
        <v>67</v>
      </c>
    </row>
    <row r="72" customFormat="false" ht="30" hidden="true" customHeight="false" outlineLevel="0" collapsed="false">
      <c r="A72" s="295"/>
      <c r="B72" s="295"/>
      <c r="C72" s="295"/>
      <c r="D72" s="295"/>
      <c r="E72" s="295"/>
      <c r="F72" s="295"/>
      <c r="G72" s="295" t="s">
        <v>743</v>
      </c>
    </row>
    <row r="73" customFormat="false" ht="15" hidden="true" customHeight="false" outlineLevel="0" collapsed="false">
      <c r="A73" s="295" t="n">
        <v>1</v>
      </c>
      <c r="B73" s="295" t="n">
        <v>2</v>
      </c>
      <c r="C73" s="295" t="n">
        <v>3</v>
      </c>
      <c r="D73" s="295" t="n">
        <v>4</v>
      </c>
      <c r="E73" s="295" t="n">
        <v>5</v>
      </c>
      <c r="F73" s="295" t="n">
        <v>6</v>
      </c>
      <c r="G73" s="295" t="n">
        <v>7</v>
      </c>
    </row>
    <row r="74" customFormat="false" ht="15" hidden="true" customHeight="false" outlineLevel="0" collapsed="false">
      <c r="A74" s="297" t="s">
        <v>710</v>
      </c>
      <c r="B74" s="297" t="n">
        <v>266</v>
      </c>
      <c r="C74" s="339" t="n">
        <v>100</v>
      </c>
      <c r="D74" s="297" t="n">
        <v>0</v>
      </c>
      <c r="E74" s="297" t="n">
        <v>0</v>
      </c>
      <c r="F74" s="297" t="n">
        <v>0</v>
      </c>
      <c r="G74" s="297" t="n">
        <v>0</v>
      </c>
    </row>
    <row r="75" customFormat="false" ht="15" hidden="true" customHeight="false" outlineLevel="0" collapsed="false">
      <c r="A75" s="297"/>
      <c r="B75" s="297"/>
      <c r="C75" s="339" t="n">
        <v>200</v>
      </c>
      <c r="D75" s="297"/>
      <c r="E75" s="297"/>
      <c r="F75" s="297"/>
      <c r="G75" s="297"/>
    </row>
    <row r="76" customFormat="false" ht="15" hidden="true" customHeight="false" outlineLevel="0" collapsed="false">
      <c r="A76" s="297"/>
      <c r="B76" s="297"/>
      <c r="C76" s="339" t="n">
        <v>300</v>
      </c>
      <c r="D76" s="297"/>
      <c r="E76" s="297"/>
      <c r="F76" s="297"/>
      <c r="G76" s="297"/>
    </row>
    <row r="77" customFormat="false" ht="14.25" hidden="true" customHeight="true" outlineLevel="0" collapsed="false">
      <c r="A77" s="348" t="s">
        <v>488</v>
      </c>
      <c r="B77" s="348"/>
      <c r="C77" s="545" t="n">
        <v>9000</v>
      </c>
      <c r="D77" s="545" t="s">
        <v>498</v>
      </c>
      <c r="E77" s="545" t="s">
        <v>498</v>
      </c>
      <c r="F77" s="545" t="s">
        <v>498</v>
      </c>
      <c r="G77" s="544" t="n">
        <v>0</v>
      </c>
    </row>
    <row r="78" customFormat="false" ht="12.75" hidden="true" customHeight="false" outlineLevel="0" collapsed="false"/>
    <row r="79" customFormat="false" ht="14.25" hidden="true" customHeight="false" outlineLevel="0" collapsed="false">
      <c r="A79" s="303" t="s">
        <v>745</v>
      </c>
      <c r="B79" s="261"/>
      <c r="C79" s="261"/>
      <c r="D79" s="261"/>
      <c r="E79" s="261"/>
      <c r="F79" s="261"/>
      <c r="G79" s="261"/>
    </row>
    <row r="80" customFormat="false" ht="12.75" hidden="true" customHeight="false" outlineLevel="0" collapsed="false">
      <c r="A80" s="261"/>
      <c r="B80" s="261"/>
      <c r="C80" s="261"/>
      <c r="D80" s="261"/>
      <c r="E80" s="261"/>
      <c r="F80" s="261"/>
      <c r="G80" s="261"/>
    </row>
    <row r="81" customFormat="false" ht="15" hidden="true" customHeight="true" outlineLevel="0" collapsed="false">
      <c r="A81" s="295" t="s">
        <v>739</v>
      </c>
      <c r="B81" s="295" t="s">
        <v>632</v>
      </c>
      <c r="C81" s="295" t="s">
        <v>455</v>
      </c>
      <c r="D81" s="295" t="s">
        <v>742</v>
      </c>
      <c r="E81" s="295" t="s">
        <v>715</v>
      </c>
      <c r="F81" s="295" t="s">
        <v>716</v>
      </c>
      <c r="G81" s="295" t="s">
        <v>67</v>
      </c>
    </row>
    <row r="82" customFormat="false" ht="30" hidden="true" customHeight="false" outlineLevel="0" collapsed="false">
      <c r="A82" s="295"/>
      <c r="B82" s="295"/>
      <c r="C82" s="295"/>
      <c r="D82" s="295"/>
      <c r="E82" s="295"/>
      <c r="F82" s="295"/>
      <c r="G82" s="295" t="s">
        <v>743</v>
      </c>
    </row>
    <row r="83" customFormat="false" ht="15" hidden="true" customHeight="false" outlineLevel="0" collapsed="false">
      <c r="A83" s="295" t="n">
        <v>1</v>
      </c>
      <c r="B83" s="295" t="n">
        <v>2</v>
      </c>
      <c r="C83" s="295" t="n">
        <v>3</v>
      </c>
      <c r="D83" s="295" t="n">
        <v>4</v>
      </c>
      <c r="E83" s="295" t="n">
        <v>5</v>
      </c>
      <c r="F83" s="295" t="n">
        <v>6</v>
      </c>
      <c r="G83" s="295" t="n">
        <v>7</v>
      </c>
    </row>
    <row r="84" customFormat="false" ht="15" hidden="true" customHeight="false" outlineLevel="0" collapsed="false">
      <c r="A84" s="297" t="s">
        <v>710</v>
      </c>
      <c r="B84" s="297" t="n">
        <v>266</v>
      </c>
      <c r="C84" s="339" t="n">
        <v>100</v>
      </c>
      <c r="D84" s="297" t="n">
        <v>0</v>
      </c>
      <c r="E84" s="297" t="n">
        <v>0</v>
      </c>
      <c r="F84" s="297" t="n">
        <v>0</v>
      </c>
      <c r="G84" s="297" t="n">
        <v>0</v>
      </c>
    </row>
    <row r="85" customFormat="false" ht="15" hidden="true" customHeight="false" outlineLevel="0" collapsed="false">
      <c r="A85" s="297"/>
      <c r="B85" s="297"/>
      <c r="C85" s="339" t="n">
        <v>200</v>
      </c>
      <c r="D85" s="297"/>
      <c r="E85" s="297"/>
      <c r="F85" s="297"/>
      <c r="G85" s="297"/>
    </row>
    <row r="86" customFormat="false" ht="15" hidden="true" customHeight="false" outlineLevel="0" collapsed="false">
      <c r="A86" s="297"/>
      <c r="B86" s="297"/>
      <c r="C86" s="339" t="n">
        <v>300</v>
      </c>
      <c r="D86" s="297"/>
      <c r="E86" s="297"/>
      <c r="F86" s="297"/>
      <c r="G86" s="297"/>
    </row>
    <row r="87" customFormat="false" ht="14.25" hidden="true" customHeight="true" outlineLevel="0" collapsed="false">
      <c r="A87" s="348" t="s">
        <v>488</v>
      </c>
      <c r="B87" s="348"/>
      <c r="C87" s="545" t="n">
        <v>9000</v>
      </c>
      <c r="D87" s="545" t="s">
        <v>498</v>
      </c>
      <c r="E87" s="545" t="s">
        <v>498</v>
      </c>
      <c r="F87" s="545" t="s">
        <v>498</v>
      </c>
      <c r="G87" s="544" t="n">
        <v>0</v>
      </c>
    </row>
    <row r="88" customFormat="false" ht="27" hidden="false" customHeight="true" outlineLevel="0" collapsed="false">
      <c r="A88" s="261"/>
      <c r="B88" s="463" t="s">
        <v>681</v>
      </c>
      <c r="C88" s="463"/>
      <c r="D88" s="419" t="s">
        <v>506</v>
      </c>
      <c r="E88" s="419" t="s">
        <v>507</v>
      </c>
      <c r="F88" s="419" t="s">
        <v>508</v>
      </c>
      <c r="G88" s="464"/>
    </row>
    <row r="89" s="327" customFormat="true" ht="25.5" hidden="false" customHeight="true" outlineLevel="0" collapsed="false">
      <c r="A89" s="465"/>
      <c r="B89" s="466" t="s">
        <v>1007</v>
      </c>
      <c r="C89" s="466"/>
      <c r="D89" s="507" t="n">
        <f aca="false">D66</f>
        <v>1150</v>
      </c>
      <c r="E89" s="507" t="n">
        <v>0</v>
      </c>
      <c r="F89" s="508" t="n">
        <v>0</v>
      </c>
      <c r="G89" s="470"/>
      <c r="H89" s="471"/>
      <c r="I89" s="472"/>
      <c r="J89" s="472"/>
      <c r="K89" s="473"/>
      <c r="P89" s="474"/>
    </row>
    <row r="90" customFormat="false" ht="6.75" hidden="false" customHeight="true" outlineLevel="0" collapsed="false"/>
    <row r="91" customFormat="false" ht="24.75" hidden="false" customHeight="true" outlineLevel="0" collapsed="false">
      <c r="A91" s="402" t="s">
        <v>432</v>
      </c>
      <c r="B91" s="403"/>
      <c r="C91" s="404"/>
      <c r="D91" s="403" t="s">
        <v>435</v>
      </c>
      <c r="E91" s="403"/>
      <c r="L91" s="508" t="n">
        <f aca="false">D89</f>
        <v>1150</v>
      </c>
      <c r="M91" s="508"/>
    </row>
    <row r="92" customFormat="false" ht="15" hidden="false" customHeight="false" outlineLevel="0" collapsed="false">
      <c r="A92" s="402" t="s">
        <v>625</v>
      </c>
      <c r="B92" s="404" t="s">
        <v>21</v>
      </c>
      <c r="C92" s="404"/>
      <c r="D92" s="405" t="s">
        <v>22</v>
      </c>
      <c r="E92" s="405"/>
    </row>
    <row r="93" customFormat="false" ht="10.5" hidden="false" customHeight="true" outlineLevel="0" collapsed="false">
      <c r="A93" s="402"/>
      <c r="B93" s="404"/>
      <c r="C93" s="404"/>
      <c r="D93" s="404"/>
      <c r="E93" s="404"/>
    </row>
    <row r="94" customFormat="false" ht="6.75" hidden="false" customHeight="true" outlineLevel="0" collapsed="false">
      <c r="A94" s="402"/>
      <c r="B94" s="404"/>
      <c r="C94" s="404"/>
      <c r="D94" s="404"/>
      <c r="E94" s="404"/>
    </row>
    <row r="95" customFormat="false" ht="15" hidden="false" customHeight="false" outlineLevel="0" collapsed="false">
      <c r="A95" s="406" t="s">
        <v>437</v>
      </c>
      <c r="B95" s="403"/>
      <c r="C95" s="404"/>
      <c r="D95" s="403" t="s">
        <v>19</v>
      </c>
      <c r="E95" s="403"/>
    </row>
    <row r="96" customFormat="false" ht="15" hidden="false" customHeight="false" outlineLevel="0" collapsed="false">
      <c r="A96" s="404"/>
      <c r="B96" s="404" t="s">
        <v>21</v>
      </c>
      <c r="C96" s="404"/>
      <c r="D96" s="407" t="s">
        <v>22</v>
      </c>
      <c r="E96" s="407"/>
    </row>
    <row r="97" customFormat="false" ht="14.25" hidden="false" customHeight="false" outlineLevel="0" collapsed="false">
      <c r="A97" s="323"/>
      <c r="B97" s="323"/>
      <c r="C97" s="323"/>
      <c r="D97" s="323"/>
      <c r="E97" s="323"/>
    </row>
    <row r="98" customFormat="false" ht="15" hidden="false" customHeight="false" outlineLevel="0" collapsed="false">
      <c r="A98" s="408" t="s">
        <v>438</v>
      </c>
      <c r="B98" s="403"/>
      <c r="C98" s="404"/>
      <c r="D98" s="403" t="s">
        <v>19</v>
      </c>
      <c r="E98" s="403"/>
    </row>
    <row r="99" customFormat="false" ht="15" hidden="false" customHeight="false" outlineLevel="0" collapsed="false">
      <c r="A99" s="408"/>
      <c r="B99" s="404" t="s">
        <v>21</v>
      </c>
      <c r="C99" s="404"/>
      <c r="D99" s="407" t="s">
        <v>22</v>
      </c>
      <c r="E99" s="407"/>
    </row>
    <row r="100" customFormat="false" ht="15" hidden="false" customHeight="false" outlineLevel="0" collapsed="false">
      <c r="A100" s="408" t="s">
        <v>20</v>
      </c>
      <c r="B100" s="323"/>
      <c r="C100" s="323"/>
      <c r="D100" s="323"/>
      <c r="E100" s="323"/>
    </row>
  </sheetData>
  <mergeCells count="63">
    <mergeCell ref="H1:O2"/>
    <mergeCell ref="A2:D2"/>
    <mergeCell ref="A3:D3"/>
    <mergeCell ref="A4:I8"/>
    <mergeCell ref="C10:D10"/>
    <mergeCell ref="A11:B11"/>
    <mergeCell ref="K11:O12"/>
    <mergeCell ref="A15:F15"/>
    <mergeCell ref="A16:E16"/>
    <mergeCell ref="A17:A19"/>
    <mergeCell ref="B17:B19"/>
    <mergeCell ref="C17:E17"/>
    <mergeCell ref="A27:D27"/>
    <mergeCell ref="A28:A30"/>
    <mergeCell ref="B28:B30"/>
    <mergeCell ref="C28:C30"/>
    <mergeCell ref="D28:F28"/>
    <mergeCell ref="A39:A41"/>
    <mergeCell ref="B39:B41"/>
    <mergeCell ref="C39:C41"/>
    <mergeCell ref="D39:F39"/>
    <mergeCell ref="A46:B46"/>
    <mergeCell ref="A50:A52"/>
    <mergeCell ref="B50:B52"/>
    <mergeCell ref="C50:C52"/>
    <mergeCell ref="D50:G50"/>
    <mergeCell ref="H50:K50"/>
    <mergeCell ref="L50:O50"/>
    <mergeCell ref="D51:G51"/>
    <mergeCell ref="H51:K51"/>
    <mergeCell ref="L51:O51"/>
    <mergeCell ref="A58:I58"/>
    <mergeCell ref="A59:A61"/>
    <mergeCell ref="B59:B61"/>
    <mergeCell ref="C59:C61"/>
    <mergeCell ref="D59:G59"/>
    <mergeCell ref="H59:K59"/>
    <mergeCell ref="L59:O59"/>
    <mergeCell ref="D60:G60"/>
    <mergeCell ref="H60:K60"/>
    <mergeCell ref="L60:O60"/>
    <mergeCell ref="A71:A72"/>
    <mergeCell ref="B71:B72"/>
    <mergeCell ref="C71:C72"/>
    <mergeCell ref="D71:D72"/>
    <mergeCell ref="E71:E72"/>
    <mergeCell ref="F71:F72"/>
    <mergeCell ref="A77:B77"/>
    <mergeCell ref="A81:A82"/>
    <mergeCell ref="B81:B82"/>
    <mergeCell ref="C81:C82"/>
    <mergeCell ref="D81:D82"/>
    <mergeCell ref="E81:E82"/>
    <mergeCell ref="F81:F82"/>
    <mergeCell ref="A87:B87"/>
    <mergeCell ref="B88:C88"/>
    <mergeCell ref="B89:C89"/>
    <mergeCell ref="D91:E91"/>
    <mergeCell ref="L91:M91"/>
    <mergeCell ref="D95:E95"/>
    <mergeCell ref="D96:E96"/>
    <mergeCell ref="D98:E98"/>
    <mergeCell ref="D99:E99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22" colorId="64" zoomScale="90" zoomScaleNormal="90" zoomScalePageLayoutView="100" workbookViewId="0">
      <selection pane="topLeft" activeCell="E127" activeCellId="0" sqref="E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9.28"/>
    <col collapsed="false" customWidth="true" hidden="false" outlineLevel="0" max="3" min="3" style="0" width="16.42"/>
    <col collapsed="false" customWidth="true" hidden="false" outlineLevel="0" max="4" min="4" style="0" width="17.99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2.56"/>
    <col collapsed="false" customWidth="true" hidden="false" outlineLevel="0" max="11" min="10" style="0" width="14.28"/>
    <col collapsed="false" customWidth="true" hidden="false" outlineLevel="0" max="12" min="12" style="0" width="17.42"/>
    <col collapsed="false" customWidth="true" hidden="false" outlineLevel="0" max="13" min="13" style="0" width="11.28"/>
    <col collapsed="false" customWidth="true" hidden="false" outlineLevel="0" max="14" min="14" style="0" width="12.14"/>
    <col collapsed="false" customWidth="true" hidden="false" outlineLevel="0" max="15" min="15" style="0" width="17.99"/>
  </cols>
  <sheetData>
    <row r="1" customFormat="false" ht="12.75" hidden="false" customHeight="true" outlineLevel="0" collapsed="false">
      <c r="E1" s="409"/>
      <c r="F1" s="409"/>
      <c r="G1" s="409"/>
      <c r="H1" s="253" t="s">
        <v>824</v>
      </c>
      <c r="I1" s="253"/>
      <c r="J1" s="253"/>
      <c r="K1" s="253"/>
      <c r="L1" s="253"/>
      <c r="M1" s="253"/>
    </row>
    <row r="2" customFormat="false" ht="12.6" hidden="false" customHeight="true" outlineLevel="0" collapsed="false">
      <c r="E2" s="409"/>
      <c r="F2" s="409"/>
      <c r="G2" s="409"/>
      <c r="H2" s="253"/>
      <c r="I2" s="253"/>
      <c r="J2" s="253"/>
      <c r="K2" s="253"/>
      <c r="L2" s="253"/>
      <c r="M2" s="253"/>
    </row>
    <row r="3" customFormat="false" ht="26.25" hidden="false" customHeight="true" outlineLevel="0" collapsed="false">
      <c r="E3" s="409"/>
      <c r="F3" s="409"/>
      <c r="G3" s="409"/>
      <c r="H3" s="253"/>
      <c r="I3" s="253"/>
      <c r="J3" s="253"/>
      <c r="K3" s="253"/>
      <c r="L3" s="253"/>
      <c r="M3" s="253"/>
    </row>
    <row r="5" customFormat="false" ht="56.25" hidden="false" customHeight="true" outlineLevel="0" collapsed="false">
      <c r="A5" s="255" t="s">
        <v>56</v>
      </c>
      <c r="B5" s="255"/>
      <c r="C5" s="255"/>
      <c r="D5" s="255"/>
      <c r="E5" s="255"/>
      <c r="F5" s="255"/>
      <c r="G5" s="409"/>
    </row>
    <row r="6" customFormat="false" ht="12.75" hidden="false" customHeight="false" outlineLevel="0" collapsed="false">
      <c r="A6" s="28" t="s">
        <v>451</v>
      </c>
      <c r="B6" s="28"/>
      <c r="C6" s="28"/>
      <c r="D6" s="28"/>
      <c r="E6" s="409"/>
      <c r="F6" s="409"/>
      <c r="G6" s="409"/>
    </row>
    <row r="7" customFormat="false" ht="12.75" hidden="false" customHeight="true" outlineLevel="0" collapsed="false">
      <c r="A7" s="260" t="s">
        <v>933</v>
      </c>
      <c r="B7" s="260"/>
      <c r="C7" s="260"/>
      <c r="D7" s="260"/>
      <c r="E7" s="260"/>
      <c r="F7" s="260"/>
      <c r="G7" s="260"/>
    </row>
    <row r="8" customFormat="false" ht="12.75" hidden="false" customHeight="false" outlineLevel="0" collapsed="false">
      <c r="A8" s="260"/>
      <c r="B8" s="260"/>
      <c r="C8" s="260"/>
      <c r="D8" s="260"/>
      <c r="E8" s="260"/>
      <c r="F8" s="260"/>
      <c r="G8" s="260"/>
    </row>
    <row r="9" customFormat="false" ht="12.75" hidden="false" customHeight="false" outlineLevel="0" collapsed="false">
      <c r="A9" s="260"/>
      <c r="B9" s="260"/>
      <c r="C9" s="260"/>
      <c r="D9" s="260"/>
      <c r="E9" s="260"/>
      <c r="F9" s="260"/>
      <c r="G9" s="260"/>
    </row>
    <row r="10" customFormat="false" ht="9.95" hidden="false" customHeight="true" outlineLevel="0" collapsed="false">
      <c r="A10" s="260"/>
      <c r="B10" s="260"/>
      <c r="C10" s="260"/>
      <c r="D10" s="260"/>
      <c r="E10" s="260"/>
      <c r="F10" s="260"/>
      <c r="G10" s="260"/>
    </row>
    <row r="11" customFormat="false" ht="3.75" hidden="false" customHeight="true" outlineLevel="0" collapsed="false">
      <c r="A11" s="260"/>
      <c r="B11" s="260"/>
      <c r="C11" s="260"/>
      <c r="D11" s="260"/>
      <c r="E11" s="260"/>
      <c r="F11" s="260"/>
      <c r="G11" s="260"/>
    </row>
    <row r="12" customFormat="false" ht="18.75" hidden="false" customHeight="false" outlineLevel="0" collapsed="false">
      <c r="A12" s="411"/>
      <c r="B12" s="411"/>
      <c r="C12" s="411"/>
      <c r="D12" s="411"/>
      <c r="E12" s="411"/>
      <c r="F12" s="411"/>
      <c r="G12" s="411"/>
    </row>
    <row r="13" customFormat="false" ht="78" hidden="false" customHeight="true" outlineLevel="0" collapsed="false">
      <c r="A13" s="512" t="s">
        <v>628</v>
      </c>
      <c r="B13" s="512"/>
      <c r="C13" s="513" t="n">
        <v>5</v>
      </c>
      <c r="D13" s="512" t="s">
        <v>640</v>
      </c>
      <c r="E13" s="512"/>
      <c r="F13" s="514" t="s">
        <v>693</v>
      </c>
      <c r="G13" s="514" t="n">
        <v>64</v>
      </c>
      <c r="H13" s="514" t="s">
        <v>694</v>
      </c>
      <c r="I13" s="515" t="n">
        <v>44699</v>
      </c>
      <c r="J13" s="514" t="s">
        <v>695</v>
      </c>
      <c r="K13" s="510" t="s">
        <v>587</v>
      </c>
      <c r="L13" s="510"/>
      <c r="M13" s="510"/>
      <c r="N13" s="510"/>
    </row>
    <row r="14" customFormat="false" ht="32.45" hidden="false" customHeight="true" outlineLevel="0" collapsed="false">
      <c r="A14" s="518" t="s">
        <v>696</v>
      </c>
      <c r="B14" s="518"/>
      <c r="C14" s="518"/>
      <c r="F14" s="519" t="s">
        <v>697</v>
      </c>
      <c r="G14" s="520" t="s">
        <v>698</v>
      </c>
      <c r="H14" s="521"/>
      <c r="I14" s="521"/>
      <c r="J14" s="521"/>
      <c r="K14" s="521"/>
      <c r="L14" s="521"/>
      <c r="M14" s="522"/>
      <c r="N14" s="522"/>
    </row>
    <row r="16" customFormat="false" ht="15.75" hidden="true" customHeight="false" outlineLevel="0" collapsed="false">
      <c r="A16" s="629" t="s">
        <v>826</v>
      </c>
    </row>
    <row r="17" customFormat="false" ht="12.75" hidden="true" customHeight="false" outlineLevel="0" collapsed="false"/>
    <row r="18" customFormat="false" ht="15.95" hidden="true" customHeight="true" outlineLevel="0" collapsed="false">
      <c r="A18" s="295" t="s">
        <v>673</v>
      </c>
      <c r="B18" s="295" t="s">
        <v>827</v>
      </c>
      <c r="C18" s="295" t="s">
        <v>644</v>
      </c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</row>
    <row r="19" customFormat="false" ht="15.6" hidden="true" customHeight="true" outlineLevel="0" collapsed="false">
      <c r="A19" s="295"/>
      <c r="B19" s="295"/>
      <c r="C19" s="295" t="s">
        <v>535</v>
      </c>
      <c r="D19" s="295"/>
      <c r="E19" s="295"/>
      <c r="F19" s="295"/>
      <c r="G19" s="295" t="s">
        <v>536</v>
      </c>
      <c r="H19" s="295"/>
      <c r="I19" s="295"/>
      <c r="J19" s="295"/>
      <c r="K19" s="295" t="s">
        <v>506</v>
      </c>
      <c r="L19" s="295"/>
      <c r="M19" s="295"/>
      <c r="N19" s="295"/>
    </row>
    <row r="20" customFormat="false" ht="15.95" hidden="true" customHeight="true" outlineLevel="0" collapsed="false">
      <c r="A20" s="295"/>
      <c r="B20" s="295"/>
      <c r="C20" s="295" t="s">
        <v>509</v>
      </c>
      <c r="D20" s="295"/>
      <c r="E20" s="295"/>
      <c r="F20" s="295"/>
      <c r="G20" s="295" t="s">
        <v>510</v>
      </c>
      <c r="H20" s="295"/>
      <c r="I20" s="295"/>
      <c r="J20" s="295"/>
      <c r="K20" s="295" t="s">
        <v>511</v>
      </c>
      <c r="L20" s="295"/>
      <c r="M20" s="295"/>
      <c r="N20" s="295"/>
    </row>
    <row r="21" customFormat="false" ht="30.95" hidden="true" customHeight="true" outlineLevel="0" collapsed="false">
      <c r="A21" s="295"/>
      <c r="B21" s="295"/>
      <c r="C21" s="295" t="s">
        <v>828</v>
      </c>
      <c r="D21" s="295" t="s">
        <v>829</v>
      </c>
      <c r="E21" s="295" t="s">
        <v>830</v>
      </c>
      <c r="F21" s="295" t="s">
        <v>67</v>
      </c>
      <c r="G21" s="295" t="s">
        <v>828</v>
      </c>
      <c r="H21" s="295" t="s">
        <v>829</v>
      </c>
      <c r="I21" s="295" t="s">
        <v>830</v>
      </c>
      <c r="J21" s="295" t="s">
        <v>67</v>
      </c>
      <c r="K21" s="295" t="s">
        <v>828</v>
      </c>
      <c r="L21" s="295" t="s">
        <v>829</v>
      </c>
      <c r="M21" s="295" t="s">
        <v>830</v>
      </c>
      <c r="N21" s="295" t="s">
        <v>67</v>
      </c>
    </row>
    <row r="22" customFormat="false" ht="30" hidden="true" customHeight="false" outlineLevel="0" collapsed="false">
      <c r="A22" s="295"/>
      <c r="B22" s="295"/>
      <c r="C22" s="295"/>
      <c r="D22" s="295"/>
      <c r="E22" s="295"/>
      <c r="F22" s="295" t="s">
        <v>717</v>
      </c>
      <c r="G22" s="295"/>
      <c r="H22" s="295"/>
      <c r="I22" s="295"/>
      <c r="J22" s="295" t="s">
        <v>831</v>
      </c>
      <c r="K22" s="295"/>
      <c r="L22" s="295"/>
      <c r="M22" s="295"/>
      <c r="N22" s="295" t="s">
        <v>832</v>
      </c>
    </row>
    <row r="23" customFormat="false" ht="15" hidden="true" customHeight="false" outlineLevel="0" collapsed="false">
      <c r="A23" s="295" t="n">
        <v>1</v>
      </c>
      <c r="B23" s="295" t="n">
        <v>2</v>
      </c>
      <c r="C23" s="295" t="n">
        <v>3</v>
      </c>
      <c r="D23" s="295" t="n">
        <v>4</v>
      </c>
      <c r="E23" s="295" t="n">
        <v>5</v>
      </c>
      <c r="F23" s="295" t="n">
        <v>6</v>
      </c>
      <c r="G23" s="295" t="n">
        <v>7</v>
      </c>
      <c r="H23" s="295" t="n">
        <v>8</v>
      </c>
      <c r="I23" s="295" t="n">
        <v>9</v>
      </c>
      <c r="J23" s="295" t="n">
        <v>10</v>
      </c>
      <c r="K23" s="295" t="n">
        <v>11</v>
      </c>
      <c r="L23" s="295" t="n">
        <v>12</v>
      </c>
      <c r="M23" s="295" t="n">
        <v>13</v>
      </c>
      <c r="N23" s="295" t="n">
        <v>14</v>
      </c>
    </row>
    <row r="24" customFormat="false" ht="33.75" hidden="true" customHeight="true" outlineLevel="0" collapsed="false">
      <c r="A24" s="339" t="n">
        <v>1</v>
      </c>
      <c r="B24" s="297" t="s">
        <v>833</v>
      </c>
      <c r="C24" s="346" t="n">
        <v>0</v>
      </c>
      <c r="D24" s="346" t="n">
        <v>0</v>
      </c>
      <c r="E24" s="373" t="n">
        <v>0</v>
      </c>
      <c r="F24" s="373" t="n">
        <f aca="false">D24*E24</f>
        <v>0</v>
      </c>
      <c r="G24" s="346" t="n">
        <v>0</v>
      </c>
      <c r="H24" s="346" t="n">
        <v>0</v>
      </c>
      <c r="I24" s="373" t="n">
        <v>0</v>
      </c>
      <c r="J24" s="373" t="n">
        <f aca="false">G24*H24*I24</f>
        <v>0</v>
      </c>
      <c r="K24" s="346" t="n">
        <v>0</v>
      </c>
      <c r="L24" s="346" t="n">
        <v>0</v>
      </c>
      <c r="M24" s="373" t="n">
        <v>0</v>
      </c>
      <c r="N24" s="373" t="n">
        <f aca="false">K24*L24*M24</f>
        <v>0</v>
      </c>
    </row>
    <row r="25" customFormat="false" ht="75" hidden="true" customHeight="true" outlineLevel="0" collapsed="false">
      <c r="A25" s="339" t="n">
        <v>2</v>
      </c>
      <c r="B25" s="297" t="s">
        <v>834</v>
      </c>
      <c r="C25" s="346" t="n">
        <v>0</v>
      </c>
      <c r="D25" s="346" t="n">
        <v>0</v>
      </c>
      <c r="E25" s="373" t="n">
        <v>0</v>
      </c>
      <c r="F25" s="373" t="n">
        <f aca="false">C25*D25*E25</f>
        <v>0</v>
      </c>
      <c r="G25" s="346" t="n">
        <v>0</v>
      </c>
      <c r="H25" s="346" t="n">
        <v>0</v>
      </c>
      <c r="I25" s="373" t="n">
        <v>0</v>
      </c>
      <c r="J25" s="373" t="n">
        <f aca="false">G25*H25*I25</f>
        <v>0</v>
      </c>
      <c r="K25" s="346" t="n">
        <v>0</v>
      </c>
      <c r="L25" s="346" t="n">
        <v>0</v>
      </c>
      <c r="M25" s="373" t="n">
        <v>0</v>
      </c>
      <c r="N25" s="373" t="n">
        <f aca="false">K25*L25*M25</f>
        <v>0</v>
      </c>
    </row>
    <row r="26" customFormat="false" ht="35.25" hidden="true" customHeight="true" outlineLevel="0" collapsed="false">
      <c r="A26" s="339" t="n">
        <v>3</v>
      </c>
      <c r="B26" s="297" t="s">
        <v>835</v>
      </c>
      <c r="C26" s="346" t="n">
        <v>0</v>
      </c>
      <c r="D26" s="346" t="n">
        <v>0</v>
      </c>
      <c r="E26" s="373" t="n">
        <v>0</v>
      </c>
      <c r="F26" s="373" t="n">
        <f aca="false">C26*D26*E26</f>
        <v>0</v>
      </c>
      <c r="G26" s="346" t="n">
        <v>0</v>
      </c>
      <c r="H26" s="346" t="n">
        <v>0</v>
      </c>
      <c r="I26" s="373" t="n">
        <v>0</v>
      </c>
      <c r="J26" s="373" t="n">
        <f aca="false">G26*H26*I26</f>
        <v>0</v>
      </c>
      <c r="K26" s="346" t="n">
        <v>0</v>
      </c>
      <c r="L26" s="346" t="n">
        <v>0</v>
      </c>
      <c r="M26" s="373" t="n">
        <v>0</v>
      </c>
      <c r="N26" s="373" t="n">
        <f aca="false">K26*L26*M26</f>
        <v>0</v>
      </c>
    </row>
    <row r="27" customFormat="false" ht="32.25" hidden="true" customHeight="true" outlineLevel="0" collapsed="false">
      <c r="A27" s="339" t="n">
        <v>4</v>
      </c>
      <c r="B27" s="297" t="s">
        <v>836</v>
      </c>
      <c r="C27" s="346" t="n">
        <v>0</v>
      </c>
      <c r="D27" s="346" t="n">
        <v>0</v>
      </c>
      <c r="E27" s="373" t="n">
        <v>0</v>
      </c>
      <c r="F27" s="373" t="n">
        <f aca="false">C27*D27*E27</f>
        <v>0</v>
      </c>
      <c r="G27" s="346" t="n">
        <v>0</v>
      </c>
      <c r="H27" s="346" t="n">
        <v>0</v>
      </c>
      <c r="I27" s="373" t="n">
        <v>0</v>
      </c>
      <c r="J27" s="373" t="n">
        <f aca="false">G27*H27*I27</f>
        <v>0</v>
      </c>
      <c r="K27" s="346" t="n">
        <v>0</v>
      </c>
      <c r="L27" s="346" t="n">
        <v>0</v>
      </c>
      <c r="M27" s="373" t="n">
        <v>0</v>
      </c>
      <c r="N27" s="373" t="n">
        <f aca="false">K27*L27*M27</f>
        <v>0</v>
      </c>
    </row>
    <row r="28" customFormat="false" ht="15" hidden="true" customHeight="false" outlineLevel="0" collapsed="false">
      <c r="A28" s="339" t="n">
        <v>5</v>
      </c>
      <c r="B28" s="297" t="s">
        <v>837</v>
      </c>
      <c r="C28" s="346" t="n">
        <v>0</v>
      </c>
      <c r="D28" s="346" t="n">
        <v>0</v>
      </c>
      <c r="E28" s="373" t="n">
        <v>0</v>
      </c>
      <c r="F28" s="373" t="n">
        <f aca="false">C28*D28*E28</f>
        <v>0</v>
      </c>
      <c r="G28" s="346" t="n">
        <v>0</v>
      </c>
      <c r="H28" s="346" t="n">
        <v>0</v>
      </c>
      <c r="I28" s="373" t="n">
        <v>0</v>
      </c>
      <c r="J28" s="373" t="n">
        <f aca="false">G28*H28*I28</f>
        <v>0</v>
      </c>
      <c r="K28" s="346" t="n">
        <v>0</v>
      </c>
      <c r="L28" s="346" t="n">
        <v>0</v>
      </c>
      <c r="M28" s="373" t="n">
        <v>0</v>
      </c>
      <c r="N28" s="373" t="n">
        <f aca="false">K28*L28*M28</f>
        <v>0</v>
      </c>
    </row>
    <row r="29" customFormat="false" ht="33.75" hidden="true" customHeight="true" outlineLevel="0" collapsed="false">
      <c r="A29" s="339" t="n">
        <v>6</v>
      </c>
      <c r="B29" s="297" t="s">
        <v>958</v>
      </c>
      <c r="C29" s="346" t="n">
        <v>0</v>
      </c>
      <c r="D29" s="346" t="n">
        <v>0</v>
      </c>
      <c r="E29" s="373" t="n">
        <v>0</v>
      </c>
      <c r="F29" s="373" t="n">
        <f aca="false">C29*D29*E29</f>
        <v>0</v>
      </c>
      <c r="G29" s="346" t="n">
        <v>0</v>
      </c>
      <c r="H29" s="346" t="n">
        <v>0</v>
      </c>
      <c r="I29" s="373" t="n">
        <v>0</v>
      </c>
      <c r="J29" s="373" t="n">
        <f aca="false">G29*H29*I29</f>
        <v>0</v>
      </c>
      <c r="K29" s="346" t="n">
        <v>0</v>
      </c>
      <c r="L29" s="346" t="n">
        <v>0</v>
      </c>
      <c r="M29" s="373" t="n">
        <v>0</v>
      </c>
      <c r="N29" s="373" t="n">
        <f aca="false">K29*L29*M29</f>
        <v>0</v>
      </c>
    </row>
    <row r="30" customFormat="false" ht="14.25" hidden="true" customHeight="false" outlineLevel="0" collapsed="false">
      <c r="A30" s="544"/>
      <c r="B30" s="544" t="s">
        <v>488</v>
      </c>
      <c r="C30" s="351" t="s">
        <v>91</v>
      </c>
      <c r="D30" s="351" t="s">
        <v>91</v>
      </c>
      <c r="E30" s="351" t="s">
        <v>91</v>
      </c>
      <c r="F30" s="374" t="n">
        <f aca="false">SUM(F24:F29)</f>
        <v>0</v>
      </c>
      <c r="G30" s="351" t="s">
        <v>91</v>
      </c>
      <c r="H30" s="351" t="s">
        <v>91</v>
      </c>
      <c r="I30" s="374" t="s">
        <v>91</v>
      </c>
      <c r="J30" s="374" t="n">
        <f aca="false">SUM(J24:J29)</f>
        <v>0</v>
      </c>
      <c r="K30" s="351" t="s">
        <v>91</v>
      </c>
      <c r="L30" s="351" t="s">
        <v>91</v>
      </c>
      <c r="M30" s="351" t="s">
        <v>91</v>
      </c>
      <c r="N30" s="682" t="n">
        <f aca="false">SUM(N24:N29)</f>
        <v>0</v>
      </c>
    </row>
    <row r="31" customFormat="false" ht="12.75" hidden="true" customHeight="false" outlineLevel="0" collapsed="false"/>
    <row r="32" customFormat="false" ht="15.75" hidden="true" customHeight="false" outlineLevel="0" collapsed="false">
      <c r="A32" s="629" t="s">
        <v>838</v>
      </c>
      <c r="B32" s="303"/>
      <c r="C32" s="303"/>
      <c r="D32" s="303"/>
      <c r="E32" s="303"/>
      <c r="F32" s="303"/>
    </row>
    <row r="33" customFormat="false" ht="12.75" hidden="true" customHeight="false" outlineLevel="0" collapsed="false"/>
    <row r="34" customFormat="false" ht="15.95" hidden="true" customHeight="true" outlineLevel="0" collapsed="false">
      <c r="A34" s="295" t="s">
        <v>673</v>
      </c>
      <c r="B34" s="295" t="s">
        <v>827</v>
      </c>
      <c r="C34" s="295" t="s">
        <v>644</v>
      </c>
      <c r="D34" s="295"/>
      <c r="E34" s="295"/>
      <c r="F34" s="295"/>
      <c r="G34" s="295"/>
      <c r="H34" s="295"/>
      <c r="I34" s="295"/>
      <c r="J34" s="295"/>
      <c r="K34" s="295"/>
    </row>
    <row r="35" customFormat="false" ht="15.6" hidden="true" customHeight="true" outlineLevel="0" collapsed="false">
      <c r="A35" s="295"/>
      <c r="B35" s="295"/>
      <c r="C35" s="295" t="s">
        <v>535</v>
      </c>
      <c r="D35" s="295"/>
      <c r="E35" s="295"/>
      <c r="F35" s="295" t="s">
        <v>536</v>
      </c>
      <c r="G35" s="295"/>
      <c r="H35" s="295"/>
      <c r="I35" s="295" t="s">
        <v>506</v>
      </c>
      <c r="J35" s="295"/>
      <c r="K35" s="295"/>
    </row>
    <row r="36" customFormat="false" ht="30.95" hidden="true" customHeight="true" outlineLevel="0" collapsed="false">
      <c r="A36" s="295"/>
      <c r="B36" s="295"/>
      <c r="C36" s="295" t="s">
        <v>509</v>
      </c>
      <c r="D36" s="295"/>
      <c r="E36" s="295"/>
      <c r="F36" s="295" t="s">
        <v>510</v>
      </c>
      <c r="G36" s="295"/>
      <c r="H36" s="295"/>
      <c r="I36" s="295" t="s">
        <v>511</v>
      </c>
      <c r="J36" s="295"/>
      <c r="K36" s="295"/>
    </row>
    <row r="37" customFormat="false" ht="45.95" hidden="true" customHeight="true" outlineLevel="0" collapsed="false">
      <c r="A37" s="295"/>
      <c r="B37" s="295"/>
      <c r="C37" s="295" t="s">
        <v>839</v>
      </c>
      <c r="D37" s="295" t="s">
        <v>840</v>
      </c>
      <c r="E37" s="295" t="s">
        <v>67</v>
      </c>
      <c r="F37" s="295" t="s">
        <v>839</v>
      </c>
      <c r="G37" s="295" t="s">
        <v>840</v>
      </c>
      <c r="H37" s="295" t="s">
        <v>67</v>
      </c>
      <c r="I37" s="295" t="s">
        <v>839</v>
      </c>
      <c r="J37" s="295" t="s">
        <v>840</v>
      </c>
      <c r="K37" s="295" t="s">
        <v>67</v>
      </c>
    </row>
    <row r="38" customFormat="false" ht="15" hidden="true" customHeight="false" outlineLevel="0" collapsed="false">
      <c r="A38" s="295"/>
      <c r="B38" s="295"/>
      <c r="C38" s="295"/>
      <c r="D38" s="295"/>
      <c r="E38" s="295" t="s">
        <v>841</v>
      </c>
      <c r="F38" s="295"/>
      <c r="G38" s="295"/>
      <c r="H38" s="295" t="s">
        <v>842</v>
      </c>
      <c r="I38" s="295"/>
      <c r="J38" s="295"/>
      <c r="K38" s="295" t="s">
        <v>843</v>
      </c>
    </row>
    <row r="39" customFormat="false" ht="15" hidden="true" customHeight="false" outlineLevel="0" collapsed="false">
      <c r="A39" s="295" t="n">
        <v>1</v>
      </c>
      <c r="B39" s="295" t="n">
        <v>2</v>
      </c>
      <c r="C39" s="295" t="n">
        <v>3</v>
      </c>
      <c r="D39" s="295" t="n">
        <v>4</v>
      </c>
      <c r="E39" s="295" t="n">
        <v>5</v>
      </c>
      <c r="F39" s="295" t="n">
        <v>6</v>
      </c>
      <c r="G39" s="295" t="n">
        <v>7</v>
      </c>
      <c r="H39" s="295" t="n">
        <v>8</v>
      </c>
      <c r="I39" s="295" t="n">
        <v>9</v>
      </c>
      <c r="J39" s="295" t="n">
        <v>10</v>
      </c>
      <c r="K39" s="295" t="n">
        <v>11</v>
      </c>
    </row>
    <row r="40" customFormat="false" ht="24.75" hidden="true" customHeight="true" outlineLevel="0" collapsed="false">
      <c r="A40" s="339" t="n">
        <v>1</v>
      </c>
      <c r="B40" s="297" t="s">
        <v>273</v>
      </c>
      <c r="C40" s="612" t="n">
        <v>0</v>
      </c>
      <c r="D40" s="683" t="n">
        <v>0</v>
      </c>
      <c r="E40" s="373" t="n">
        <v>0</v>
      </c>
      <c r="F40" s="346" t="n">
        <v>0</v>
      </c>
      <c r="G40" s="373" t="n">
        <v>0</v>
      </c>
      <c r="H40" s="373" t="n">
        <f aca="false">F40*G40</f>
        <v>0</v>
      </c>
      <c r="I40" s="346" t="n">
        <v>0</v>
      </c>
      <c r="J40" s="373" t="n">
        <v>0</v>
      </c>
      <c r="K40" s="373" t="n">
        <f aca="false">I40*J40</f>
        <v>0</v>
      </c>
    </row>
    <row r="41" customFormat="false" ht="60" hidden="true" customHeight="false" outlineLevel="0" collapsed="false">
      <c r="A41" s="339" t="n">
        <v>2</v>
      </c>
      <c r="B41" s="297" t="s">
        <v>844</v>
      </c>
      <c r="C41" s="346" t="n">
        <v>0</v>
      </c>
      <c r="D41" s="373" t="n">
        <v>0</v>
      </c>
      <c r="E41" s="373" t="n">
        <f aca="false">C41*D41</f>
        <v>0</v>
      </c>
      <c r="F41" s="346" t="n">
        <v>0</v>
      </c>
      <c r="G41" s="373" t="n">
        <v>0</v>
      </c>
      <c r="H41" s="373" t="n">
        <f aca="false">F41*G41</f>
        <v>0</v>
      </c>
      <c r="I41" s="346" t="n">
        <v>0</v>
      </c>
      <c r="J41" s="373" t="n">
        <v>0</v>
      </c>
      <c r="K41" s="373" t="n">
        <f aca="false">I41*J41</f>
        <v>0</v>
      </c>
    </row>
    <row r="42" customFormat="false" ht="14.25" hidden="true" customHeight="false" outlineLevel="0" collapsed="false">
      <c r="A42" s="544"/>
      <c r="B42" s="544" t="s">
        <v>488</v>
      </c>
      <c r="C42" s="300" t="s">
        <v>498</v>
      </c>
      <c r="D42" s="300" t="s">
        <v>498</v>
      </c>
      <c r="E42" s="684" t="n">
        <f aca="false">SUM(E40:E41)</f>
        <v>0</v>
      </c>
      <c r="F42" s="300" t="s">
        <v>498</v>
      </c>
      <c r="G42" s="300" t="s">
        <v>498</v>
      </c>
      <c r="H42" s="684" t="n">
        <f aca="false">SUM(H40:H41)</f>
        <v>0</v>
      </c>
      <c r="I42" s="300" t="s">
        <v>498</v>
      </c>
      <c r="J42" s="300" t="s">
        <v>498</v>
      </c>
      <c r="K42" s="684" t="n">
        <f aca="false">SUM(K40:K41)</f>
        <v>0</v>
      </c>
    </row>
    <row r="43" customFormat="false" ht="12.75" hidden="true" customHeight="false" outlineLevel="0" collapsed="false"/>
    <row r="44" customFormat="false" ht="15.75" hidden="true" customHeight="false" outlineLevel="0" collapsed="false">
      <c r="A44" s="629" t="s">
        <v>845</v>
      </c>
    </row>
    <row r="45" customFormat="false" ht="12.75" hidden="true" customHeight="false" outlineLevel="0" collapsed="false"/>
    <row r="46" customFormat="false" ht="71.25" hidden="true" customHeight="true" outlineLevel="0" collapsed="false">
      <c r="B46" s="391" t="s">
        <v>846</v>
      </c>
      <c r="C46" s="616" t="n">
        <v>5276</v>
      </c>
    </row>
    <row r="47" customFormat="false" ht="15.6" hidden="true" customHeight="true" outlineLevel="0" collapsed="false"/>
    <row r="48" customFormat="false" ht="15.75" hidden="true" customHeight="true" outlineLevel="0" collapsed="false">
      <c r="A48" s="295" t="s">
        <v>673</v>
      </c>
      <c r="B48" s="295" t="s">
        <v>63</v>
      </c>
      <c r="C48" s="295" t="s">
        <v>644</v>
      </c>
      <c r="D48" s="295"/>
      <c r="E48" s="295"/>
      <c r="F48" s="295"/>
      <c r="G48" s="295"/>
      <c r="H48" s="295"/>
      <c r="I48" s="295"/>
      <c r="J48" s="295"/>
      <c r="K48" s="295"/>
    </row>
    <row r="49" customFormat="false" ht="30.95" hidden="true" customHeight="true" outlineLevel="0" collapsed="false">
      <c r="A49" s="295"/>
      <c r="B49" s="295"/>
      <c r="C49" s="295" t="s">
        <v>535</v>
      </c>
      <c r="D49" s="295"/>
      <c r="E49" s="295"/>
      <c r="F49" s="295" t="s">
        <v>536</v>
      </c>
      <c r="G49" s="295"/>
      <c r="H49" s="295"/>
      <c r="I49" s="295" t="s">
        <v>506</v>
      </c>
      <c r="J49" s="295"/>
      <c r="K49" s="295"/>
    </row>
    <row r="50" customFormat="false" ht="31.5" hidden="true" customHeight="true" outlineLevel="0" collapsed="false">
      <c r="A50" s="295"/>
      <c r="B50" s="295"/>
      <c r="C50" s="295" t="s">
        <v>509</v>
      </c>
      <c r="D50" s="295"/>
      <c r="E50" s="295"/>
      <c r="F50" s="295" t="s">
        <v>510</v>
      </c>
      <c r="G50" s="295"/>
      <c r="H50" s="295"/>
      <c r="I50" s="295" t="s">
        <v>511</v>
      </c>
      <c r="J50" s="295"/>
      <c r="K50" s="295"/>
    </row>
    <row r="51" customFormat="false" ht="46.5" hidden="true" customHeight="true" outlineLevel="0" collapsed="false">
      <c r="A51" s="295"/>
      <c r="B51" s="295"/>
      <c r="C51" s="295" t="s">
        <v>847</v>
      </c>
      <c r="D51" s="295" t="s">
        <v>848</v>
      </c>
      <c r="E51" s="295" t="s">
        <v>67</v>
      </c>
      <c r="F51" s="295" t="s">
        <v>847</v>
      </c>
      <c r="G51" s="295" t="s">
        <v>848</v>
      </c>
      <c r="H51" s="295" t="s">
        <v>67</v>
      </c>
      <c r="I51" s="295" t="s">
        <v>847</v>
      </c>
      <c r="J51" s="295" t="s">
        <v>848</v>
      </c>
      <c r="K51" s="295" t="s">
        <v>67</v>
      </c>
    </row>
    <row r="52" customFormat="false" ht="15" hidden="true" customHeight="false" outlineLevel="0" collapsed="false">
      <c r="A52" s="295"/>
      <c r="B52" s="295"/>
      <c r="C52" s="295"/>
      <c r="D52" s="295"/>
      <c r="E52" s="295" t="s">
        <v>841</v>
      </c>
      <c r="F52" s="295"/>
      <c r="G52" s="295"/>
      <c r="H52" s="295" t="s">
        <v>842</v>
      </c>
      <c r="I52" s="295"/>
      <c r="J52" s="295"/>
      <c r="K52" s="295" t="s">
        <v>849</v>
      </c>
    </row>
    <row r="53" customFormat="false" ht="15" hidden="true" customHeight="false" outlineLevel="0" collapsed="false">
      <c r="A53" s="295" t="n">
        <v>1</v>
      </c>
      <c r="B53" s="295" t="n">
        <v>2</v>
      </c>
      <c r="C53" s="295" t="n">
        <v>3</v>
      </c>
      <c r="D53" s="295" t="n">
        <v>4</v>
      </c>
      <c r="E53" s="295" t="n">
        <v>5</v>
      </c>
      <c r="F53" s="295" t="n">
        <v>6</v>
      </c>
      <c r="G53" s="295" t="n">
        <v>7</v>
      </c>
      <c r="H53" s="295" t="n">
        <v>8</v>
      </c>
      <c r="I53" s="295" t="n">
        <v>9</v>
      </c>
      <c r="J53" s="295" t="n">
        <v>10</v>
      </c>
      <c r="K53" s="295" t="n">
        <v>11</v>
      </c>
    </row>
    <row r="54" customFormat="false" ht="15" hidden="true" customHeight="false" outlineLevel="0" collapsed="false">
      <c r="A54" s="295" t="n">
        <v>1</v>
      </c>
      <c r="B54" s="297" t="s">
        <v>850</v>
      </c>
      <c r="C54" s="704" t="n">
        <v>0</v>
      </c>
      <c r="D54" s="705" t="n">
        <v>0</v>
      </c>
      <c r="E54" s="706" t="n">
        <v>0</v>
      </c>
      <c r="F54" s="346" t="n">
        <v>0</v>
      </c>
      <c r="G54" s="346" t="n">
        <v>0</v>
      </c>
      <c r="H54" s="346" t="n">
        <v>0</v>
      </c>
      <c r="I54" s="346" t="n">
        <v>0</v>
      </c>
      <c r="J54" s="346" t="n">
        <v>0</v>
      </c>
      <c r="K54" s="346" t="n">
        <v>0</v>
      </c>
    </row>
    <row r="55" customFormat="false" ht="15" hidden="true" customHeight="false" outlineLevel="0" collapsed="false">
      <c r="A55" s="295" t="n">
        <v>2</v>
      </c>
      <c r="B55" s="297" t="s">
        <v>851</v>
      </c>
      <c r="C55" s="704" t="n">
        <v>0</v>
      </c>
      <c r="D55" s="705" t="n">
        <v>0</v>
      </c>
      <c r="E55" s="706" t="n">
        <v>0</v>
      </c>
      <c r="F55" s="346" t="n">
        <v>0</v>
      </c>
      <c r="G55" s="346" t="n">
        <v>0</v>
      </c>
      <c r="H55" s="346" t="n">
        <v>0</v>
      </c>
      <c r="I55" s="346" t="n">
        <v>0</v>
      </c>
      <c r="J55" s="346" t="n">
        <v>0</v>
      </c>
      <c r="K55" s="346" t="n">
        <v>0</v>
      </c>
    </row>
    <row r="56" customFormat="false" ht="15" hidden="true" customHeight="false" outlineLevel="0" collapsed="false">
      <c r="A56" s="295" t="n">
        <v>3</v>
      </c>
      <c r="B56" s="297" t="s">
        <v>852</v>
      </c>
      <c r="C56" s="704" t="n">
        <v>0</v>
      </c>
      <c r="D56" s="705" t="n">
        <v>0</v>
      </c>
      <c r="E56" s="706" t="n">
        <v>0</v>
      </c>
      <c r="F56" s="346" t="n">
        <v>0</v>
      </c>
      <c r="G56" s="346" t="n">
        <v>0</v>
      </c>
      <c r="H56" s="346" t="n">
        <v>0</v>
      </c>
      <c r="I56" s="346" t="n">
        <v>0</v>
      </c>
      <c r="J56" s="346" t="n">
        <v>0</v>
      </c>
      <c r="K56" s="346" t="n">
        <v>0</v>
      </c>
    </row>
    <row r="57" customFormat="false" ht="15" hidden="true" customHeight="false" outlineLevel="0" collapsed="false">
      <c r="A57" s="295" t="n">
        <v>4</v>
      </c>
      <c r="B57" s="297" t="s">
        <v>853</v>
      </c>
      <c r="C57" s="704" t="n">
        <v>0</v>
      </c>
      <c r="D57" s="705" t="n">
        <v>0</v>
      </c>
      <c r="E57" s="706" t="n">
        <v>0</v>
      </c>
      <c r="F57" s="346" t="n">
        <v>0</v>
      </c>
      <c r="G57" s="346" t="n">
        <v>0</v>
      </c>
      <c r="H57" s="346" t="n">
        <v>0</v>
      </c>
      <c r="I57" s="346" t="n">
        <v>0</v>
      </c>
      <c r="J57" s="346" t="n">
        <v>0</v>
      </c>
      <c r="K57" s="346" t="n">
        <v>0</v>
      </c>
    </row>
    <row r="58" customFormat="false" ht="15" hidden="true" customHeight="false" outlineLevel="0" collapsed="false">
      <c r="A58" s="295" t="n">
        <v>5</v>
      </c>
      <c r="B58" s="297" t="s">
        <v>854</v>
      </c>
      <c r="C58" s="704" t="n">
        <v>0</v>
      </c>
      <c r="D58" s="705" t="n">
        <v>0</v>
      </c>
      <c r="E58" s="706" t="n">
        <v>0</v>
      </c>
      <c r="F58" s="346" t="n">
        <v>0</v>
      </c>
      <c r="G58" s="346" t="n">
        <v>0</v>
      </c>
      <c r="H58" s="346" t="n">
        <v>0</v>
      </c>
      <c r="I58" s="346" t="n">
        <v>0</v>
      </c>
      <c r="J58" s="346" t="n">
        <v>0</v>
      </c>
      <c r="K58" s="346" t="n">
        <v>0</v>
      </c>
    </row>
    <row r="59" customFormat="false" ht="15" hidden="true" customHeight="false" outlineLevel="0" collapsed="false">
      <c r="A59" s="295" t="n">
        <v>6</v>
      </c>
      <c r="B59" s="297" t="s">
        <v>921</v>
      </c>
      <c r="C59" s="346" t="n">
        <v>0</v>
      </c>
      <c r="D59" s="346" t="n">
        <v>0</v>
      </c>
      <c r="E59" s="346" t="n">
        <v>0</v>
      </c>
      <c r="F59" s="346" t="n">
        <v>0</v>
      </c>
      <c r="G59" s="346" t="n">
        <v>0</v>
      </c>
      <c r="H59" s="346" t="n">
        <v>0</v>
      </c>
      <c r="I59" s="346" t="n">
        <v>0</v>
      </c>
      <c r="J59" s="346" t="n">
        <v>0</v>
      </c>
      <c r="K59" s="346" t="n">
        <v>0</v>
      </c>
    </row>
    <row r="60" customFormat="false" ht="15" hidden="true" customHeight="false" outlineLevel="0" collapsed="false">
      <c r="A60" s="295" t="n">
        <v>7</v>
      </c>
      <c r="B60" s="297" t="s">
        <v>855</v>
      </c>
      <c r="C60" s="704" t="n">
        <v>0</v>
      </c>
      <c r="D60" s="704" t="n">
        <v>0</v>
      </c>
      <c r="E60" s="706" t="n">
        <f aca="false">C60*D60</f>
        <v>0</v>
      </c>
      <c r="F60" s="346" t="n">
        <v>0</v>
      </c>
      <c r="G60" s="346" t="n">
        <v>0</v>
      </c>
      <c r="H60" s="346" t="n">
        <v>0</v>
      </c>
      <c r="I60" s="346" t="n">
        <v>0</v>
      </c>
      <c r="J60" s="346" t="n">
        <v>0</v>
      </c>
      <c r="K60" s="346" t="n">
        <v>0</v>
      </c>
    </row>
    <row r="61" customFormat="false" ht="14.25" hidden="true" customHeight="true" outlineLevel="0" collapsed="false">
      <c r="A61" s="545" t="s">
        <v>488</v>
      </c>
      <c r="B61" s="545"/>
      <c r="C61" s="545"/>
      <c r="D61" s="596" t="s">
        <v>91</v>
      </c>
      <c r="E61" s="596" t="n">
        <f aca="false">SUM(E54:E60)</f>
        <v>0</v>
      </c>
      <c r="F61" s="300" t="s">
        <v>498</v>
      </c>
      <c r="G61" s="300" t="s">
        <v>91</v>
      </c>
      <c r="H61" s="300"/>
      <c r="I61" s="300" t="s">
        <v>498</v>
      </c>
      <c r="J61" s="596" t="s">
        <v>91</v>
      </c>
      <c r="K61" s="596"/>
    </row>
    <row r="62" customFormat="false" ht="15.95" hidden="true" customHeight="true" outlineLevel="0" collapsed="false"/>
    <row r="63" s="629" customFormat="true" ht="15.6" hidden="true" customHeight="true" outlineLevel="0" collapsed="false">
      <c r="A63" s="629" t="s">
        <v>856</v>
      </c>
    </row>
    <row r="64" customFormat="false" ht="12.75" hidden="true" customHeight="false" outlineLevel="0" collapsed="false"/>
    <row r="65" customFormat="false" ht="15" hidden="true" customHeight="true" outlineLevel="0" collapsed="false">
      <c r="A65" s="295" t="s">
        <v>673</v>
      </c>
      <c r="B65" s="295" t="s">
        <v>63</v>
      </c>
      <c r="C65" s="295" t="s">
        <v>644</v>
      </c>
      <c r="D65" s="295"/>
      <c r="E65" s="295"/>
      <c r="F65" s="295"/>
      <c r="G65" s="295"/>
      <c r="H65" s="295"/>
      <c r="I65" s="295"/>
      <c r="J65" s="295"/>
      <c r="K65" s="295"/>
      <c r="L65" s="265" t="s">
        <v>857</v>
      </c>
    </row>
    <row r="66" customFormat="false" ht="15.75" hidden="true" customHeight="true" outlineLevel="0" collapsed="false">
      <c r="A66" s="295"/>
      <c r="B66" s="295"/>
      <c r="C66" s="295" t="s">
        <v>535</v>
      </c>
      <c r="D66" s="295"/>
      <c r="E66" s="295"/>
      <c r="F66" s="295" t="s">
        <v>536</v>
      </c>
      <c r="G66" s="295"/>
      <c r="H66" s="295"/>
      <c r="I66" s="295" t="s">
        <v>506</v>
      </c>
      <c r="J66" s="295"/>
      <c r="K66" s="295"/>
      <c r="L66" s="265"/>
    </row>
    <row r="67" customFormat="false" ht="31.5" hidden="true" customHeight="true" outlineLevel="0" collapsed="false">
      <c r="A67" s="295"/>
      <c r="B67" s="295"/>
      <c r="C67" s="295" t="s">
        <v>509</v>
      </c>
      <c r="D67" s="295"/>
      <c r="E67" s="295"/>
      <c r="F67" s="295" t="s">
        <v>510</v>
      </c>
      <c r="G67" s="295"/>
      <c r="H67" s="295"/>
      <c r="I67" s="295" t="s">
        <v>511</v>
      </c>
      <c r="J67" s="295"/>
      <c r="K67" s="295"/>
      <c r="L67" s="265"/>
    </row>
    <row r="68" customFormat="false" ht="45" hidden="true" customHeight="false" outlineLevel="0" collapsed="false">
      <c r="A68" s="295"/>
      <c r="B68" s="295"/>
      <c r="C68" s="295" t="s">
        <v>858</v>
      </c>
      <c r="D68" s="295" t="s">
        <v>859</v>
      </c>
      <c r="E68" s="295" t="s">
        <v>860</v>
      </c>
      <c r="F68" s="295" t="s">
        <v>858</v>
      </c>
      <c r="G68" s="295" t="s">
        <v>859</v>
      </c>
      <c r="H68" s="295" t="s">
        <v>860</v>
      </c>
      <c r="I68" s="295" t="s">
        <v>858</v>
      </c>
      <c r="J68" s="295" t="s">
        <v>859</v>
      </c>
      <c r="K68" s="295" t="s">
        <v>860</v>
      </c>
      <c r="L68" s="265"/>
    </row>
    <row r="69" customFormat="false" ht="15" hidden="true" customHeight="false" outlineLevel="0" collapsed="false">
      <c r="A69" s="295" t="n">
        <v>1</v>
      </c>
      <c r="B69" s="295" t="n">
        <v>2</v>
      </c>
      <c r="C69" s="295" t="n">
        <v>3</v>
      </c>
      <c r="D69" s="295" t="n">
        <v>4</v>
      </c>
      <c r="E69" s="295" t="n">
        <v>5</v>
      </c>
      <c r="F69" s="295" t="n">
        <v>6</v>
      </c>
      <c r="G69" s="295" t="n">
        <v>7</v>
      </c>
      <c r="H69" s="295" t="n">
        <v>8</v>
      </c>
      <c r="I69" s="295" t="n">
        <v>9</v>
      </c>
      <c r="J69" s="295" t="n">
        <v>10</v>
      </c>
      <c r="K69" s="295" t="n">
        <v>11</v>
      </c>
      <c r="L69" s="265" t="n">
        <v>12</v>
      </c>
    </row>
    <row r="70" customFormat="false" ht="30" hidden="true" customHeight="false" outlineLevel="0" collapsed="false">
      <c r="A70" s="339" t="n">
        <v>1</v>
      </c>
      <c r="B70" s="297" t="s">
        <v>861</v>
      </c>
      <c r="C70" s="346" t="n">
        <v>0</v>
      </c>
      <c r="D70" s="346" t="n">
        <v>0</v>
      </c>
      <c r="E70" s="346" t="n">
        <v>0</v>
      </c>
      <c r="F70" s="346" t="n">
        <v>0</v>
      </c>
      <c r="G70" s="346" t="n">
        <v>0</v>
      </c>
      <c r="H70" s="346" t="n">
        <v>0</v>
      </c>
      <c r="I70" s="346" t="n">
        <v>0</v>
      </c>
      <c r="J70" s="346" t="n">
        <v>0</v>
      </c>
      <c r="K70" s="346" t="n">
        <v>0</v>
      </c>
      <c r="L70" s="285"/>
    </row>
    <row r="71" customFormat="false" ht="14.25" hidden="true" customHeight="false" outlineLevel="0" collapsed="false">
      <c r="A71" s="544"/>
      <c r="B71" s="545" t="s">
        <v>488</v>
      </c>
      <c r="C71" s="596" t="s">
        <v>91</v>
      </c>
      <c r="D71" s="596" t="s">
        <v>91</v>
      </c>
      <c r="E71" s="596" t="n">
        <f aca="false">SUM(E70)</f>
        <v>0</v>
      </c>
      <c r="F71" s="596" t="s">
        <v>91</v>
      </c>
      <c r="G71" s="596" t="s">
        <v>91</v>
      </c>
      <c r="H71" s="596"/>
      <c r="I71" s="596" t="s">
        <v>91</v>
      </c>
      <c r="J71" s="596" t="s">
        <v>91</v>
      </c>
      <c r="K71" s="596"/>
      <c r="L71" s="287" t="s">
        <v>91</v>
      </c>
    </row>
    <row r="72" customFormat="false" ht="12.75" hidden="true" customHeight="false" outlineLevel="0" collapsed="false"/>
    <row r="73" customFormat="false" ht="15.75" hidden="true" customHeight="false" outlineLevel="0" collapsed="false">
      <c r="A73" s="629" t="s">
        <v>862</v>
      </c>
    </row>
    <row r="74" customFormat="false" ht="12.75" hidden="true" customHeight="false" outlineLevel="0" collapsed="false"/>
    <row r="75" customFormat="false" ht="15" hidden="true" customHeight="true" outlineLevel="0" collapsed="false">
      <c r="A75" s="295" t="s">
        <v>673</v>
      </c>
      <c r="B75" s="295" t="s">
        <v>827</v>
      </c>
      <c r="C75" s="295" t="s">
        <v>644</v>
      </c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630"/>
    </row>
    <row r="76" customFormat="false" ht="15.75" hidden="true" customHeight="true" outlineLevel="0" collapsed="false">
      <c r="A76" s="295"/>
      <c r="B76" s="295"/>
      <c r="C76" s="295" t="s">
        <v>535</v>
      </c>
      <c r="D76" s="295"/>
      <c r="E76" s="295"/>
      <c r="F76" s="295"/>
      <c r="G76" s="295" t="s">
        <v>536</v>
      </c>
      <c r="H76" s="295"/>
      <c r="I76" s="295"/>
      <c r="J76" s="295"/>
      <c r="K76" s="295" t="s">
        <v>506</v>
      </c>
      <c r="L76" s="295"/>
      <c r="M76" s="295"/>
      <c r="N76" s="295"/>
      <c r="O76" s="630"/>
    </row>
    <row r="77" customFormat="false" ht="15" hidden="true" customHeight="true" outlineLevel="0" collapsed="false">
      <c r="A77" s="295"/>
      <c r="B77" s="295"/>
      <c r="C77" s="295" t="s">
        <v>509</v>
      </c>
      <c r="D77" s="295"/>
      <c r="E77" s="295"/>
      <c r="F77" s="295"/>
      <c r="G77" s="295" t="s">
        <v>510</v>
      </c>
      <c r="H77" s="295"/>
      <c r="I77" s="295"/>
      <c r="J77" s="295"/>
      <c r="K77" s="295" t="s">
        <v>511</v>
      </c>
      <c r="L77" s="295"/>
      <c r="M77" s="295"/>
      <c r="N77" s="295"/>
      <c r="O77" s="630"/>
    </row>
    <row r="78" customFormat="false" ht="59.25" hidden="true" customHeight="true" outlineLevel="0" collapsed="false">
      <c r="A78" s="295"/>
      <c r="B78" s="295"/>
      <c r="C78" s="295" t="s">
        <v>857</v>
      </c>
      <c r="D78" s="295" t="s">
        <v>863</v>
      </c>
      <c r="E78" s="295" t="s">
        <v>864</v>
      </c>
      <c r="F78" s="295" t="s">
        <v>865</v>
      </c>
      <c r="G78" s="295" t="s">
        <v>857</v>
      </c>
      <c r="H78" s="295" t="s">
        <v>866</v>
      </c>
      <c r="I78" s="295" t="s">
        <v>864</v>
      </c>
      <c r="J78" s="295" t="s">
        <v>865</v>
      </c>
      <c r="K78" s="295" t="s">
        <v>857</v>
      </c>
      <c r="L78" s="295" t="s">
        <v>866</v>
      </c>
      <c r="M78" s="295" t="s">
        <v>864</v>
      </c>
      <c r="N78" s="295" t="s">
        <v>865</v>
      </c>
      <c r="O78" s="630"/>
    </row>
    <row r="79" customFormat="false" ht="15" hidden="true" customHeight="false" outlineLevel="0" collapsed="false">
      <c r="A79" s="295" t="n">
        <v>1</v>
      </c>
      <c r="B79" s="295" t="n">
        <v>2</v>
      </c>
      <c r="C79" s="295" t="n">
        <v>3</v>
      </c>
      <c r="D79" s="295" t="n">
        <v>4</v>
      </c>
      <c r="E79" s="295" t="n">
        <v>5</v>
      </c>
      <c r="F79" s="295" t="n">
        <v>6</v>
      </c>
      <c r="G79" s="295" t="n">
        <v>7</v>
      </c>
      <c r="H79" s="295" t="n">
        <v>8</v>
      </c>
      <c r="I79" s="295" t="n">
        <v>9</v>
      </c>
      <c r="J79" s="295" t="n">
        <v>10</v>
      </c>
      <c r="K79" s="295" t="n">
        <v>11</v>
      </c>
      <c r="L79" s="295" t="n">
        <v>12</v>
      </c>
      <c r="M79" s="295" t="n">
        <v>13</v>
      </c>
      <c r="N79" s="295" t="n">
        <v>14</v>
      </c>
      <c r="O79" s="630"/>
    </row>
    <row r="80" customFormat="false" ht="15.75" hidden="true" customHeight="false" outlineLevel="0" collapsed="false">
      <c r="A80" s="339" t="n">
        <v>1</v>
      </c>
      <c r="B80" s="636"/>
      <c r="C80" s="652" t="n">
        <v>0</v>
      </c>
      <c r="D80" s="633" t="n">
        <v>0</v>
      </c>
      <c r="E80" s="634" t="n">
        <v>0</v>
      </c>
      <c r="F80" s="646" t="n">
        <f aca="false">D80*E80</f>
        <v>0</v>
      </c>
      <c r="G80" s="295" t="n">
        <v>0</v>
      </c>
      <c r="H80" s="295" t="n">
        <v>0</v>
      </c>
      <c r="I80" s="295" t="n">
        <v>0</v>
      </c>
      <c r="J80" s="295" t="n">
        <v>0</v>
      </c>
      <c r="K80" s="295" t="n">
        <v>0</v>
      </c>
      <c r="L80" s="295" t="n">
        <v>0</v>
      </c>
      <c r="M80" s="295" t="n">
        <v>0</v>
      </c>
      <c r="N80" s="295" t="n">
        <v>0</v>
      </c>
      <c r="O80" s="630"/>
    </row>
    <row r="81" customFormat="false" ht="15.75" hidden="true" customHeight="false" outlineLevel="0" collapsed="false">
      <c r="A81" s="339" t="n">
        <v>2</v>
      </c>
      <c r="B81" s="636"/>
      <c r="C81" s="652" t="n">
        <v>0</v>
      </c>
      <c r="D81" s="633" t="n">
        <v>0</v>
      </c>
      <c r="E81" s="634" t="n">
        <v>0</v>
      </c>
      <c r="F81" s="646" t="n">
        <f aca="false">D81*E81</f>
        <v>0</v>
      </c>
      <c r="G81" s="295" t="n">
        <v>0</v>
      </c>
      <c r="H81" s="295" t="n">
        <v>0</v>
      </c>
      <c r="I81" s="295" t="n">
        <v>0</v>
      </c>
      <c r="J81" s="295" t="n">
        <v>0</v>
      </c>
      <c r="K81" s="295" t="n">
        <v>0</v>
      </c>
      <c r="L81" s="295" t="n">
        <v>0</v>
      </c>
      <c r="M81" s="295" t="n">
        <v>0</v>
      </c>
      <c r="N81" s="295" t="n">
        <v>0</v>
      </c>
      <c r="O81" s="630"/>
    </row>
    <row r="82" customFormat="false" ht="15" hidden="true" customHeight="true" outlineLevel="0" collapsed="false">
      <c r="A82" s="545" t="s">
        <v>488</v>
      </c>
      <c r="B82" s="545"/>
      <c r="C82" s="596" t="s">
        <v>91</v>
      </c>
      <c r="D82" s="596" t="s">
        <v>91</v>
      </c>
      <c r="E82" s="596" t="s">
        <v>91</v>
      </c>
      <c r="F82" s="707" t="n">
        <f aca="false">SUM(F80:F81)</f>
        <v>0</v>
      </c>
      <c r="G82" s="596" t="s">
        <v>91</v>
      </c>
      <c r="H82" s="596" t="s">
        <v>91</v>
      </c>
      <c r="I82" s="596" t="s">
        <v>91</v>
      </c>
      <c r="J82" s="596"/>
      <c r="K82" s="596" t="s">
        <v>91</v>
      </c>
      <c r="L82" s="596" t="s">
        <v>91</v>
      </c>
      <c r="M82" s="596" t="s">
        <v>91</v>
      </c>
      <c r="N82" s="596" t="s">
        <v>91</v>
      </c>
      <c r="O82" s="641"/>
    </row>
    <row r="83" customFormat="false" ht="34.5" hidden="false" customHeight="true" outlineLevel="0" collapsed="false">
      <c r="A83" s="529" t="s">
        <v>630</v>
      </c>
      <c r="B83" s="529" t="n">
        <v>112</v>
      </c>
      <c r="C83" s="530"/>
    </row>
    <row r="84" customFormat="false" ht="16.5" hidden="false" customHeight="true" outlineLevel="0" collapsed="false">
      <c r="A84" s="531"/>
      <c r="B84" s="531"/>
      <c r="C84" s="530"/>
      <c r="D84" s="327"/>
    </row>
    <row r="85" customFormat="false" ht="28.5" hidden="false" customHeight="true" outlineLevel="0" collapsed="false">
      <c r="A85" s="529" t="s">
        <v>632</v>
      </c>
      <c r="B85" s="529" t="n">
        <v>212</v>
      </c>
      <c r="C85" s="529" t="n">
        <v>226</v>
      </c>
    </row>
    <row r="86" customFormat="false" ht="29.1" hidden="false" customHeight="true" outlineLevel="0" collapsed="false">
      <c r="A86" s="322" t="s">
        <v>704</v>
      </c>
      <c r="B86" s="322"/>
      <c r="C86" s="322"/>
      <c r="D86" s="322"/>
      <c r="E86" s="322"/>
      <c r="F86" s="322"/>
    </row>
    <row r="87" customFormat="false" ht="15" hidden="false" customHeight="false" outlineLevel="0" collapsed="false">
      <c r="A87" s="532"/>
      <c r="B87" s="533"/>
      <c r="G87" s="33"/>
    </row>
    <row r="88" customFormat="false" ht="15" hidden="false" customHeight="true" outlineLevel="0" collapsed="false">
      <c r="A88" s="295" t="s">
        <v>63</v>
      </c>
      <c r="B88" s="295" t="s">
        <v>455</v>
      </c>
      <c r="C88" s="295" t="s">
        <v>644</v>
      </c>
      <c r="D88" s="295"/>
      <c r="E88" s="295"/>
      <c r="F88" s="323"/>
    </row>
    <row r="89" customFormat="false" ht="15" hidden="false" customHeight="false" outlineLevel="0" collapsed="false">
      <c r="A89" s="295"/>
      <c r="B89" s="295"/>
      <c r="C89" s="295" t="s">
        <v>506</v>
      </c>
      <c r="D89" s="295" t="s">
        <v>507</v>
      </c>
      <c r="E89" s="295" t="s">
        <v>508</v>
      </c>
      <c r="F89" s="323"/>
    </row>
    <row r="90" customFormat="false" ht="45" hidden="false" customHeight="false" outlineLevel="0" collapsed="false">
      <c r="A90" s="295"/>
      <c r="B90" s="295"/>
      <c r="C90" s="295" t="s">
        <v>509</v>
      </c>
      <c r="D90" s="295" t="s">
        <v>510</v>
      </c>
      <c r="E90" s="295" t="s">
        <v>511</v>
      </c>
      <c r="F90" s="323"/>
    </row>
    <row r="91" customFormat="false" ht="15" hidden="false" customHeight="false" outlineLevel="0" collapsed="false">
      <c r="A91" s="295" t="n">
        <v>1</v>
      </c>
      <c r="B91" s="295" t="n">
        <v>2</v>
      </c>
      <c r="C91" s="295" t="n">
        <v>3</v>
      </c>
      <c r="D91" s="295" t="n">
        <v>4</v>
      </c>
      <c r="E91" s="295" t="n">
        <v>5</v>
      </c>
      <c r="F91" s="323"/>
    </row>
    <row r="92" customFormat="false" ht="45" hidden="false" customHeight="false" outlineLevel="0" collapsed="false">
      <c r="A92" s="297" t="s">
        <v>705</v>
      </c>
      <c r="B92" s="264" t="n">
        <v>100</v>
      </c>
      <c r="C92" s="429" t="n">
        <v>0</v>
      </c>
      <c r="D92" s="346" t="n">
        <v>0</v>
      </c>
      <c r="E92" s="346" t="n">
        <v>0</v>
      </c>
      <c r="F92" s="323"/>
    </row>
    <row r="93" customFormat="false" ht="42" hidden="false" customHeight="true" outlineLevel="0" collapsed="false">
      <c r="A93" s="297" t="s">
        <v>706</v>
      </c>
      <c r="B93" s="264" t="n">
        <v>200</v>
      </c>
      <c r="C93" s="429" t="n">
        <v>0</v>
      </c>
      <c r="D93" s="346" t="n">
        <v>0</v>
      </c>
      <c r="E93" s="346" t="n">
        <v>0</v>
      </c>
      <c r="F93" s="323"/>
    </row>
    <row r="94" customFormat="false" ht="41.25" hidden="false" customHeight="true" outlineLevel="0" collapsed="false">
      <c r="A94" s="297" t="s">
        <v>748</v>
      </c>
      <c r="B94" s="264" t="n">
        <v>300</v>
      </c>
      <c r="C94" s="429" t="n">
        <v>791</v>
      </c>
      <c r="D94" s="346" t="n">
        <v>0</v>
      </c>
      <c r="E94" s="346"/>
      <c r="F94" s="323"/>
    </row>
    <row r="95" customFormat="false" ht="18" hidden="false" customHeight="true" outlineLevel="0" collapsed="false">
      <c r="A95" s="534" t="s">
        <v>520</v>
      </c>
      <c r="B95" s="535" t="n">
        <v>9000</v>
      </c>
      <c r="C95" s="536" t="n">
        <f aca="false">SUM(C92:C94)</f>
        <v>791</v>
      </c>
      <c r="D95" s="537" t="n">
        <f aca="false">SUM(D92:D94)</f>
        <v>0</v>
      </c>
      <c r="E95" s="537" t="n">
        <f aca="false">SUM(E92:E94)</f>
        <v>0</v>
      </c>
      <c r="F95" s="323"/>
    </row>
    <row r="96" customFormat="false" ht="15" hidden="false" customHeight="false" outlineLevel="0" collapsed="false">
      <c r="A96" s="324"/>
      <c r="B96" s="323"/>
      <c r="C96" s="323"/>
      <c r="D96" s="323"/>
      <c r="E96" s="323"/>
      <c r="F96" s="323"/>
    </row>
    <row r="97" customFormat="false" ht="15" hidden="false" customHeight="false" outlineLevel="0" collapsed="false">
      <c r="A97" s="538" t="s">
        <v>709</v>
      </c>
      <c r="B97" s="538"/>
      <c r="C97" s="538"/>
      <c r="D97" s="538"/>
      <c r="E97" s="323"/>
      <c r="F97" s="323"/>
    </row>
    <row r="98" customFormat="false" ht="15" hidden="false" customHeight="false" outlineLevel="0" collapsed="false">
      <c r="A98" s="324"/>
      <c r="B98" s="323"/>
      <c r="C98" s="323"/>
      <c r="D98" s="323"/>
      <c r="E98" s="323"/>
      <c r="F98" s="323"/>
    </row>
    <row r="99" customFormat="false" ht="15" hidden="false" customHeight="true" outlineLevel="0" collapsed="false">
      <c r="A99" s="295" t="s">
        <v>63</v>
      </c>
      <c r="B99" s="295" t="s">
        <v>632</v>
      </c>
      <c r="C99" s="295" t="s">
        <v>455</v>
      </c>
      <c r="D99" s="295" t="s">
        <v>644</v>
      </c>
      <c r="E99" s="295"/>
      <c r="F99" s="295"/>
    </row>
    <row r="100" customFormat="false" ht="15" hidden="false" customHeight="false" outlineLevel="0" collapsed="false">
      <c r="A100" s="295"/>
      <c r="B100" s="295"/>
      <c r="C100" s="295"/>
      <c r="D100" s="295" t="s">
        <v>506</v>
      </c>
      <c r="E100" s="295" t="s">
        <v>507</v>
      </c>
      <c r="F100" s="295" t="s">
        <v>508</v>
      </c>
    </row>
    <row r="101" customFormat="false" ht="45" hidden="false" customHeight="false" outlineLevel="0" collapsed="false">
      <c r="A101" s="295"/>
      <c r="B101" s="295"/>
      <c r="C101" s="295"/>
      <c r="D101" s="295" t="s">
        <v>509</v>
      </c>
      <c r="E101" s="295" t="s">
        <v>510</v>
      </c>
      <c r="F101" s="295" t="s">
        <v>511</v>
      </c>
    </row>
    <row r="102" customFormat="false" ht="15" hidden="false" customHeight="false" outlineLevel="0" collapsed="false">
      <c r="A102" s="295" t="n">
        <v>1</v>
      </c>
      <c r="B102" s="295" t="n">
        <v>2</v>
      </c>
      <c r="C102" s="295" t="n">
        <v>3</v>
      </c>
      <c r="D102" s="295" t="n">
        <v>4</v>
      </c>
      <c r="E102" s="295" t="n">
        <v>5</v>
      </c>
      <c r="F102" s="295" t="n">
        <v>6</v>
      </c>
    </row>
    <row r="103" customFormat="false" ht="45" hidden="false" customHeight="false" outlineLevel="0" collapsed="false">
      <c r="A103" s="539" t="s">
        <v>707</v>
      </c>
      <c r="B103" s="539" t="n">
        <v>112</v>
      </c>
      <c r="C103" s="561" t="n">
        <v>100</v>
      </c>
      <c r="D103" s="562" t="n">
        <v>0</v>
      </c>
      <c r="E103" s="539" t="n">
        <v>0</v>
      </c>
      <c r="F103" s="539" t="n">
        <v>0</v>
      </c>
    </row>
    <row r="104" customFormat="false" ht="45" hidden="false" customHeight="true" outlineLevel="0" collapsed="false">
      <c r="A104" s="539" t="s">
        <v>749</v>
      </c>
      <c r="B104" s="539" t="n">
        <v>226</v>
      </c>
      <c r="C104" s="561" t="n">
        <v>101</v>
      </c>
      <c r="D104" s="562" t="n">
        <v>791</v>
      </c>
      <c r="E104" s="539" t="n">
        <v>0</v>
      </c>
      <c r="F104" s="539" t="n">
        <v>0</v>
      </c>
    </row>
    <row r="105" customFormat="false" ht="45" hidden="false" customHeight="false" outlineLevel="0" collapsed="false">
      <c r="A105" s="539" t="s">
        <v>705</v>
      </c>
      <c r="B105" s="539" t="n">
        <v>226</v>
      </c>
      <c r="C105" s="561" t="n">
        <v>102</v>
      </c>
      <c r="D105" s="562" t="n">
        <v>0</v>
      </c>
      <c r="E105" s="539" t="n">
        <v>0</v>
      </c>
      <c r="F105" s="539" t="n">
        <v>0</v>
      </c>
    </row>
    <row r="106" customFormat="false" ht="15" hidden="false" customHeight="false" outlineLevel="0" collapsed="false">
      <c r="A106" s="346"/>
      <c r="B106" s="346"/>
      <c r="C106" s="264" t="n">
        <v>400</v>
      </c>
      <c r="D106" s="346"/>
      <c r="E106" s="346"/>
      <c r="F106" s="346"/>
    </row>
    <row r="107" customFormat="false" ht="12.75" hidden="false" customHeight="false" outlineLevel="0" collapsed="false">
      <c r="A107" s="261"/>
      <c r="B107" s="261"/>
      <c r="C107" s="261"/>
      <c r="D107" s="261"/>
      <c r="E107" s="261"/>
      <c r="F107" s="261"/>
      <c r="G107" s="261"/>
    </row>
    <row r="108" customFormat="false" ht="14.25" hidden="false" customHeight="false" outlineLevel="0" collapsed="false">
      <c r="A108" s="303" t="s">
        <v>738</v>
      </c>
      <c r="B108" s="261"/>
      <c r="C108" s="261"/>
      <c r="D108" s="261"/>
      <c r="E108" s="261"/>
      <c r="F108" s="261"/>
      <c r="G108" s="261"/>
    </row>
    <row r="109" customFormat="false" ht="12.75" hidden="false" customHeight="false" outlineLevel="0" collapsed="false">
      <c r="A109" s="261"/>
      <c r="B109" s="261"/>
      <c r="C109" s="261"/>
      <c r="D109" s="261"/>
      <c r="E109" s="261"/>
      <c r="F109" s="261"/>
      <c r="G109" s="261"/>
    </row>
    <row r="110" customFormat="false" ht="15" hidden="false" customHeight="false" outlineLevel="0" collapsed="false">
      <c r="A110" s="558"/>
      <c r="B110" s="376"/>
      <c r="C110" s="376"/>
      <c r="D110" s="376"/>
      <c r="E110" s="376"/>
      <c r="F110" s="376"/>
      <c r="G110" s="376"/>
      <c r="H110" s="376"/>
      <c r="I110" s="376"/>
      <c r="J110" s="376"/>
      <c r="K110" s="376"/>
      <c r="L110" s="376"/>
      <c r="M110" s="376"/>
      <c r="N110" s="376"/>
      <c r="O110" s="376"/>
    </row>
    <row r="111" customFormat="false" ht="15.6" hidden="false" customHeight="true" outlineLevel="0" collapsed="false">
      <c r="A111" s="295" t="s">
        <v>739</v>
      </c>
      <c r="B111" s="295" t="s">
        <v>632</v>
      </c>
      <c r="C111" s="295" t="s">
        <v>455</v>
      </c>
      <c r="D111" s="295" t="s">
        <v>506</v>
      </c>
      <c r="E111" s="295"/>
      <c r="F111" s="295"/>
      <c r="G111" s="295"/>
      <c r="H111" s="295" t="s">
        <v>507</v>
      </c>
      <c r="I111" s="295"/>
      <c r="J111" s="295"/>
      <c r="K111" s="295"/>
      <c r="L111" s="295" t="s">
        <v>508</v>
      </c>
      <c r="M111" s="295"/>
      <c r="N111" s="295"/>
      <c r="O111" s="295"/>
    </row>
    <row r="112" customFormat="false" ht="15" hidden="false" customHeight="true" outlineLevel="0" collapsed="false">
      <c r="A112" s="295"/>
      <c r="B112" s="295"/>
      <c r="C112" s="295"/>
      <c r="D112" s="295" t="s">
        <v>509</v>
      </c>
      <c r="E112" s="295"/>
      <c r="F112" s="295"/>
      <c r="G112" s="295"/>
      <c r="H112" s="295" t="s">
        <v>510</v>
      </c>
      <c r="I112" s="295"/>
      <c r="J112" s="295"/>
      <c r="K112" s="295"/>
      <c r="L112" s="295" t="s">
        <v>511</v>
      </c>
      <c r="M112" s="295"/>
      <c r="N112" s="295"/>
      <c r="O112" s="295"/>
    </row>
    <row r="113" customFormat="false" ht="66.75" hidden="false" customHeight="true" outlineLevel="0" collapsed="false">
      <c r="A113" s="295"/>
      <c r="B113" s="295"/>
      <c r="C113" s="295"/>
      <c r="D113" s="295" t="s">
        <v>740</v>
      </c>
      <c r="E113" s="295" t="s">
        <v>715</v>
      </c>
      <c r="F113" s="295" t="s">
        <v>716</v>
      </c>
      <c r="G113" s="295" t="s">
        <v>67</v>
      </c>
      <c r="H113" s="295" t="s">
        <v>740</v>
      </c>
      <c r="I113" s="295" t="s">
        <v>715</v>
      </c>
      <c r="J113" s="295" t="s">
        <v>716</v>
      </c>
      <c r="K113" s="295" t="s">
        <v>67</v>
      </c>
      <c r="L113" s="295" t="s">
        <v>740</v>
      </c>
      <c r="M113" s="295" t="s">
        <v>715</v>
      </c>
      <c r="N113" s="295" t="s">
        <v>716</v>
      </c>
      <c r="O113" s="295" t="s">
        <v>67</v>
      </c>
    </row>
    <row r="114" customFormat="false" ht="15" hidden="false" customHeight="false" outlineLevel="0" collapsed="false">
      <c r="A114" s="295" t="n">
        <v>1</v>
      </c>
      <c r="B114" s="295" t="n">
        <v>2</v>
      </c>
      <c r="C114" s="295" t="n">
        <v>3</v>
      </c>
      <c r="D114" s="295" t="n">
        <v>4</v>
      </c>
      <c r="E114" s="295" t="n">
        <v>5</v>
      </c>
      <c r="F114" s="295" t="n">
        <v>6</v>
      </c>
      <c r="G114" s="295" t="n">
        <v>7</v>
      </c>
      <c r="H114" s="295" t="n">
        <v>8</v>
      </c>
      <c r="I114" s="295" t="n">
        <v>9</v>
      </c>
      <c r="J114" s="295" t="n">
        <v>10</v>
      </c>
      <c r="K114" s="295" t="n">
        <v>11</v>
      </c>
      <c r="L114" s="295" t="n">
        <v>12</v>
      </c>
      <c r="M114" s="295" t="n">
        <v>13</v>
      </c>
      <c r="N114" s="295" t="n">
        <v>14</v>
      </c>
      <c r="O114" s="295" t="n">
        <v>15</v>
      </c>
    </row>
    <row r="115" customFormat="false" ht="45" hidden="false" customHeight="false" outlineLevel="0" collapsed="false">
      <c r="A115" s="297" t="s">
        <v>707</v>
      </c>
      <c r="B115" s="297" t="n">
        <v>112</v>
      </c>
      <c r="C115" s="339" t="n">
        <v>100</v>
      </c>
      <c r="D115" s="559" t="n">
        <v>0</v>
      </c>
      <c r="E115" s="297" t="n">
        <v>0</v>
      </c>
      <c r="F115" s="297" t="n">
        <v>0</v>
      </c>
      <c r="G115" s="559" t="n">
        <f aca="false">D115*E115*F115</f>
        <v>0</v>
      </c>
      <c r="H115" s="559"/>
      <c r="I115" s="559"/>
      <c r="J115" s="559"/>
      <c r="K115" s="559" t="n">
        <v>0</v>
      </c>
      <c r="L115" s="559"/>
      <c r="M115" s="559"/>
      <c r="N115" s="559"/>
      <c r="O115" s="559" t="n">
        <v>0</v>
      </c>
    </row>
    <row r="116" customFormat="false" ht="60" hidden="false" customHeight="false" outlineLevel="0" collapsed="false">
      <c r="A116" s="297" t="s">
        <v>749</v>
      </c>
      <c r="B116" s="297" t="n">
        <v>226</v>
      </c>
      <c r="C116" s="339" t="n">
        <v>101</v>
      </c>
      <c r="D116" s="559" t="n">
        <v>791</v>
      </c>
      <c r="E116" s="297" t="n">
        <v>1</v>
      </c>
      <c r="F116" s="297" t="n">
        <v>1</v>
      </c>
      <c r="G116" s="559" t="n">
        <f aca="false">D116*E116*F116</f>
        <v>791</v>
      </c>
      <c r="H116" s="559"/>
      <c r="I116" s="559"/>
      <c r="J116" s="559"/>
      <c r="K116" s="559" t="n">
        <v>0</v>
      </c>
      <c r="L116" s="559"/>
      <c r="M116" s="559"/>
      <c r="N116" s="559"/>
      <c r="O116" s="559" t="n">
        <v>0</v>
      </c>
    </row>
    <row r="117" customFormat="false" ht="45" hidden="false" customHeight="false" outlineLevel="0" collapsed="false">
      <c r="A117" s="328" t="s">
        <v>705</v>
      </c>
      <c r="B117" s="328" t="n">
        <v>226</v>
      </c>
      <c r="C117" s="563" t="n">
        <v>102</v>
      </c>
      <c r="D117" s="564" t="n">
        <v>0</v>
      </c>
      <c r="E117" s="297" t="n">
        <v>0</v>
      </c>
      <c r="F117" s="297" t="n">
        <v>0</v>
      </c>
      <c r="G117" s="559" t="n">
        <f aca="false">D117*E117*F117</f>
        <v>0</v>
      </c>
      <c r="H117" s="297"/>
      <c r="I117" s="297"/>
      <c r="J117" s="297"/>
      <c r="K117" s="297"/>
      <c r="L117" s="297"/>
      <c r="M117" s="297"/>
      <c r="N117" s="297"/>
      <c r="O117" s="297"/>
    </row>
    <row r="118" customFormat="false" ht="20.25" hidden="false" customHeight="true" outlineLevel="0" collapsed="false">
      <c r="A118" s="534" t="s">
        <v>488</v>
      </c>
      <c r="B118" s="534"/>
      <c r="C118" s="482" t="n">
        <v>9000</v>
      </c>
      <c r="D118" s="482" t="s">
        <v>498</v>
      </c>
      <c r="E118" s="482" t="s">
        <v>498</v>
      </c>
      <c r="F118" s="482" t="s">
        <v>498</v>
      </c>
      <c r="G118" s="483" t="n">
        <f aca="false">SUM(G115:G117)</f>
        <v>791</v>
      </c>
      <c r="H118" s="482" t="s">
        <v>498</v>
      </c>
      <c r="I118" s="482" t="s">
        <v>498</v>
      </c>
      <c r="J118" s="482" t="s">
        <v>498</v>
      </c>
      <c r="K118" s="560"/>
      <c r="L118" s="482" t="s">
        <v>498</v>
      </c>
      <c r="M118" s="482" t="s">
        <v>498</v>
      </c>
      <c r="N118" s="482" t="s">
        <v>498</v>
      </c>
      <c r="O118" s="560"/>
    </row>
    <row r="119" customFormat="false" ht="12.75" hidden="false" customHeight="false" outlineLevel="0" collapsed="false">
      <c r="A119" s="261"/>
      <c r="B119" s="261"/>
      <c r="C119" s="261"/>
      <c r="D119" s="261"/>
      <c r="E119" s="261"/>
      <c r="F119" s="261"/>
      <c r="G119" s="261"/>
    </row>
    <row r="120" customFormat="false" ht="14.25" hidden="false" customHeight="false" outlineLevel="0" collapsed="false">
      <c r="A120" s="303" t="s">
        <v>750</v>
      </c>
      <c r="B120" s="261"/>
      <c r="C120" s="261"/>
      <c r="D120" s="261"/>
      <c r="E120" s="261"/>
      <c r="F120" s="261"/>
      <c r="G120" s="261"/>
    </row>
    <row r="121" customFormat="false" ht="12.75" hidden="false" customHeight="false" outlineLevel="0" collapsed="false">
      <c r="A121" s="261"/>
      <c r="B121" s="261"/>
      <c r="C121" s="261"/>
      <c r="D121" s="261"/>
      <c r="E121" s="261"/>
      <c r="F121" s="261"/>
      <c r="G121" s="261"/>
    </row>
    <row r="122" customFormat="false" ht="28.5" hidden="false" customHeight="true" outlineLevel="0" collapsed="false">
      <c r="A122" s="295" t="s">
        <v>739</v>
      </c>
      <c r="B122" s="295" t="s">
        <v>632</v>
      </c>
      <c r="C122" s="295" t="s">
        <v>455</v>
      </c>
      <c r="D122" s="295" t="s">
        <v>742</v>
      </c>
      <c r="E122" s="295" t="s">
        <v>715</v>
      </c>
      <c r="F122" s="295" t="s">
        <v>716</v>
      </c>
      <c r="G122" s="295" t="s">
        <v>67</v>
      </c>
    </row>
    <row r="123" customFormat="false" ht="30" hidden="false" customHeight="false" outlineLevel="0" collapsed="false">
      <c r="A123" s="295"/>
      <c r="B123" s="295"/>
      <c r="C123" s="295"/>
      <c r="D123" s="295"/>
      <c r="E123" s="295"/>
      <c r="F123" s="295"/>
      <c r="G123" s="295" t="s">
        <v>743</v>
      </c>
    </row>
    <row r="124" customFormat="false" ht="15" hidden="false" customHeight="false" outlineLevel="0" collapsed="false">
      <c r="A124" s="295" t="n">
        <v>1</v>
      </c>
      <c r="B124" s="295" t="n">
        <v>2</v>
      </c>
      <c r="C124" s="295" t="n">
        <v>3</v>
      </c>
      <c r="D124" s="295" t="n">
        <v>4</v>
      </c>
      <c r="E124" s="295" t="n">
        <v>5</v>
      </c>
      <c r="F124" s="295" t="n">
        <v>6</v>
      </c>
      <c r="G124" s="295" t="n">
        <v>7</v>
      </c>
    </row>
    <row r="125" customFormat="false" ht="45" hidden="false" customHeight="false" outlineLevel="0" collapsed="false">
      <c r="A125" s="297" t="s">
        <v>707</v>
      </c>
      <c r="B125" s="297" t="n">
        <v>112</v>
      </c>
      <c r="C125" s="339" t="n">
        <v>100</v>
      </c>
      <c r="D125" s="559" t="n">
        <v>0</v>
      </c>
      <c r="E125" s="297" t="n">
        <v>0</v>
      </c>
      <c r="F125" s="297" t="n">
        <v>0</v>
      </c>
      <c r="G125" s="559" t="n">
        <f aca="false">D125*E125*F125</f>
        <v>0</v>
      </c>
    </row>
    <row r="126" customFormat="false" ht="60" hidden="false" customHeight="false" outlineLevel="0" collapsed="false">
      <c r="A126" s="297" t="s">
        <v>749</v>
      </c>
      <c r="B126" s="297" t="n">
        <v>226</v>
      </c>
      <c r="C126" s="339" t="n">
        <v>101</v>
      </c>
      <c r="D126" s="559" t="n">
        <v>791</v>
      </c>
      <c r="E126" s="297" t="n">
        <v>1</v>
      </c>
      <c r="F126" s="297" t="n">
        <v>1</v>
      </c>
      <c r="G126" s="559" t="n">
        <f aca="false">D126*E126*F126</f>
        <v>791</v>
      </c>
    </row>
    <row r="127" customFormat="false" ht="45" hidden="false" customHeight="false" outlineLevel="0" collapsed="false">
      <c r="A127" s="328" t="s">
        <v>705</v>
      </c>
      <c r="B127" s="328" t="n">
        <v>226</v>
      </c>
      <c r="C127" s="563" t="n">
        <v>102</v>
      </c>
      <c r="D127" s="564" t="n">
        <v>0</v>
      </c>
      <c r="E127" s="297" t="n">
        <v>0</v>
      </c>
      <c r="F127" s="297" t="n">
        <v>0</v>
      </c>
      <c r="G127" s="559" t="n">
        <f aca="false">D127*E127*F127</f>
        <v>0</v>
      </c>
    </row>
    <row r="128" customFormat="false" ht="17.25" hidden="false" customHeight="true" outlineLevel="0" collapsed="false">
      <c r="A128" s="534" t="s">
        <v>488</v>
      </c>
      <c r="B128" s="534"/>
      <c r="C128" s="482" t="n">
        <v>9000</v>
      </c>
      <c r="D128" s="482" t="s">
        <v>498</v>
      </c>
      <c r="E128" s="482" t="s">
        <v>498</v>
      </c>
      <c r="F128" s="482" t="s">
        <v>498</v>
      </c>
      <c r="G128" s="483" t="n">
        <f aca="false">SUM(G125:G127)</f>
        <v>791</v>
      </c>
    </row>
    <row r="129" customFormat="false" ht="18.75" hidden="false" customHeight="true" outlineLevel="0" collapsed="false">
      <c r="A129" s="261"/>
      <c r="B129" s="261"/>
      <c r="C129" s="261"/>
      <c r="D129" s="261"/>
      <c r="E129" s="261"/>
      <c r="F129" s="261"/>
      <c r="G129" s="261"/>
    </row>
    <row r="130" customFormat="false" ht="14.25" hidden="true" customHeight="false" outlineLevel="0" collapsed="false">
      <c r="A130" s="303" t="s">
        <v>744</v>
      </c>
      <c r="B130" s="261"/>
      <c r="C130" s="261"/>
      <c r="D130" s="261"/>
      <c r="E130" s="261"/>
      <c r="F130" s="261"/>
      <c r="G130" s="261"/>
    </row>
    <row r="131" customFormat="false" ht="12.75" hidden="true" customHeight="false" outlineLevel="0" collapsed="false">
      <c r="A131" s="261"/>
      <c r="B131" s="261"/>
      <c r="C131" s="261"/>
      <c r="D131" s="261"/>
      <c r="E131" s="261"/>
      <c r="F131" s="261"/>
      <c r="G131" s="261"/>
    </row>
    <row r="132" customFormat="false" ht="15" hidden="true" customHeight="true" outlineLevel="0" collapsed="false">
      <c r="A132" s="295" t="s">
        <v>739</v>
      </c>
      <c r="B132" s="295" t="s">
        <v>632</v>
      </c>
      <c r="C132" s="295" t="s">
        <v>455</v>
      </c>
      <c r="D132" s="295" t="s">
        <v>742</v>
      </c>
      <c r="E132" s="295" t="s">
        <v>715</v>
      </c>
      <c r="F132" s="295" t="s">
        <v>716</v>
      </c>
      <c r="G132" s="295" t="s">
        <v>67</v>
      </c>
    </row>
    <row r="133" customFormat="false" ht="30" hidden="true" customHeight="false" outlineLevel="0" collapsed="false">
      <c r="A133" s="295"/>
      <c r="B133" s="295"/>
      <c r="C133" s="295"/>
      <c r="D133" s="295"/>
      <c r="E133" s="295"/>
      <c r="F133" s="295"/>
      <c r="G133" s="295" t="s">
        <v>743</v>
      </c>
    </row>
    <row r="134" customFormat="false" ht="15" hidden="true" customHeight="false" outlineLevel="0" collapsed="false">
      <c r="A134" s="295" t="n">
        <v>1</v>
      </c>
      <c r="B134" s="295" t="n">
        <v>2</v>
      </c>
      <c r="C134" s="295" t="n">
        <v>3</v>
      </c>
      <c r="D134" s="295" t="n">
        <v>4</v>
      </c>
      <c r="E134" s="295" t="n">
        <v>5</v>
      </c>
      <c r="F134" s="295" t="n">
        <v>6</v>
      </c>
      <c r="G134" s="295" t="n">
        <v>7</v>
      </c>
    </row>
    <row r="135" customFormat="false" ht="30" hidden="true" customHeight="false" outlineLevel="0" collapsed="false">
      <c r="A135" s="297" t="s">
        <v>710</v>
      </c>
      <c r="B135" s="297" t="n">
        <v>266</v>
      </c>
      <c r="C135" s="339" t="n">
        <v>100</v>
      </c>
      <c r="D135" s="297" t="n">
        <v>0</v>
      </c>
      <c r="E135" s="297" t="n">
        <v>0</v>
      </c>
      <c r="F135" s="297" t="n">
        <v>0</v>
      </c>
      <c r="G135" s="297" t="n">
        <v>0</v>
      </c>
    </row>
    <row r="136" customFormat="false" ht="15" hidden="true" customHeight="false" outlineLevel="0" collapsed="false">
      <c r="A136" s="297"/>
      <c r="B136" s="297"/>
      <c r="C136" s="339" t="n">
        <v>200</v>
      </c>
      <c r="D136" s="297"/>
      <c r="E136" s="297"/>
      <c r="F136" s="297"/>
      <c r="G136" s="297"/>
    </row>
    <row r="137" customFormat="false" ht="15" hidden="true" customHeight="false" outlineLevel="0" collapsed="false">
      <c r="A137" s="297"/>
      <c r="B137" s="297"/>
      <c r="C137" s="339" t="n">
        <v>300</v>
      </c>
      <c r="D137" s="297"/>
      <c r="E137" s="297"/>
      <c r="F137" s="297"/>
      <c r="G137" s="297"/>
    </row>
    <row r="138" customFormat="false" ht="14.25" hidden="true" customHeight="true" outlineLevel="0" collapsed="false">
      <c r="A138" s="348" t="s">
        <v>488</v>
      </c>
      <c r="B138" s="348"/>
      <c r="C138" s="545" t="n">
        <v>9000</v>
      </c>
      <c r="D138" s="545" t="s">
        <v>498</v>
      </c>
      <c r="E138" s="545" t="s">
        <v>498</v>
      </c>
      <c r="F138" s="545" t="s">
        <v>498</v>
      </c>
      <c r="G138" s="544" t="n">
        <v>0</v>
      </c>
    </row>
    <row r="139" customFormat="false" ht="12.75" hidden="true" customHeight="false" outlineLevel="0" collapsed="false"/>
    <row r="140" customFormat="false" ht="14.25" hidden="true" customHeight="false" outlineLevel="0" collapsed="false">
      <c r="A140" s="303" t="s">
        <v>745</v>
      </c>
      <c r="B140" s="261"/>
      <c r="C140" s="261"/>
      <c r="D140" s="261"/>
      <c r="E140" s="261"/>
      <c r="F140" s="261"/>
      <c r="G140" s="261"/>
    </row>
    <row r="141" customFormat="false" ht="12.75" hidden="true" customHeight="false" outlineLevel="0" collapsed="false">
      <c r="A141" s="261"/>
      <c r="B141" s="261"/>
      <c r="C141" s="261"/>
      <c r="D141" s="261"/>
      <c r="E141" s="261"/>
      <c r="F141" s="261"/>
      <c r="G141" s="261"/>
    </row>
    <row r="142" customFormat="false" ht="15" hidden="true" customHeight="true" outlineLevel="0" collapsed="false">
      <c r="A142" s="295" t="s">
        <v>739</v>
      </c>
      <c r="B142" s="295" t="s">
        <v>632</v>
      </c>
      <c r="C142" s="295" t="s">
        <v>455</v>
      </c>
      <c r="D142" s="295" t="s">
        <v>742</v>
      </c>
      <c r="E142" s="295" t="s">
        <v>715</v>
      </c>
      <c r="F142" s="295" t="s">
        <v>716</v>
      </c>
      <c r="G142" s="295" t="s">
        <v>67</v>
      </c>
    </row>
    <row r="143" customFormat="false" ht="30" hidden="true" customHeight="false" outlineLevel="0" collapsed="false">
      <c r="A143" s="295"/>
      <c r="B143" s="295"/>
      <c r="C143" s="295"/>
      <c r="D143" s="295"/>
      <c r="E143" s="295"/>
      <c r="F143" s="295"/>
      <c r="G143" s="295" t="s">
        <v>743</v>
      </c>
    </row>
    <row r="144" customFormat="false" ht="15" hidden="true" customHeight="false" outlineLevel="0" collapsed="false">
      <c r="A144" s="295" t="n">
        <v>1</v>
      </c>
      <c r="B144" s="295" t="n">
        <v>2</v>
      </c>
      <c r="C144" s="295" t="n">
        <v>3</v>
      </c>
      <c r="D144" s="295" t="n">
        <v>4</v>
      </c>
      <c r="E144" s="295" t="n">
        <v>5</v>
      </c>
      <c r="F144" s="295" t="n">
        <v>6</v>
      </c>
      <c r="G144" s="295" t="n">
        <v>7</v>
      </c>
    </row>
    <row r="145" customFormat="false" ht="30" hidden="true" customHeight="false" outlineLevel="0" collapsed="false">
      <c r="A145" s="297" t="s">
        <v>710</v>
      </c>
      <c r="B145" s="297" t="n">
        <v>266</v>
      </c>
      <c r="C145" s="339" t="n">
        <v>100</v>
      </c>
      <c r="D145" s="297" t="n">
        <v>0</v>
      </c>
      <c r="E145" s="297" t="n">
        <v>0</v>
      </c>
      <c r="F145" s="297" t="n">
        <v>0</v>
      </c>
      <c r="G145" s="297" t="n">
        <v>0</v>
      </c>
    </row>
    <row r="146" customFormat="false" ht="15" hidden="true" customHeight="false" outlineLevel="0" collapsed="false">
      <c r="A146" s="297"/>
      <c r="B146" s="297"/>
      <c r="C146" s="339" t="n">
        <v>200</v>
      </c>
      <c r="D146" s="297"/>
      <c r="E146" s="297"/>
      <c r="F146" s="297"/>
      <c r="G146" s="297"/>
    </row>
    <row r="147" customFormat="false" ht="15" hidden="true" customHeight="false" outlineLevel="0" collapsed="false">
      <c r="A147" s="297"/>
      <c r="B147" s="297"/>
      <c r="C147" s="339" t="n">
        <v>300</v>
      </c>
      <c r="D147" s="297"/>
      <c r="E147" s="297"/>
      <c r="F147" s="297"/>
      <c r="G147" s="297"/>
    </row>
    <row r="148" customFormat="false" ht="14.25" hidden="true" customHeight="true" outlineLevel="0" collapsed="false">
      <c r="A148" s="348" t="s">
        <v>488</v>
      </c>
      <c r="B148" s="348"/>
      <c r="C148" s="545" t="n">
        <v>9000</v>
      </c>
      <c r="D148" s="545" t="s">
        <v>498</v>
      </c>
      <c r="E148" s="545" t="s">
        <v>498</v>
      </c>
      <c r="F148" s="545" t="s">
        <v>498</v>
      </c>
      <c r="G148" s="544" t="n">
        <v>0</v>
      </c>
    </row>
    <row r="149" customFormat="false" ht="27" hidden="false" customHeight="true" outlineLevel="0" collapsed="false">
      <c r="A149" s="261"/>
      <c r="B149" s="463" t="s">
        <v>681</v>
      </c>
      <c r="C149" s="463"/>
      <c r="D149" s="419" t="s">
        <v>506</v>
      </c>
      <c r="E149" s="419" t="s">
        <v>507</v>
      </c>
      <c r="F149" s="419" t="s">
        <v>508</v>
      </c>
      <c r="G149" s="464"/>
    </row>
    <row r="150" customFormat="false" ht="27" hidden="false" customHeight="true" outlineLevel="0" collapsed="false">
      <c r="A150" s="261"/>
      <c r="B150" s="466" t="s">
        <v>751</v>
      </c>
      <c r="C150" s="466"/>
      <c r="D150" s="507" t="n">
        <v>0</v>
      </c>
      <c r="E150" s="507" t="n">
        <v>0</v>
      </c>
      <c r="F150" s="508" t="n">
        <v>0</v>
      </c>
      <c r="G150" s="464"/>
    </row>
    <row r="151" s="327" customFormat="true" ht="25.5" hidden="false" customHeight="true" outlineLevel="0" collapsed="false">
      <c r="A151" s="465"/>
      <c r="B151" s="466" t="s">
        <v>752</v>
      </c>
      <c r="C151" s="466"/>
      <c r="D151" s="507" t="n">
        <f aca="false">C94</f>
        <v>791</v>
      </c>
      <c r="E151" s="507" t="n">
        <v>0</v>
      </c>
      <c r="F151" s="508" t="n">
        <v>0</v>
      </c>
      <c r="G151" s="470"/>
      <c r="H151" s="471"/>
      <c r="I151" s="472"/>
      <c r="J151" s="472"/>
      <c r="K151" s="473"/>
      <c r="P151" s="474"/>
    </row>
    <row r="152" s="327" customFormat="true" ht="25.5" hidden="false" customHeight="true" outlineLevel="0" collapsed="false">
      <c r="A152" s="465"/>
      <c r="B152" s="466" t="s">
        <v>681</v>
      </c>
      <c r="C152" s="466"/>
      <c r="D152" s="507" t="n">
        <f aca="false">SUM(D150:D151)</f>
        <v>791</v>
      </c>
      <c r="E152" s="507" t="n">
        <f aca="false">SUM(E150:E151)</f>
        <v>0</v>
      </c>
      <c r="F152" s="507" t="n">
        <f aca="false">SUM(F150:F151)</f>
        <v>0</v>
      </c>
      <c r="G152" s="470"/>
      <c r="H152" s="471"/>
      <c r="I152" s="472"/>
      <c r="J152" s="472"/>
      <c r="K152" s="473"/>
      <c r="P152" s="474"/>
    </row>
    <row r="153" customFormat="false" ht="24.75" hidden="false" customHeight="true" outlineLevel="0" collapsed="false">
      <c r="A153" s="402" t="s">
        <v>432</v>
      </c>
      <c r="B153" s="403"/>
      <c r="C153" s="404"/>
      <c r="D153" s="403" t="s">
        <v>435</v>
      </c>
      <c r="E153" s="403"/>
    </row>
    <row r="154" customFormat="false" ht="15" hidden="false" customHeight="false" outlineLevel="0" collapsed="false">
      <c r="A154" s="402" t="s">
        <v>625</v>
      </c>
      <c r="B154" s="404" t="s">
        <v>21</v>
      </c>
      <c r="C154" s="404"/>
      <c r="D154" s="405" t="s">
        <v>22</v>
      </c>
      <c r="E154" s="405"/>
    </row>
    <row r="155" customFormat="false" ht="8.25" hidden="false" customHeight="true" outlineLevel="0" collapsed="false">
      <c r="A155" s="402"/>
      <c r="B155" s="404"/>
      <c r="C155" s="404"/>
      <c r="D155" s="404"/>
      <c r="E155" s="404"/>
    </row>
    <row r="156" customFormat="false" ht="7.5" hidden="false" customHeight="true" outlineLevel="0" collapsed="false">
      <c r="A156" s="402"/>
      <c r="B156" s="404"/>
      <c r="C156" s="404"/>
      <c r="D156" s="404"/>
      <c r="E156" s="404"/>
    </row>
    <row r="157" customFormat="false" ht="15" hidden="false" customHeight="false" outlineLevel="0" collapsed="false">
      <c r="A157" s="406" t="s">
        <v>437</v>
      </c>
      <c r="B157" s="403"/>
      <c r="C157" s="404"/>
      <c r="D157" s="403" t="s">
        <v>19</v>
      </c>
      <c r="E157" s="403"/>
    </row>
    <row r="158" customFormat="false" ht="15" hidden="false" customHeight="false" outlineLevel="0" collapsed="false">
      <c r="A158" s="404"/>
      <c r="B158" s="404" t="s">
        <v>21</v>
      </c>
      <c r="C158" s="404"/>
      <c r="D158" s="407" t="s">
        <v>22</v>
      </c>
      <c r="E158" s="407"/>
    </row>
    <row r="159" customFormat="false" ht="6.75" hidden="false" customHeight="true" outlineLevel="0" collapsed="false">
      <c r="A159" s="323"/>
      <c r="B159" s="323"/>
      <c r="C159" s="323"/>
      <c r="D159" s="323"/>
      <c r="E159" s="323"/>
    </row>
    <row r="160" customFormat="false" ht="15" hidden="false" customHeight="false" outlineLevel="0" collapsed="false">
      <c r="A160" s="408" t="s">
        <v>438</v>
      </c>
      <c r="B160" s="403"/>
      <c r="C160" s="404"/>
      <c r="D160" s="403" t="s">
        <v>19</v>
      </c>
      <c r="E160" s="403"/>
    </row>
    <row r="161" customFormat="false" ht="15" hidden="false" customHeight="false" outlineLevel="0" collapsed="false">
      <c r="A161" s="408"/>
      <c r="B161" s="404" t="s">
        <v>21</v>
      </c>
      <c r="C161" s="404"/>
      <c r="D161" s="407" t="s">
        <v>22</v>
      </c>
      <c r="E161" s="407"/>
    </row>
    <row r="162" customFormat="false" ht="15" hidden="false" customHeight="false" outlineLevel="0" collapsed="false">
      <c r="A162" s="408" t="s">
        <v>20</v>
      </c>
      <c r="B162" s="323"/>
      <c r="C162" s="323"/>
      <c r="D162" s="323"/>
      <c r="E162" s="323"/>
    </row>
  </sheetData>
  <mergeCells count="127">
    <mergeCell ref="H1:M3"/>
    <mergeCell ref="A5:F5"/>
    <mergeCell ref="A6:D6"/>
    <mergeCell ref="A7:G11"/>
    <mergeCell ref="A13:B13"/>
    <mergeCell ref="D13:E13"/>
    <mergeCell ref="K13:N13"/>
    <mergeCell ref="A14:C14"/>
    <mergeCell ref="A18:A22"/>
    <mergeCell ref="B18:B22"/>
    <mergeCell ref="C18:N18"/>
    <mergeCell ref="C19:F19"/>
    <mergeCell ref="G19:J19"/>
    <mergeCell ref="K19:N19"/>
    <mergeCell ref="C20:F20"/>
    <mergeCell ref="G20:J20"/>
    <mergeCell ref="K20:N20"/>
    <mergeCell ref="C21:C22"/>
    <mergeCell ref="D21:D22"/>
    <mergeCell ref="E21:E22"/>
    <mergeCell ref="G21:G22"/>
    <mergeCell ref="H21:H22"/>
    <mergeCell ref="I21:I22"/>
    <mergeCell ref="K21:K22"/>
    <mergeCell ref="L21:L22"/>
    <mergeCell ref="M21:M22"/>
    <mergeCell ref="A34:A38"/>
    <mergeCell ref="B34:B38"/>
    <mergeCell ref="C34:K34"/>
    <mergeCell ref="C35:E35"/>
    <mergeCell ref="F35:H35"/>
    <mergeCell ref="I35:K35"/>
    <mergeCell ref="C36:E36"/>
    <mergeCell ref="F36:H36"/>
    <mergeCell ref="I36:K36"/>
    <mergeCell ref="C37:C38"/>
    <mergeCell ref="D37:D38"/>
    <mergeCell ref="F37:F38"/>
    <mergeCell ref="G37:G38"/>
    <mergeCell ref="I37:I38"/>
    <mergeCell ref="J37:J38"/>
    <mergeCell ref="A48:A52"/>
    <mergeCell ref="B48:B52"/>
    <mergeCell ref="C48:K48"/>
    <mergeCell ref="C49:E49"/>
    <mergeCell ref="F49:H49"/>
    <mergeCell ref="I49:K49"/>
    <mergeCell ref="C50:E50"/>
    <mergeCell ref="F50:H50"/>
    <mergeCell ref="I50:K50"/>
    <mergeCell ref="C51:C52"/>
    <mergeCell ref="D51:D52"/>
    <mergeCell ref="F51:F52"/>
    <mergeCell ref="G51:G52"/>
    <mergeCell ref="I51:I52"/>
    <mergeCell ref="J51:J52"/>
    <mergeCell ref="A61:C61"/>
    <mergeCell ref="A65:A68"/>
    <mergeCell ref="B65:B68"/>
    <mergeCell ref="C65:K65"/>
    <mergeCell ref="L65:L68"/>
    <mergeCell ref="C66:E66"/>
    <mergeCell ref="F66:H66"/>
    <mergeCell ref="I66:K66"/>
    <mergeCell ref="C67:E67"/>
    <mergeCell ref="F67:H67"/>
    <mergeCell ref="I67:K67"/>
    <mergeCell ref="A75:A78"/>
    <mergeCell ref="B75:B78"/>
    <mergeCell ref="C75:N75"/>
    <mergeCell ref="O75:O78"/>
    <mergeCell ref="C76:F76"/>
    <mergeCell ref="G76:J76"/>
    <mergeCell ref="K76:N76"/>
    <mergeCell ref="C77:F77"/>
    <mergeCell ref="G77:J77"/>
    <mergeCell ref="K77:N77"/>
    <mergeCell ref="A82:B82"/>
    <mergeCell ref="A86:F86"/>
    <mergeCell ref="A88:A90"/>
    <mergeCell ref="B88:B90"/>
    <mergeCell ref="C88:E88"/>
    <mergeCell ref="A97:D97"/>
    <mergeCell ref="A99:A101"/>
    <mergeCell ref="B99:B101"/>
    <mergeCell ref="C99:C101"/>
    <mergeCell ref="D99:F99"/>
    <mergeCell ref="A111:A113"/>
    <mergeCell ref="B111:B113"/>
    <mergeCell ref="C111:C113"/>
    <mergeCell ref="D111:G111"/>
    <mergeCell ref="H111:K111"/>
    <mergeCell ref="L111:O111"/>
    <mergeCell ref="D112:G112"/>
    <mergeCell ref="H112:K112"/>
    <mergeCell ref="L112:O112"/>
    <mergeCell ref="A118:B118"/>
    <mergeCell ref="A122:A123"/>
    <mergeCell ref="B122:B123"/>
    <mergeCell ref="C122:C123"/>
    <mergeCell ref="D122:D123"/>
    <mergeCell ref="E122:E123"/>
    <mergeCell ref="F122:F123"/>
    <mergeCell ref="A128:B128"/>
    <mergeCell ref="A132:A133"/>
    <mergeCell ref="B132:B133"/>
    <mergeCell ref="C132:C133"/>
    <mergeCell ref="D132:D133"/>
    <mergeCell ref="E132:E133"/>
    <mergeCell ref="F132:F133"/>
    <mergeCell ref="A138:B138"/>
    <mergeCell ref="A142:A143"/>
    <mergeCell ref="B142:B143"/>
    <mergeCell ref="C142:C143"/>
    <mergeCell ref="D142:D143"/>
    <mergeCell ref="E142:E143"/>
    <mergeCell ref="F142:F143"/>
    <mergeCell ref="A148:B148"/>
    <mergeCell ref="B149:C149"/>
    <mergeCell ref="B150:C150"/>
    <mergeCell ref="B151:C151"/>
    <mergeCell ref="B152:C152"/>
    <mergeCell ref="D153:E153"/>
    <mergeCell ref="D157:E157"/>
    <mergeCell ref="D158:E158"/>
    <mergeCell ref="D160:E160"/>
    <mergeCell ref="D161:E161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137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K125" activeCellId="0" sqref="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42"/>
    <col collapsed="false" customWidth="true" hidden="false" outlineLevel="0" max="3" min="3" style="0" width="16.42"/>
    <col collapsed="false" customWidth="true" hidden="false" outlineLevel="0" max="4" min="4" style="0" width="17.56"/>
    <col collapsed="false" customWidth="true" hidden="false" outlineLevel="0" max="5" min="5" style="0" width="17.14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2.56"/>
    <col collapsed="false" customWidth="true" hidden="false" outlineLevel="0" max="11" min="10" style="0" width="14.28"/>
    <col collapsed="false" customWidth="true" hidden="false" outlineLevel="0" max="12" min="12" style="0" width="13.28"/>
    <col collapsed="false" customWidth="true" hidden="false" outlineLevel="0" max="13" min="13" style="0" width="11.28"/>
    <col collapsed="false" customWidth="true" hidden="false" outlineLevel="0" max="14" min="14" style="0" width="12.14"/>
    <col collapsed="false" customWidth="true" hidden="false" outlineLevel="0" max="15" min="15" style="0" width="19.7"/>
  </cols>
  <sheetData>
    <row r="1" customFormat="false" ht="12.75" hidden="false" customHeight="true" outlineLevel="0" collapsed="false">
      <c r="E1" s="409"/>
      <c r="F1" s="409"/>
      <c r="G1" s="409"/>
      <c r="H1" s="253" t="s">
        <v>824</v>
      </c>
      <c r="I1" s="253"/>
      <c r="J1" s="253"/>
      <c r="K1" s="253"/>
      <c r="L1" s="253"/>
      <c r="M1" s="253"/>
    </row>
    <row r="2" customFormat="false" ht="12.6" hidden="false" customHeight="true" outlineLevel="0" collapsed="false">
      <c r="E2" s="409"/>
      <c r="F2" s="409"/>
      <c r="G2" s="409"/>
      <c r="H2" s="253"/>
      <c r="I2" s="253"/>
      <c r="J2" s="253"/>
      <c r="K2" s="253"/>
      <c r="L2" s="253"/>
      <c r="M2" s="253"/>
    </row>
    <row r="3" customFormat="false" ht="26.25" hidden="false" customHeight="true" outlineLevel="0" collapsed="false">
      <c r="E3" s="409"/>
      <c r="F3" s="409"/>
      <c r="G3" s="409"/>
      <c r="H3" s="253"/>
      <c r="I3" s="253"/>
      <c r="J3" s="253"/>
      <c r="K3" s="253"/>
      <c r="L3" s="253"/>
      <c r="M3" s="253"/>
    </row>
    <row r="5" customFormat="false" ht="56.25" hidden="false" customHeight="true" outlineLevel="0" collapsed="false">
      <c r="A5" s="255" t="s">
        <v>56</v>
      </c>
      <c r="B5" s="255"/>
      <c r="C5" s="255"/>
      <c r="D5" s="255"/>
      <c r="E5" s="255"/>
      <c r="F5" s="255"/>
      <c r="G5" s="409"/>
    </row>
    <row r="6" customFormat="false" ht="12.75" hidden="false" customHeight="false" outlineLevel="0" collapsed="false">
      <c r="A6" s="28" t="s">
        <v>451</v>
      </c>
      <c r="B6" s="28"/>
      <c r="C6" s="28"/>
      <c r="D6" s="28"/>
      <c r="E6" s="409"/>
      <c r="F6" s="409"/>
      <c r="G6" s="409"/>
    </row>
    <row r="7" customFormat="false" ht="12.75" hidden="false" customHeight="true" outlineLevel="0" collapsed="false">
      <c r="A7" s="260" t="s">
        <v>987</v>
      </c>
      <c r="B7" s="260"/>
      <c r="C7" s="260"/>
      <c r="D7" s="260"/>
      <c r="E7" s="260"/>
      <c r="F7" s="260"/>
      <c r="G7" s="260"/>
    </row>
    <row r="8" customFormat="false" ht="12.75" hidden="false" customHeight="false" outlineLevel="0" collapsed="false">
      <c r="A8" s="260"/>
      <c r="B8" s="260"/>
      <c r="C8" s="260"/>
      <c r="D8" s="260"/>
      <c r="E8" s="260"/>
      <c r="F8" s="260"/>
      <c r="G8" s="260"/>
    </row>
    <row r="9" customFormat="false" ht="12.75" hidden="false" customHeight="false" outlineLevel="0" collapsed="false">
      <c r="A9" s="260"/>
      <c r="B9" s="260"/>
      <c r="C9" s="260"/>
      <c r="D9" s="260"/>
      <c r="E9" s="260"/>
      <c r="F9" s="260"/>
      <c r="G9" s="260"/>
    </row>
    <row r="10" customFormat="false" ht="9.95" hidden="false" customHeight="true" outlineLevel="0" collapsed="false">
      <c r="A10" s="260"/>
      <c r="B10" s="260"/>
      <c r="C10" s="260"/>
      <c r="D10" s="260"/>
      <c r="E10" s="260"/>
      <c r="F10" s="260"/>
      <c r="G10" s="260"/>
    </row>
    <row r="11" customFormat="false" ht="17.45" hidden="false" customHeight="true" outlineLevel="0" collapsed="false">
      <c r="A11" s="260"/>
      <c r="B11" s="260"/>
      <c r="C11" s="260"/>
      <c r="D11" s="260"/>
      <c r="E11" s="260"/>
      <c r="F11" s="260"/>
      <c r="G11" s="260"/>
    </row>
    <row r="12" customFormat="false" ht="18.75" hidden="false" customHeight="false" outlineLevel="0" collapsed="false">
      <c r="A12" s="411"/>
      <c r="B12" s="411"/>
      <c r="C12" s="411"/>
      <c r="D12" s="411"/>
      <c r="E12" s="411"/>
      <c r="F12" s="411"/>
      <c r="G12" s="411"/>
    </row>
    <row r="13" customFormat="false" ht="114.75" hidden="false" customHeight="true" outlineLevel="0" collapsed="false">
      <c r="A13" s="512" t="s">
        <v>628</v>
      </c>
      <c r="B13" s="512"/>
      <c r="C13" s="513" t="n">
        <v>5</v>
      </c>
      <c r="F13" s="514" t="s">
        <v>693</v>
      </c>
      <c r="G13" s="514" t="n">
        <v>93</v>
      </c>
      <c r="H13" s="514" t="s">
        <v>694</v>
      </c>
      <c r="I13" s="515" t="n">
        <v>44841</v>
      </c>
      <c r="J13" s="514" t="s">
        <v>695</v>
      </c>
      <c r="K13" s="510" t="s">
        <v>1008</v>
      </c>
      <c r="L13" s="510"/>
      <c r="M13" s="510"/>
      <c r="N13" s="510"/>
    </row>
    <row r="14" customFormat="false" ht="32.45" hidden="false" customHeight="true" outlineLevel="0" collapsed="false">
      <c r="A14" s="518" t="s">
        <v>696</v>
      </c>
      <c r="B14" s="518"/>
      <c r="C14" s="518"/>
      <c r="F14" s="519" t="s">
        <v>697</v>
      </c>
      <c r="G14" s="718" t="s">
        <v>1009</v>
      </c>
      <c r="H14" s="521"/>
      <c r="I14" s="521"/>
      <c r="J14" s="521"/>
      <c r="K14" s="521"/>
      <c r="L14" s="521"/>
      <c r="M14" s="522"/>
      <c r="N14" s="522"/>
    </row>
    <row r="16" customFormat="false" ht="15.75" hidden="true" customHeight="false" outlineLevel="0" collapsed="false">
      <c r="A16" s="629" t="s">
        <v>826</v>
      </c>
    </row>
    <row r="17" customFormat="false" ht="12.75" hidden="true" customHeight="false" outlineLevel="0" collapsed="false"/>
    <row r="18" customFormat="false" ht="15.95" hidden="true" customHeight="true" outlineLevel="0" collapsed="false">
      <c r="A18" s="295" t="s">
        <v>673</v>
      </c>
      <c r="B18" s="295" t="s">
        <v>827</v>
      </c>
      <c r="C18" s="295" t="s">
        <v>644</v>
      </c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</row>
    <row r="19" customFormat="false" ht="15.6" hidden="true" customHeight="true" outlineLevel="0" collapsed="false">
      <c r="A19" s="295"/>
      <c r="B19" s="295"/>
      <c r="C19" s="295" t="s">
        <v>535</v>
      </c>
      <c r="D19" s="295"/>
      <c r="E19" s="295"/>
      <c r="F19" s="295"/>
      <c r="G19" s="295" t="s">
        <v>536</v>
      </c>
      <c r="H19" s="295"/>
      <c r="I19" s="295"/>
      <c r="J19" s="295"/>
      <c r="K19" s="295" t="s">
        <v>506</v>
      </c>
      <c r="L19" s="295"/>
      <c r="M19" s="295"/>
      <c r="N19" s="295"/>
    </row>
    <row r="20" customFormat="false" ht="15.95" hidden="true" customHeight="true" outlineLevel="0" collapsed="false">
      <c r="A20" s="295"/>
      <c r="B20" s="295"/>
      <c r="C20" s="295" t="s">
        <v>509</v>
      </c>
      <c r="D20" s="295"/>
      <c r="E20" s="295"/>
      <c r="F20" s="295"/>
      <c r="G20" s="295" t="s">
        <v>510</v>
      </c>
      <c r="H20" s="295"/>
      <c r="I20" s="295"/>
      <c r="J20" s="295"/>
      <c r="K20" s="295" t="s">
        <v>511</v>
      </c>
      <c r="L20" s="295"/>
      <c r="M20" s="295"/>
      <c r="N20" s="295"/>
    </row>
    <row r="21" customFormat="false" ht="30.95" hidden="true" customHeight="true" outlineLevel="0" collapsed="false">
      <c r="A21" s="295"/>
      <c r="B21" s="295"/>
      <c r="C21" s="295" t="s">
        <v>828</v>
      </c>
      <c r="D21" s="295" t="s">
        <v>829</v>
      </c>
      <c r="E21" s="295" t="s">
        <v>830</v>
      </c>
      <c r="F21" s="295" t="s">
        <v>67</v>
      </c>
      <c r="G21" s="295" t="s">
        <v>828</v>
      </c>
      <c r="H21" s="295" t="s">
        <v>829</v>
      </c>
      <c r="I21" s="295" t="s">
        <v>830</v>
      </c>
      <c r="J21" s="295" t="s">
        <v>67</v>
      </c>
      <c r="K21" s="295" t="s">
        <v>828</v>
      </c>
      <c r="L21" s="295" t="s">
        <v>829</v>
      </c>
      <c r="M21" s="295" t="s">
        <v>830</v>
      </c>
      <c r="N21" s="295" t="s">
        <v>67</v>
      </c>
    </row>
    <row r="22" customFormat="false" ht="30" hidden="true" customHeight="false" outlineLevel="0" collapsed="false">
      <c r="A22" s="295"/>
      <c r="B22" s="295"/>
      <c r="C22" s="295"/>
      <c r="D22" s="295"/>
      <c r="E22" s="295"/>
      <c r="F22" s="295" t="s">
        <v>717</v>
      </c>
      <c r="G22" s="295"/>
      <c r="H22" s="295"/>
      <c r="I22" s="295"/>
      <c r="J22" s="295" t="s">
        <v>831</v>
      </c>
      <c r="K22" s="295"/>
      <c r="L22" s="295"/>
      <c r="M22" s="295"/>
      <c r="N22" s="295" t="s">
        <v>832</v>
      </c>
    </row>
    <row r="23" customFormat="false" ht="15" hidden="true" customHeight="false" outlineLevel="0" collapsed="false">
      <c r="A23" s="295" t="n">
        <v>1</v>
      </c>
      <c r="B23" s="295" t="n">
        <v>2</v>
      </c>
      <c r="C23" s="295" t="n">
        <v>3</v>
      </c>
      <c r="D23" s="295" t="n">
        <v>4</v>
      </c>
      <c r="E23" s="295" t="n">
        <v>5</v>
      </c>
      <c r="F23" s="295" t="n">
        <v>6</v>
      </c>
      <c r="G23" s="295" t="n">
        <v>7</v>
      </c>
      <c r="H23" s="295" t="n">
        <v>8</v>
      </c>
      <c r="I23" s="295" t="n">
        <v>9</v>
      </c>
      <c r="J23" s="295" t="n">
        <v>10</v>
      </c>
      <c r="K23" s="295" t="n">
        <v>11</v>
      </c>
      <c r="L23" s="295" t="n">
        <v>12</v>
      </c>
      <c r="M23" s="295" t="n">
        <v>13</v>
      </c>
      <c r="N23" s="295" t="n">
        <v>14</v>
      </c>
    </row>
    <row r="24" customFormat="false" ht="33.75" hidden="true" customHeight="true" outlineLevel="0" collapsed="false">
      <c r="A24" s="339" t="n">
        <v>1</v>
      </c>
      <c r="B24" s="297" t="s">
        <v>833</v>
      </c>
      <c r="C24" s="346" t="n">
        <v>0</v>
      </c>
      <c r="D24" s="346" t="n">
        <v>0</v>
      </c>
      <c r="E24" s="373" t="n">
        <v>0</v>
      </c>
      <c r="F24" s="373" t="n">
        <f aca="false">D24*E24</f>
        <v>0</v>
      </c>
      <c r="G24" s="346" t="n">
        <v>0</v>
      </c>
      <c r="H24" s="346" t="n">
        <v>0</v>
      </c>
      <c r="I24" s="373" t="n">
        <v>0</v>
      </c>
      <c r="J24" s="373" t="n">
        <f aca="false">G24*H24*I24</f>
        <v>0</v>
      </c>
      <c r="K24" s="346" t="n">
        <v>0</v>
      </c>
      <c r="L24" s="346" t="n">
        <v>0</v>
      </c>
      <c r="M24" s="373" t="n">
        <v>0</v>
      </c>
      <c r="N24" s="373" t="n">
        <f aca="false">K24*L24*M24</f>
        <v>0</v>
      </c>
    </row>
    <row r="25" customFormat="false" ht="75" hidden="true" customHeight="true" outlineLevel="0" collapsed="false">
      <c r="A25" s="339" t="n">
        <v>2</v>
      </c>
      <c r="B25" s="297" t="s">
        <v>834</v>
      </c>
      <c r="C25" s="346" t="n">
        <v>0</v>
      </c>
      <c r="D25" s="346" t="n">
        <v>0</v>
      </c>
      <c r="E25" s="373" t="n">
        <v>0</v>
      </c>
      <c r="F25" s="373" t="n">
        <f aca="false">C25*D25*E25</f>
        <v>0</v>
      </c>
      <c r="G25" s="346" t="n">
        <v>0</v>
      </c>
      <c r="H25" s="346" t="n">
        <v>0</v>
      </c>
      <c r="I25" s="373" t="n">
        <v>0</v>
      </c>
      <c r="J25" s="373" t="n">
        <f aca="false">G25*H25*I25</f>
        <v>0</v>
      </c>
      <c r="K25" s="346" t="n">
        <v>0</v>
      </c>
      <c r="L25" s="346" t="n">
        <v>0</v>
      </c>
      <c r="M25" s="373" t="n">
        <v>0</v>
      </c>
      <c r="N25" s="373" t="n">
        <f aca="false">K25*L25*M25</f>
        <v>0</v>
      </c>
    </row>
    <row r="26" customFormat="false" ht="35.25" hidden="true" customHeight="true" outlineLevel="0" collapsed="false">
      <c r="A26" s="339" t="n">
        <v>3</v>
      </c>
      <c r="B26" s="297" t="s">
        <v>835</v>
      </c>
      <c r="C26" s="346" t="n">
        <v>0</v>
      </c>
      <c r="D26" s="346" t="n">
        <v>0</v>
      </c>
      <c r="E26" s="373" t="n">
        <v>0</v>
      </c>
      <c r="F26" s="373" t="n">
        <f aca="false">C26*D26*E26</f>
        <v>0</v>
      </c>
      <c r="G26" s="346" t="n">
        <v>0</v>
      </c>
      <c r="H26" s="346" t="n">
        <v>0</v>
      </c>
      <c r="I26" s="373" t="n">
        <v>0</v>
      </c>
      <c r="J26" s="373" t="n">
        <f aca="false">G26*H26*I26</f>
        <v>0</v>
      </c>
      <c r="K26" s="346" t="n">
        <v>0</v>
      </c>
      <c r="L26" s="346" t="n">
        <v>0</v>
      </c>
      <c r="M26" s="373" t="n">
        <v>0</v>
      </c>
      <c r="N26" s="373" t="n">
        <f aca="false">K26*L26*M26</f>
        <v>0</v>
      </c>
    </row>
    <row r="27" customFormat="false" ht="32.25" hidden="true" customHeight="true" outlineLevel="0" collapsed="false">
      <c r="A27" s="339" t="n">
        <v>4</v>
      </c>
      <c r="B27" s="297" t="s">
        <v>836</v>
      </c>
      <c r="C27" s="346" t="n">
        <v>0</v>
      </c>
      <c r="D27" s="346" t="n">
        <v>0</v>
      </c>
      <c r="E27" s="373" t="n">
        <v>0</v>
      </c>
      <c r="F27" s="373" t="n">
        <f aca="false">C27*D27*E27</f>
        <v>0</v>
      </c>
      <c r="G27" s="346" t="n">
        <v>0</v>
      </c>
      <c r="H27" s="346" t="n">
        <v>0</v>
      </c>
      <c r="I27" s="373" t="n">
        <v>0</v>
      </c>
      <c r="J27" s="373" t="n">
        <f aca="false">G27*H27*I27</f>
        <v>0</v>
      </c>
      <c r="K27" s="346" t="n">
        <v>0</v>
      </c>
      <c r="L27" s="346" t="n">
        <v>0</v>
      </c>
      <c r="M27" s="373" t="n">
        <v>0</v>
      </c>
      <c r="N27" s="373" t="n">
        <f aca="false">K27*L27*M27</f>
        <v>0</v>
      </c>
    </row>
    <row r="28" customFormat="false" ht="30" hidden="true" customHeight="false" outlineLevel="0" collapsed="false">
      <c r="A28" s="339" t="n">
        <v>5</v>
      </c>
      <c r="B28" s="297" t="s">
        <v>837</v>
      </c>
      <c r="C28" s="346" t="n">
        <v>0</v>
      </c>
      <c r="D28" s="346" t="n">
        <v>0</v>
      </c>
      <c r="E28" s="373" t="n">
        <v>0</v>
      </c>
      <c r="F28" s="373" t="n">
        <f aca="false">C28*D28*E28</f>
        <v>0</v>
      </c>
      <c r="G28" s="346" t="n">
        <v>0</v>
      </c>
      <c r="H28" s="346" t="n">
        <v>0</v>
      </c>
      <c r="I28" s="373" t="n">
        <v>0</v>
      </c>
      <c r="J28" s="373" t="n">
        <f aca="false">G28*H28*I28</f>
        <v>0</v>
      </c>
      <c r="K28" s="346" t="n">
        <v>0</v>
      </c>
      <c r="L28" s="346" t="n">
        <v>0</v>
      </c>
      <c r="M28" s="373" t="n">
        <v>0</v>
      </c>
      <c r="N28" s="373" t="n">
        <f aca="false">K28*L28*M28</f>
        <v>0</v>
      </c>
    </row>
    <row r="29" customFormat="false" ht="33.75" hidden="true" customHeight="true" outlineLevel="0" collapsed="false">
      <c r="A29" s="339" t="n">
        <v>6</v>
      </c>
      <c r="B29" s="297" t="s">
        <v>958</v>
      </c>
      <c r="C29" s="346" t="n">
        <v>0</v>
      </c>
      <c r="D29" s="346" t="n">
        <v>0</v>
      </c>
      <c r="E29" s="373" t="n">
        <v>0</v>
      </c>
      <c r="F29" s="373" t="n">
        <f aca="false">C29*D29*E29</f>
        <v>0</v>
      </c>
      <c r="G29" s="346" t="n">
        <v>0</v>
      </c>
      <c r="H29" s="346" t="n">
        <v>0</v>
      </c>
      <c r="I29" s="373" t="n">
        <v>0</v>
      </c>
      <c r="J29" s="373" t="n">
        <f aca="false">G29*H29*I29</f>
        <v>0</v>
      </c>
      <c r="K29" s="346" t="n">
        <v>0</v>
      </c>
      <c r="L29" s="346" t="n">
        <v>0</v>
      </c>
      <c r="M29" s="373" t="n">
        <v>0</v>
      </c>
      <c r="N29" s="373" t="n">
        <f aca="false">K29*L29*M29</f>
        <v>0</v>
      </c>
    </row>
    <row r="30" customFormat="false" ht="14.25" hidden="true" customHeight="false" outlineLevel="0" collapsed="false">
      <c r="A30" s="544"/>
      <c r="B30" s="544" t="s">
        <v>488</v>
      </c>
      <c r="C30" s="351" t="s">
        <v>91</v>
      </c>
      <c r="D30" s="351" t="s">
        <v>91</v>
      </c>
      <c r="E30" s="351" t="s">
        <v>91</v>
      </c>
      <c r="F30" s="374" t="n">
        <f aca="false">SUM(F24:F29)</f>
        <v>0</v>
      </c>
      <c r="G30" s="351" t="s">
        <v>91</v>
      </c>
      <c r="H30" s="351" t="s">
        <v>91</v>
      </c>
      <c r="I30" s="374" t="s">
        <v>91</v>
      </c>
      <c r="J30" s="374" t="n">
        <f aca="false">SUM(J24:J29)</f>
        <v>0</v>
      </c>
      <c r="K30" s="351" t="s">
        <v>91</v>
      </c>
      <c r="L30" s="351" t="s">
        <v>91</v>
      </c>
      <c r="M30" s="351" t="s">
        <v>91</v>
      </c>
      <c r="N30" s="682" t="n">
        <f aca="false">SUM(N24:N29)</f>
        <v>0</v>
      </c>
    </row>
    <row r="31" customFormat="false" ht="12.75" hidden="true" customHeight="false" outlineLevel="0" collapsed="false"/>
    <row r="32" customFormat="false" ht="15.75" hidden="true" customHeight="false" outlineLevel="0" collapsed="false">
      <c r="A32" s="629" t="s">
        <v>838</v>
      </c>
      <c r="B32" s="303"/>
      <c r="C32" s="303"/>
      <c r="D32" s="303"/>
      <c r="E32" s="303"/>
      <c r="F32" s="303"/>
    </row>
    <row r="33" customFormat="false" ht="12.75" hidden="true" customHeight="false" outlineLevel="0" collapsed="false"/>
    <row r="34" customFormat="false" ht="15.95" hidden="true" customHeight="true" outlineLevel="0" collapsed="false">
      <c r="A34" s="295" t="s">
        <v>673</v>
      </c>
      <c r="B34" s="295" t="s">
        <v>827</v>
      </c>
      <c r="C34" s="295" t="s">
        <v>644</v>
      </c>
      <c r="D34" s="295"/>
      <c r="E34" s="295"/>
      <c r="F34" s="295"/>
      <c r="G34" s="295"/>
      <c r="H34" s="295"/>
      <c r="I34" s="295"/>
      <c r="J34" s="295"/>
      <c r="K34" s="295"/>
    </row>
    <row r="35" customFormat="false" ht="15.6" hidden="true" customHeight="true" outlineLevel="0" collapsed="false">
      <c r="A35" s="295"/>
      <c r="B35" s="295"/>
      <c r="C35" s="295" t="s">
        <v>535</v>
      </c>
      <c r="D35" s="295"/>
      <c r="E35" s="295"/>
      <c r="F35" s="295" t="s">
        <v>536</v>
      </c>
      <c r="G35" s="295"/>
      <c r="H35" s="295"/>
      <c r="I35" s="295" t="s">
        <v>506</v>
      </c>
      <c r="J35" s="295"/>
      <c r="K35" s="295"/>
    </row>
    <row r="36" customFormat="false" ht="30.95" hidden="true" customHeight="true" outlineLevel="0" collapsed="false">
      <c r="A36" s="295"/>
      <c r="B36" s="295"/>
      <c r="C36" s="295" t="s">
        <v>509</v>
      </c>
      <c r="D36" s="295"/>
      <c r="E36" s="295"/>
      <c r="F36" s="295" t="s">
        <v>510</v>
      </c>
      <c r="G36" s="295"/>
      <c r="H36" s="295"/>
      <c r="I36" s="295" t="s">
        <v>511</v>
      </c>
      <c r="J36" s="295"/>
      <c r="K36" s="295"/>
    </row>
    <row r="37" customFormat="false" ht="45.95" hidden="true" customHeight="true" outlineLevel="0" collapsed="false">
      <c r="A37" s="295"/>
      <c r="B37" s="295"/>
      <c r="C37" s="295" t="s">
        <v>839</v>
      </c>
      <c r="D37" s="295" t="s">
        <v>840</v>
      </c>
      <c r="E37" s="295" t="s">
        <v>67</v>
      </c>
      <c r="F37" s="295" t="s">
        <v>839</v>
      </c>
      <c r="G37" s="295" t="s">
        <v>840</v>
      </c>
      <c r="H37" s="295" t="s">
        <v>67</v>
      </c>
      <c r="I37" s="295" t="s">
        <v>839</v>
      </c>
      <c r="J37" s="295" t="s">
        <v>840</v>
      </c>
      <c r="K37" s="295" t="s">
        <v>67</v>
      </c>
    </row>
    <row r="38" customFormat="false" ht="15" hidden="true" customHeight="false" outlineLevel="0" collapsed="false">
      <c r="A38" s="295"/>
      <c r="B38" s="295"/>
      <c r="C38" s="295"/>
      <c r="D38" s="295"/>
      <c r="E38" s="295" t="s">
        <v>841</v>
      </c>
      <c r="F38" s="295"/>
      <c r="G38" s="295"/>
      <c r="H38" s="295" t="s">
        <v>842</v>
      </c>
      <c r="I38" s="295"/>
      <c r="J38" s="295"/>
      <c r="K38" s="295" t="s">
        <v>843</v>
      </c>
    </row>
    <row r="39" customFormat="false" ht="15" hidden="true" customHeight="false" outlineLevel="0" collapsed="false">
      <c r="A39" s="295" t="n">
        <v>1</v>
      </c>
      <c r="B39" s="295" t="n">
        <v>2</v>
      </c>
      <c r="C39" s="295" t="n">
        <v>3</v>
      </c>
      <c r="D39" s="295" t="n">
        <v>4</v>
      </c>
      <c r="E39" s="295" t="n">
        <v>5</v>
      </c>
      <c r="F39" s="295" t="n">
        <v>6</v>
      </c>
      <c r="G39" s="295" t="n">
        <v>7</v>
      </c>
      <c r="H39" s="295" t="n">
        <v>8</v>
      </c>
      <c r="I39" s="295" t="n">
        <v>9</v>
      </c>
      <c r="J39" s="295" t="n">
        <v>10</v>
      </c>
      <c r="K39" s="295" t="n">
        <v>11</v>
      </c>
    </row>
    <row r="40" customFormat="false" ht="24.75" hidden="true" customHeight="true" outlineLevel="0" collapsed="false">
      <c r="A40" s="339" t="n">
        <v>1</v>
      </c>
      <c r="B40" s="297" t="s">
        <v>273</v>
      </c>
      <c r="C40" s="612" t="n">
        <v>0</v>
      </c>
      <c r="D40" s="683" t="n">
        <v>0</v>
      </c>
      <c r="E40" s="373" t="n">
        <v>0</v>
      </c>
      <c r="F40" s="346" t="n">
        <v>0</v>
      </c>
      <c r="G40" s="373" t="n">
        <v>0</v>
      </c>
      <c r="H40" s="373" t="n">
        <f aca="false">F40*G40</f>
        <v>0</v>
      </c>
      <c r="I40" s="346" t="n">
        <v>0</v>
      </c>
      <c r="J40" s="373" t="n">
        <v>0</v>
      </c>
      <c r="K40" s="373" t="n">
        <f aca="false">I40*J40</f>
        <v>0</v>
      </c>
    </row>
    <row r="41" customFormat="false" ht="60" hidden="true" customHeight="false" outlineLevel="0" collapsed="false">
      <c r="A41" s="339" t="n">
        <v>2</v>
      </c>
      <c r="B41" s="297" t="s">
        <v>844</v>
      </c>
      <c r="C41" s="346" t="n">
        <v>0</v>
      </c>
      <c r="D41" s="373" t="n">
        <v>0</v>
      </c>
      <c r="E41" s="373" t="n">
        <f aca="false">C41*D41</f>
        <v>0</v>
      </c>
      <c r="F41" s="346" t="n">
        <v>0</v>
      </c>
      <c r="G41" s="373" t="n">
        <v>0</v>
      </c>
      <c r="H41" s="373" t="n">
        <f aca="false">F41*G41</f>
        <v>0</v>
      </c>
      <c r="I41" s="346" t="n">
        <v>0</v>
      </c>
      <c r="J41" s="373" t="n">
        <v>0</v>
      </c>
      <c r="K41" s="373" t="n">
        <f aca="false">I41*J41</f>
        <v>0</v>
      </c>
    </row>
    <row r="42" customFormat="false" ht="14.25" hidden="true" customHeight="false" outlineLevel="0" collapsed="false">
      <c r="A42" s="544"/>
      <c r="B42" s="544" t="s">
        <v>488</v>
      </c>
      <c r="C42" s="300" t="s">
        <v>498</v>
      </c>
      <c r="D42" s="300" t="s">
        <v>498</v>
      </c>
      <c r="E42" s="684" t="n">
        <f aca="false">SUM(E40:E41)</f>
        <v>0</v>
      </c>
      <c r="F42" s="300" t="s">
        <v>498</v>
      </c>
      <c r="G42" s="300" t="s">
        <v>498</v>
      </c>
      <c r="H42" s="684" t="n">
        <f aca="false">SUM(H40:H41)</f>
        <v>0</v>
      </c>
      <c r="I42" s="300" t="s">
        <v>498</v>
      </c>
      <c r="J42" s="300" t="s">
        <v>498</v>
      </c>
      <c r="K42" s="684" t="n">
        <f aca="false">SUM(K40:K41)</f>
        <v>0</v>
      </c>
    </row>
    <row r="43" customFormat="false" ht="12.75" hidden="true" customHeight="false" outlineLevel="0" collapsed="false"/>
    <row r="44" customFormat="false" ht="15.75" hidden="true" customHeight="false" outlineLevel="0" collapsed="false">
      <c r="A44" s="629" t="s">
        <v>845</v>
      </c>
    </row>
    <row r="45" customFormat="false" ht="12.75" hidden="true" customHeight="false" outlineLevel="0" collapsed="false"/>
    <row r="46" customFormat="false" ht="71.25" hidden="true" customHeight="true" outlineLevel="0" collapsed="false">
      <c r="B46" s="391" t="s">
        <v>846</v>
      </c>
      <c r="C46" s="616" t="n">
        <v>5276</v>
      </c>
    </row>
    <row r="47" customFormat="false" ht="15.6" hidden="true" customHeight="true" outlineLevel="0" collapsed="false"/>
    <row r="48" customFormat="false" ht="15.75" hidden="true" customHeight="true" outlineLevel="0" collapsed="false">
      <c r="A48" s="295" t="s">
        <v>673</v>
      </c>
      <c r="B48" s="295" t="s">
        <v>63</v>
      </c>
      <c r="C48" s="295" t="s">
        <v>644</v>
      </c>
      <c r="D48" s="295"/>
      <c r="E48" s="295"/>
      <c r="F48" s="295"/>
      <c r="G48" s="295"/>
      <c r="H48" s="295"/>
      <c r="I48" s="295"/>
      <c r="J48" s="295"/>
      <c r="K48" s="295"/>
    </row>
    <row r="49" customFormat="false" ht="30.95" hidden="true" customHeight="true" outlineLevel="0" collapsed="false">
      <c r="A49" s="295"/>
      <c r="B49" s="295"/>
      <c r="C49" s="295" t="s">
        <v>535</v>
      </c>
      <c r="D49" s="295"/>
      <c r="E49" s="295"/>
      <c r="F49" s="295" t="s">
        <v>536</v>
      </c>
      <c r="G49" s="295"/>
      <c r="H49" s="295"/>
      <c r="I49" s="295" t="s">
        <v>506</v>
      </c>
      <c r="J49" s="295"/>
      <c r="K49" s="295"/>
    </row>
    <row r="50" customFormat="false" ht="31.5" hidden="true" customHeight="true" outlineLevel="0" collapsed="false">
      <c r="A50" s="295"/>
      <c r="B50" s="295"/>
      <c r="C50" s="295" t="s">
        <v>509</v>
      </c>
      <c r="D50" s="295"/>
      <c r="E50" s="295"/>
      <c r="F50" s="295" t="s">
        <v>510</v>
      </c>
      <c r="G50" s="295"/>
      <c r="H50" s="295"/>
      <c r="I50" s="295" t="s">
        <v>511</v>
      </c>
      <c r="J50" s="295"/>
      <c r="K50" s="295"/>
    </row>
    <row r="51" customFormat="false" ht="46.5" hidden="true" customHeight="true" outlineLevel="0" collapsed="false">
      <c r="A51" s="295"/>
      <c r="B51" s="295"/>
      <c r="C51" s="295" t="s">
        <v>847</v>
      </c>
      <c r="D51" s="295" t="s">
        <v>848</v>
      </c>
      <c r="E51" s="295" t="s">
        <v>67</v>
      </c>
      <c r="F51" s="295" t="s">
        <v>847</v>
      </c>
      <c r="G51" s="295" t="s">
        <v>848</v>
      </c>
      <c r="H51" s="295" t="s">
        <v>67</v>
      </c>
      <c r="I51" s="295" t="s">
        <v>847</v>
      </c>
      <c r="J51" s="295" t="s">
        <v>848</v>
      </c>
      <c r="K51" s="295" t="s">
        <v>67</v>
      </c>
    </row>
    <row r="52" customFormat="false" ht="15" hidden="true" customHeight="false" outlineLevel="0" collapsed="false">
      <c r="A52" s="295"/>
      <c r="B52" s="295"/>
      <c r="C52" s="295"/>
      <c r="D52" s="295"/>
      <c r="E52" s="295" t="s">
        <v>841</v>
      </c>
      <c r="F52" s="295"/>
      <c r="G52" s="295"/>
      <c r="H52" s="295" t="s">
        <v>842</v>
      </c>
      <c r="I52" s="295"/>
      <c r="J52" s="295"/>
      <c r="K52" s="295" t="s">
        <v>849</v>
      </c>
    </row>
    <row r="53" customFormat="false" ht="15" hidden="true" customHeight="false" outlineLevel="0" collapsed="false">
      <c r="A53" s="295" t="n">
        <v>1</v>
      </c>
      <c r="B53" s="295" t="n">
        <v>2</v>
      </c>
      <c r="C53" s="295" t="n">
        <v>3</v>
      </c>
      <c r="D53" s="295" t="n">
        <v>4</v>
      </c>
      <c r="E53" s="295" t="n">
        <v>5</v>
      </c>
      <c r="F53" s="295" t="n">
        <v>6</v>
      </c>
      <c r="G53" s="295" t="n">
        <v>7</v>
      </c>
      <c r="H53" s="295" t="n">
        <v>8</v>
      </c>
      <c r="I53" s="295" t="n">
        <v>9</v>
      </c>
      <c r="J53" s="295" t="n">
        <v>10</v>
      </c>
      <c r="K53" s="295" t="n">
        <v>11</v>
      </c>
    </row>
    <row r="54" customFormat="false" ht="15" hidden="true" customHeight="false" outlineLevel="0" collapsed="false">
      <c r="A54" s="295" t="n">
        <v>1</v>
      </c>
      <c r="B54" s="297" t="s">
        <v>850</v>
      </c>
      <c r="C54" s="704" t="n">
        <v>0</v>
      </c>
      <c r="D54" s="705" t="n">
        <v>0</v>
      </c>
      <c r="E54" s="706" t="n">
        <v>0</v>
      </c>
      <c r="F54" s="346" t="n">
        <v>0</v>
      </c>
      <c r="G54" s="346" t="n">
        <v>0</v>
      </c>
      <c r="H54" s="346" t="n">
        <v>0</v>
      </c>
      <c r="I54" s="346" t="n">
        <v>0</v>
      </c>
      <c r="J54" s="346" t="n">
        <v>0</v>
      </c>
      <c r="K54" s="346" t="n">
        <v>0</v>
      </c>
    </row>
    <row r="55" customFormat="false" ht="15" hidden="true" customHeight="false" outlineLevel="0" collapsed="false">
      <c r="A55" s="295" t="n">
        <v>2</v>
      </c>
      <c r="B55" s="297" t="s">
        <v>851</v>
      </c>
      <c r="C55" s="704" t="n">
        <v>0</v>
      </c>
      <c r="D55" s="705" t="n">
        <v>0</v>
      </c>
      <c r="E55" s="706" t="n">
        <v>0</v>
      </c>
      <c r="F55" s="346" t="n">
        <v>0</v>
      </c>
      <c r="G55" s="346" t="n">
        <v>0</v>
      </c>
      <c r="H55" s="346" t="n">
        <v>0</v>
      </c>
      <c r="I55" s="346" t="n">
        <v>0</v>
      </c>
      <c r="J55" s="346" t="n">
        <v>0</v>
      </c>
      <c r="K55" s="346" t="n">
        <v>0</v>
      </c>
    </row>
    <row r="56" customFormat="false" ht="15" hidden="true" customHeight="false" outlineLevel="0" collapsed="false">
      <c r="A56" s="295" t="n">
        <v>3</v>
      </c>
      <c r="B56" s="297" t="s">
        <v>852</v>
      </c>
      <c r="C56" s="704" t="n">
        <v>0</v>
      </c>
      <c r="D56" s="705" t="n">
        <v>0</v>
      </c>
      <c r="E56" s="706" t="n">
        <v>0</v>
      </c>
      <c r="F56" s="346" t="n">
        <v>0</v>
      </c>
      <c r="G56" s="346" t="n">
        <v>0</v>
      </c>
      <c r="H56" s="346" t="n">
        <v>0</v>
      </c>
      <c r="I56" s="346" t="n">
        <v>0</v>
      </c>
      <c r="J56" s="346" t="n">
        <v>0</v>
      </c>
      <c r="K56" s="346" t="n">
        <v>0</v>
      </c>
    </row>
    <row r="57" customFormat="false" ht="15" hidden="true" customHeight="false" outlineLevel="0" collapsed="false">
      <c r="A57" s="295" t="n">
        <v>4</v>
      </c>
      <c r="B57" s="297" t="s">
        <v>853</v>
      </c>
      <c r="C57" s="704" t="n">
        <v>0</v>
      </c>
      <c r="D57" s="705" t="n">
        <v>0</v>
      </c>
      <c r="E57" s="706" t="n">
        <v>0</v>
      </c>
      <c r="F57" s="346" t="n">
        <v>0</v>
      </c>
      <c r="G57" s="346" t="n">
        <v>0</v>
      </c>
      <c r="H57" s="346" t="n">
        <v>0</v>
      </c>
      <c r="I57" s="346" t="n">
        <v>0</v>
      </c>
      <c r="J57" s="346" t="n">
        <v>0</v>
      </c>
      <c r="K57" s="346" t="n">
        <v>0</v>
      </c>
    </row>
    <row r="58" customFormat="false" ht="15" hidden="true" customHeight="false" outlineLevel="0" collapsed="false">
      <c r="A58" s="295" t="n">
        <v>5</v>
      </c>
      <c r="B58" s="297" t="s">
        <v>854</v>
      </c>
      <c r="C58" s="704" t="n">
        <v>0</v>
      </c>
      <c r="D58" s="705" t="n">
        <v>0</v>
      </c>
      <c r="E58" s="706" t="n">
        <v>0</v>
      </c>
      <c r="F58" s="346" t="n">
        <v>0</v>
      </c>
      <c r="G58" s="346" t="n">
        <v>0</v>
      </c>
      <c r="H58" s="346" t="n">
        <v>0</v>
      </c>
      <c r="I58" s="346" t="n">
        <v>0</v>
      </c>
      <c r="J58" s="346" t="n">
        <v>0</v>
      </c>
      <c r="K58" s="346" t="n">
        <v>0</v>
      </c>
    </row>
    <row r="59" customFormat="false" ht="15" hidden="true" customHeight="false" outlineLevel="0" collapsed="false">
      <c r="A59" s="295" t="n">
        <v>6</v>
      </c>
      <c r="B59" s="297" t="s">
        <v>921</v>
      </c>
      <c r="C59" s="346" t="n">
        <v>0</v>
      </c>
      <c r="D59" s="346" t="n">
        <v>0</v>
      </c>
      <c r="E59" s="346" t="n">
        <v>0</v>
      </c>
      <c r="F59" s="346" t="n">
        <v>0</v>
      </c>
      <c r="G59" s="346" t="n">
        <v>0</v>
      </c>
      <c r="H59" s="346" t="n">
        <v>0</v>
      </c>
      <c r="I59" s="346" t="n">
        <v>0</v>
      </c>
      <c r="J59" s="346" t="n">
        <v>0</v>
      </c>
      <c r="K59" s="346" t="n">
        <v>0</v>
      </c>
    </row>
    <row r="60" customFormat="false" ht="15" hidden="true" customHeight="false" outlineLevel="0" collapsed="false">
      <c r="A60" s="295" t="n">
        <v>7</v>
      </c>
      <c r="B60" s="297" t="s">
        <v>855</v>
      </c>
      <c r="C60" s="704" t="n">
        <v>0</v>
      </c>
      <c r="D60" s="704" t="n">
        <v>0</v>
      </c>
      <c r="E60" s="706" t="n">
        <f aca="false">C60*D60</f>
        <v>0</v>
      </c>
      <c r="F60" s="346" t="n">
        <v>0</v>
      </c>
      <c r="G60" s="346" t="n">
        <v>0</v>
      </c>
      <c r="H60" s="346" t="n">
        <v>0</v>
      </c>
      <c r="I60" s="346" t="n">
        <v>0</v>
      </c>
      <c r="J60" s="346" t="n">
        <v>0</v>
      </c>
      <c r="K60" s="346" t="n">
        <v>0</v>
      </c>
    </row>
    <row r="61" customFormat="false" ht="14.25" hidden="true" customHeight="true" outlineLevel="0" collapsed="false">
      <c r="A61" s="545" t="s">
        <v>488</v>
      </c>
      <c r="B61" s="545"/>
      <c r="C61" s="545"/>
      <c r="D61" s="596" t="s">
        <v>91</v>
      </c>
      <c r="E61" s="596" t="n">
        <f aca="false">SUM(E54:E60)</f>
        <v>0</v>
      </c>
      <c r="F61" s="300" t="s">
        <v>498</v>
      </c>
      <c r="G61" s="300" t="s">
        <v>91</v>
      </c>
      <c r="H61" s="300"/>
      <c r="I61" s="300" t="s">
        <v>498</v>
      </c>
      <c r="J61" s="596" t="s">
        <v>91</v>
      </c>
      <c r="K61" s="596"/>
    </row>
    <row r="62" customFormat="false" ht="15.95" hidden="true" customHeight="true" outlineLevel="0" collapsed="false"/>
    <row r="63" s="629" customFormat="true" ht="15.6" hidden="true" customHeight="true" outlineLevel="0" collapsed="false">
      <c r="A63" s="629" t="s">
        <v>856</v>
      </c>
    </row>
    <row r="64" customFormat="false" ht="12.75" hidden="true" customHeight="false" outlineLevel="0" collapsed="false"/>
    <row r="65" customFormat="false" ht="15" hidden="true" customHeight="true" outlineLevel="0" collapsed="false">
      <c r="A65" s="295" t="s">
        <v>673</v>
      </c>
      <c r="B65" s="295" t="s">
        <v>63</v>
      </c>
      <c r="C65" s="295" t="s">
        <v>644</v>
      </c>
      <c r="D65" s="295"/>
      <c r="E65" s="295"/>
      <c r="F65" s="295"/>
      <c r="G65" s="295"/>
      <c r="H65" s="295"/>
      <c r="I65" s="295"/>
      <c r="J65" s="295"/>
      <c r="K65" s="295"/>
      <c r="L65" s="265" t="s">
        <v>857</v>
      </c>
    </row>
    <row r="66" customFormat="false" ht="15.75" hidden="true" customHeight="true" outlineLevel="0" collapsed="false">
      <c r="A66" s="295"/>
      <c r="B66" s="295"/>
      <c r="C66" s="295" t="s">
        <v>535</v>
      </c>
      <c r="D66" s="295"/>
      <c r="E66" s="295"/>
      <c r="F66" s="295" t="s">
        <v>536</v>
      </c>
      <c r="G66" s="295"/>
      <c r="H66" s="295"/>
      <c r="I66" s="295" t="s">
        <v>506</v>
      </c>
      <c r="J66" s="295"/>
      <c r="K66" s="295"/>
      <c r="L66" s="265"/>
    </row>
    <row r="67" customFormat="false" ht="31.5" hidden="true" customHeight="true" outlineLevel="0" collapsed="false">
      <c r="A67" s="295"/>
      <c r="B67" s="295"/>
      <c r="C67" s="295" t="s">
        <v>509</v>
      </c>
      <c r="D67" s="295"/>
      <c r="E67" s="295"/>
      <c r="F67" s="295" t="s">
        <v>510</v>
      </c>
      <c r="G67" s="295"/>
      <c r="H67" s="295"/>
      <c r="I67" s="295" t="s">
        <v>511</v>
      </c>
      <c r="J67" s="295"/>
      <c r="K67" s="295"/>
      <c r="L67" s="265"/>
    </row>
    <row r="68" customFormat="false" ht="45" hidden="true" customHeight="false" outlineLevel="0" collapsed="false">
      <c r="A68" s="295"/>
      <c r="B68" s="295"/>
      <c r="C68" s="295" t="s">
        <v>858</v>
      </c>
      <c r="D68" s="295" t="s">
        <v>859</v>
      </c>
      <c r="E68" s="295" t="s">
        <v>860</v>
      </c>
      <c r="F68" s="295" t="s">
        <v>858</v>
      </c>
      <c r="G68" s="295" t="s">
        <v>859</v>
      </c>
      <c r="H68" s="295" t="s">
        <v>860</v>
      </c>
      <c r="I68" s="295" t="s">
        <v>858</v>
      </c>
      <c r="J68" s="295" t="s">
        <v>859</v>
      </c>
      <c r="K68" s="295" t="s">
        <v>860</v>
      </c>
      <c r="L68" s="265"/>
    </row>
    <row r="69" customFormat="false" ht="15" hidden="true" customHeight="false" outlineLevel="0" collapsed="false">
      <c r="A69" s="295" t="n">
        <v>1</v>
      </c>
      <c r="B69" s="295" t="n">
        <v>2</v>
      </c>
      <c r="C69" s="295" t="n">
        <v>3</v>
      </c>
      <c r="D69" s="295" t="n">
        <v>4</v>
      </c>
      <c r="E69" s="295" t="n">
        <v>5</v>
      </c>
      <c r="F69" s="295" t="n">
        <v>6</v>
      </c>
      <c r="G69" s="295" t="n">
        <v>7</v>
      </c>
      <c r="H69" s="295" t="n">
        <v>8</v>
      </c>
      <c r="I69" s="295" t="n">
        <v>9</v>
      </c>
      <c r="J69" s="295" t="n">
        <v>10</v>
      </c>
      <c r="K69" s="295" t="n">
        <v>11</v>
      </c>
      <c r="L69" s="265" t="n">
        <v>12</v>
      </c>
    </row>
    <row r="70" customFormat="false" ht="30" hidden="true" customHeight="false" outlineLevel="0" collapsed="false">
      <c r="A70" s="339" t="n">
        <v>1</v>
      </c>
      <c r="B70" s="297" t="s">
        <v>861</v>
      </c>
      <c r="C70" s="346" t="n">
        <v>0</v>
      </c>
      <c r="D70" s="346" t="n">
        <v>0</v>
      </c>
      <c r="E70" s="346" t="n">
        <v>0</v>
      </c>
      <c r="F70" s="346" t="n">
        <v>0</v>
      </c>
      <c r="G70" s="346" t="n">
        <v>0</v>
      </c>
      <c r="H70" s="346" t="n">
        <v>0</v>
      </c>
      <c r="I70" s="346" t="n">
        <v>0</v>
      </c>
      <c r="J70" s="346" t="n">
        <v>0</v>
      </c>
      <c r="K70" s="346" t="n">
        <v>0</v>
      </c>
      <c r="L70" s="285"/>
    </row>
    <row r="71" customFormat="false" ht="14.25" hidden="true" customHeight="false" outlineLevel="0" collapsed="false">
      <c r="A71" s="544"/>
      <c r="B71" s="545" t="s">
        <v>488</v>
      </c>
      <c r="C71" s="596" t="s">
        <v>91</v>
      </c>
      <c r="D71" s="596" t="s">
        <v>91</v>
      </c>
      <c r="E71" s="596" t="n">
        <f aca="false">SUM(E70)</f>
        <v>0</v>
      </c>
      <c r="F71" s="596" t="s">
        <v>91</v>
      </c>
      <c r="G71" s="596" t="s">
        <v>91</v>
      </c>
      <c r="H71" s="596"/>
      <c r="I71" s="596" t="s">
        <v>91</v>
      </c>
      <c r="J71" s="596" t="s">
        <v>91</v>
      </c>
      <c r="K71" s="596"/>
      <c r="L71" s="287" t="s">
        <v>91</v>
      </c>
    </row>
    <row r="72" customFormat="false" ht="12.75" hidden="true" customHeight="false" outlineLevel="0" collapsed="false"/>
    <row r="73" customFormat="false" ht="15.75" hidden="true" customHeight="false" outlineLevel="0" collapsed="false">
      <c r="A73" s="629" t="s">
        <v>862</v>
      </c>
    </row>
    <row r="74" customFormat="false" ht="12.75" hidden="true" customHeight="false" outlineLevel="0" collapsed="false"/>
    <row r="75" customFormat="false" ht="15" hidden="true" customHeight="true" outlineLevel="0" collapsed="false">
      <c r="A75" s="295" t="s">
        <v>673</v>
      </c>
      <c r="B75" s="295" t="s">
        <v>827</v>
      </c>
      <c r="C75" s="295" t="s">
        <v>644</v>
      </c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630"/>
    </row>
    <row r="76" customFormat="false" ht="15.75" hidden="true" customHeight="true" outlineLevel="0" collapsed="false">
      <c r="A76" s="295"/>
      <c r="B76" s="295"/>
      <c r="C76" s="295" t="s">
        <v>535</v>
      </c>
      <c r="D76" s="295"/>
      <c r="E76" s="295"/>
      <c r="F76" s="295"/>
      <c r="G76" s="295" t="s">
        <v>536</v>
      </c>
      <c r="H76" s="295"/>
      <c r="I76" s="295"/>
      <c r="J76" s="295"/>
      <c r="K76" s="295" t="s">
        <v>506</v>
      </c>
      <c r="L76" s="295"/>
      <c r="M76" s="295"/>
      <c r="N76" s="295"/>
      <c r="O76" s="630"/>
    </row>
    <row r="77" customFormat="false" ht="15" hidden="true" customHeight="true" outlineLevel="0" collapsed="false">
      <c r="A77" s="295"/>
      <c r="B77" s="295"/>
      <c r="C77" s="295" t="s">
        <v>509</v>
      </c>
      <c r="D77" s="295"/>
      <c r="E77" s="295"/>
      <c r="F77" s="295"/>
      <c r="G77" s="295" t="s">
        <v>510</v>
      </c>
      <c r="H77" s="295"/>
      <c r="I77" s="295"/>
      <c r="J77" s="295"/>
      <c r="K77" s="295" t="s">
        <v>511</v>
      </c>
      <c r="L77" s="295"/>
      <c r="M77" s="295"/>
      <c r="N77" s="295"/>
      <c r="O77" s="630"/>
    </row>
    <row r="78" customFormat="false" ht="59.25" hidden="true" customHeight="true" outlineLevel="0" collapsed="false">
      <c r="A78" s="295"/>
      <c r="B78" s="295"/>
      <c r="C78" s="295" t="s">
        <v>857</v>
      </c>
      <c r="D78" s="295" t="s">
        <v>863</v>
      </c>
      <c r="E78" s="295" t="s">
        <v>864</v>
      </c>
      <c r="F78" s="295" t="s">
        <v>865</v>
      </c>
      <c r="G78" s="295" t="s">
        <v>857</v>
      </c>
      <c r="H78" s="295" t="s">
        <v>866</v>
      </c>
      <c r="I78" s="295" t="s">
        <v>864</v>
      </c>
      <c r="J78" s="295" t="s">
        <v>865</v>
      </c>
      <c r="K78" s="295" t="s">
        <v>857</v>
      </c>
      <c r="L78" s="295" t="s">
        <v>866</v>
      </c>
      <c r="M78" s="295" t="s">
        <v>864</v>
      </c>
      <c r="N78" s="295" t="s">
        <v>865</v>
      </c>
      <c r="O78" s="630"/>
    </row>
    <row r="79" customFormat="false" ht="15" hidden="true" customHeight="false" outlineLevel="0" collapsed="false">
      <c r="A79" s="295" t="n">
        <v>1</v>
      </c>
      <c r="B79" s="295" t="n">
        <v>2</v>
      </c>
      <c r="C79" s="295" t="n">
        <v>3</v>
      </c>
      <c r="D79" s="295" t="n">
        <v>4</v>
      </c>
      <c r="E79" s="295" t="n">
        <v>5</v>
      </c>
      <c r="F79" s="295" t="n">
        <v>6</v>
      </c>
      <c r="G79" s="295" t="n">
        <v>7</v>
      </c>
      <c r="H79" s="295" t="n">
        <v>8</v>
      </c>
      <c r="I79" s="295" t="n">
        <v>9</v>
      </c>
      <c r="J79" s="295" t="n">
        <v>10</v>
      </c>
      <c r="K79" s="295" t="n">
        <v>11</v>
      </c>
      <c r="L79" s="295" t="n">
        <v>12</v>
      </c>
      <c r="M79" s="295" t="n">
        <v>13</v>
      </c>
      <c r="N79" s="295" t="n">
        <v>14</v>
      </c>
      <c r="O79" s="630"/>
    </row>
    <row r="80" customFormat="false" ht="15.75" hidden="true" customHeight="false" outlineLevel="0" collapsed="false">
      <c r="A80" s="339" t="n">
        <v>1</v>
      </c>
      <c r="B80" s="636"/>
      <c r="C80" s="652" t="n">
        <v>0</v>
      </c>
      <c r="D80" s="633" t="n">
        <v>0</v>
      </c>
      <c r="E80" s="634" t="n">
        <v>0</v>
      </c>
      <c r="F80" s="646" t="n">
        <f aca="false">D80*E80</f>
        <v>0</v>
      </c>
      <c r="G80" s="295" t="n">
        <v>0</v>
      </c>
      <c r="H80" s="295" t="n">
        <v>0</v>
      </c>
      <c r="I80" s="295" t="n">
        <v>0</v>
      </c>
      <c r="J80" s="295" t="n">
        <v>0</v>
      </c>
      <c r="K80" s="295" t="n">
        <v>0</v>
      </c>
      <c r="L80" s="295" t="n">
        <v>0</v>
      </c>
      <c r="M80" s="295" t="n">
        <v>0</v>
      </c>
      <c r="N80" s="295" t="n">
        <v>0</v>
      </c>
      <c r="O80" s="630"/>
    </row>
    <row r="81" customFormat="false" ht="15.75" hidden="true" customHeight="false" outlineLevel="0" collapsed="false">
      <c r="A81" s="339" t="n">
        <v>2</v>
      </c>
      <c r="B81" s="636"/>
      <c r="C81" s="652" t="n">
        <v>0</v>
      </c>
      <c r="D81" s="633" t="n">
        <v>0</v>
      </c>
      <c r="E81" s="634" t="n">
        <v>0</v>
      </c>
      <c r="F81" s="646" t="n">
        <f aca="false">D81*E81</f>
        <v>0</v>
      </c>
      <c r="G81" s="295" t="n">
        <v>0</v>
      </c>
      <c r="H81" s="295" t="n">
        <v>0</v>
      </c>
      <c r="I81" s="295" t="n">
        <v>0</v>
      </c>
      <c r="J81" s="295" t="n">
        <v>0</v>
      </c>
      <c r="K81" s="295" t="n">
        <v>0</v>
      </c>
      <c r="L81" s="295" t="n">
        <v>0</v>
      </c>
      <c r="M81" s="295" t="n">
        <v>0</v>
      </c>
      <c r="N81" s="295" t="n">
        <v>0</v>
      </c>
      <c r="O81" s="630"/>
    </row>
    <row r="82" customFormat="false" ht="15" hidden="true" customHeight="true" outlineLevel="0" collapsed="false">
      <c r="A82" s="545" t="s">
        <v>488</v>
      </c>
      <c r="B82" s="545"/>
      <c r="C82" s="596" t="s">
        <v>91</v>
      </c>
      <c r="D82" s="596" t="s">
        <v>91</v>
      </c>
      <c r="E82" s="596" t="s">
        <v>91</v>
      </c>
      <c r="F82" s="707" t="n">
        <f aca="false">SUM(F80:F81)</f>
        <v>0</v>
      </c>
      <c r="G82" s="596" t="s">
        <v>91</v>
      </c>
      <c r="H82" s="596" t="s">
        <v>91</v>
      </c>
      <c r="I82" s="596" t="s">
        <v>91</v>
      </c>
      <c r="J82" s="596"/>
      <c r="K82" s="596" t="s">
        <v>91</v>
      </c>
      <c r="L82" s="596" t="s">
        <v>91</v>
      </c>
      <c r="M82" s="596" t="s">
        <v>91</v>
      </c>
      <c r="N82" s="596" t="s">
        <v>91</v>
      </c>
      <c r="O82" s="641"/>
    </row>
    <row r="83" customFormat="false" ht="34.5" hidden="false" customHeight="true" outlineLevel="0" collapsed="false">
      <c r="A83" s="512" t="s">
        <v>630</v>
      </c>
      <c r="B83" s="512"/>
      <c r="C83" s="513" t="n">
        <v>244</v>
      </c>
      <c r="D83" s="601" t="s">
        <v>989</v>
      </c>
    </row>
    <row r="84" customFormat="false" ht="18.75" hidden="false" customHeight="true" outlineLevel="0" collapsed="false">
      <c r="A84" s="531"/>
      <c r="B84" s="531"/>
      <c r="C84" s="530"/>
      <c r="D84" s="327"/>
    </row>
    <row r="85" customFormat="false" ht="34.5" hidden="false" customHeight="true" outlineLevel="0" collapsed="false">
      <c r="A85" s="512" t="s">
        <v>632</v>
      </c>
      <c r="B85" s="512"/>
      <c r="C85" s="513" t="n">
        <v>226</v>
      </c>
    </row>
    <row r="87" s="602" customFormat="true" ht="18.75" hidden="false" customHeight="false" outlineLevel="0" collapsed="false">
      <c r="A87" s="601" t="s">
        <v>880</v>
      </c>
    </row>
    <row r="89" customFormat="false" ht="15.75" hidden="false" customHeight="true" outlineLevel="0" collapsed="false">
      <c r="A89" s="295" t="s">
        <v>881</v>
      </c>
      <c r="B89" s="295" t="s">
        <v>827</v>
      </c>
      <c r="C89" s="295" t="s">
        <v>644</v>
      </c>
      <c r="D89" s="295"/>
      <c r="E89" s="295"/>
      <c r="F89" s="295"/>
      <c r="G89" s="295"/>
      <c r="H89" s="295"/>
      <c r="I89" s="295"/>
      <c r="J89" s="295"/>
      <c r="K89" s="295"/>
      <c r="L89" s="265" t="s">
        <v>857</v>
      </c>
    </row>
    <row r="90" customFormat="false" ht="15.75" hidden="false" customHeight="true" outlineLevel="0" collapsed="false">
      <c r="A90" s="295"/>
      <c r="B90" s="295"/>
      <c r="C90" s="642" t="s">
        <v>506</v>
      </c>
      <c r="D90" s="642"/>
      <c r="E90" s="642"/>
      <c r="F90" s="643" t="s">
        <v>507</v>
      </c>
      <c r="G90" s="643"/>
      <c r="H90" s="643"/>
      <c r="I90" s="643" t="s">
        <v>508</v>
      </c>
      <c r="J90" s="643"/>
      <c r="K90" s="643"/>
      <c r="L90" s="265"/>
    </row>
    <row r="91" customFormat="false" ht="31.5" hidden="false" customHeight="true" outlineLevel="0" collapsed="false">
      <c r="A91" s="295"/>
      <c r="B91" s="295"/>
      <c r="C91" s="388" t="s">
        <v>510</v>
      </c>
      <c r="D91" s="388"/>
      <c r="E91" s="388"/>
      <c r="F91" s="388" t="s">
        <v>511</v>
      </c>
      <c r="G91" s="388"/>
      <c r="H91" s="388"/>
      <c r="I91" s="388" t="s">
        <v>511</v>
      </c>
      <c r="J91" s="388"/>
      <c r="K91" s="388"/>
      <c r="L91" s="265"/>
    </row>
    <row r="92" customFormat="false" ht="113.25" hidden="false" customHeight="true" outlineLevel="0" collapsed="false">
      <c r="A92" s="295"/>
      <c r="B92" s="295"/>
      <c r="C92" s="295" t="s">
        <v>863</v>
      </c>
      <c r="D92" s="295" t="s">
        <v>882</v>
      </c>
      <c r="E92" s="295" t="s">
        <v>883</v>
      </c>
      <c r="F92" s="295" t="s">
        <v>863</v>
      </c>
      <c r="G92" s="295" t="s">
        <v>882</v>
      </c>
      <c r="H92" s="295" t="s">
        <v>884</v>
      </c>
      <c r="I92" s="295" t="s">
        <v>863</v>
      </c>
      <c r="J92" s="295" t="s">
        <v>882</v>
      </c>
      <c r="K92" s="295" t="s">
        <v>885</v>
      </c>
      <c r="L92" s="285"/>
    </row>
    <row r="93" customFormat="false" ht="15" hidden="false" customHeight="false" outlineLevel="0" collapsed="false">
      <c r="A93" s="295" t="n">
        <v>1</v>
      </c>
      <c r="B93" s="295" t="n">
        <v>2</v>
      </c>
      <c r="C93" s="295" t="n">
        <v>3</v>
      </c>
      <c r="D93" s="295" t="n">
        <v>4</v>
      </c>
      <c r="E93" s="295" t="n">
        <v>5</v>
      </c>
      <c r="F93" s="295" t="n">
        <v>6</v>
      </c>
      <c r="G93" s="295" t="n">
        <v>7</v>
      </c>
      <c r="H93" s="295" t="n">
        <v>8</v>
      </c>
      <c r="I93" s="295" t="n">
        <v>9</v>
      </c>
      <c r="J93" s="295" t="n">
        <v>10</v>
      </c>
      <c r="K93" s="295" t="n">
        <v>11</v>
      </c>
      <c r="L93" s="265" t="n">
        <v>12</v>
      </c>
    </row>
    <row r="94" customFormat="false" ht="18.75" hidden="false" customHeight="true" outlineLevel="0" collapsed="false">
      <c r="A94" s="339" t="n">
        <v>1</v>
      </c>
      <c r="B94" s="295" t="s">
        <v>1010</v>
      </c>
      <c r="C94" s="325" t="n">
        <v>27800</v>
      </c>
      <c r="D94" s="18" t="n">
        <v>3</v>
      </c>
      <c r="E94" s="709" t="n">
        <f aca="false">83400-21522.58</f>
        <v>61877.42</v>
      </c>
      <c r="F94" s="295"/>
      <c r="G94" s="295"/>
      <c r="H94" s="295"/>
      <c r="I94" s="295"/>
      <c r="J94" s="295"/>
      <c r="K94" s="295"/>
      <c r="L94" s="265"/>
    </row>
    <row r="95" customFormat="false" ht="36.75" hidden="false" customHeight="true" outlineLevel="0" collapsed="false">
      <c r="A95" s="339"/>
      <c r="B95" s="295"/>
      <c r="C95" s="325"/>
      <c r="D95" s="18"/>
      <c r="E95" s="18"/>
      <c r="F95" s="346" t="n">
        <v>0</v>
      </c>
      <c r="G95" s="346" t="n">
        <v>0</v>
      </c>
      <c r="H95" s="346" t="n">
        <v>0</v>
      </c>
      <c r="I95" s="346" t="n">
        <v>0</v>
      </c>
      <c r="J95" s="346" t="n">
        <v>0</v>
      </c>
      <c r="K95" s="346" t="n">
        <v>0</v>
      </c>
      <c r="L95" s="652"/>
    </row>
    <row r="96" customFormat="false" ht="19.5" hidden="false" customHeight="true" outlineLevel="0" collapsed="false">
      <c r="A96" s="430" t="s">
        <v>488</v>
      </c>
      <c r="B96" s="430"/>
      <c r="C96" s="719" t="s">
        <v>91</v>
      </c>
      <c r="D96" s="719"/>
      <c r="E96" s="640" t="n">
        <f aca="false">SUM(E94)</f>
        <v>61877.42</v>
      </c>
      <c r="F96" s="626" t="s">
        <v>91</v>
      </c>
      <c r="G96" s="626" t="n">
        <v>0</v>
      </c>
      <c r="H96" s="626" t="s">
        <v>91</v>
      </c>
      <c r="I96" s="626" t="s">
        <v>91</v>
      </c>
      <c r="J96" s="626" t="n">
        <v>0</v>
      </c>
      <c r="K96" s="626" t="s">
        <v>91</v>
      </c>
      <c r="L96" s="314" t="s">
        <v>91</v>
      </c>
    </row>
    <row r="98" s="462" customFormat="true" ht="15.75" hidden="false" customHeight="false" outlineLevel="0" collapsed="false">
      <c r="A98" s="711"/>
    </row>
    <row r="99" s="462" customFormat="true" ht="12.75" hidden="false" customHeight="false" outlineLevel="0" collapsed="false"/>
    <row r="100" customFormat="false" ht="37.5" hidden="true" customHeight="true" outlineLevel="0" collapsed="false">
      <c r="A100" s="512" t="s">
        <v>632</v>
      </c>
      <c r="B100" s="512"/>
      <c r="C100" s="513" t="n">
        <v>340</v>
      </c>
    </row>
    <row r="101" s="602" customFormat="true" ht="18.75" hidden="true" customHeight="false" outlineLevel="0" collapsed="false">
      <c r="A101" s="601" t="s">
        <v>914</v>
      </c>
    </row>
    <row r="102" customFormat="false" ht="12.75" hidden="true" customHeight="false" outlineLevel="0" collapsed="false"/>
    <row r="103" customFormat="false" ht="15.75" hidden="true" customHeight="true" outlineLevel="0" collapsed="false">
      <c r="A103" s="388" t="s">
        <v>673</v>
      </c>
      <c r="B103" s="388" t="s">
        <v>827</v>
      </c>
      <c r="C103" s="388" t="s">
        <v>644</v>
      </c>
      <c r="D103" s="388"/>
      <c r="E103" s="388"/>
      <c r="F103" s="388"/>
      <c r="G103" s="388"/>
      <c r="H103" s="388"/>
      <c r="I103" s="388"/>
      <c r="J103" s="388"/>
      <c r="K103" s="388"/>
    </row>
    <row r="104" customFormat="false" ht="24.75" hidden="true" customHeight="true" outlineLevel="0" collapsed="false">
      <c r="A104" s="388"/>
      <c r="B104" s="388"/>
      <c r="C104" s="388" t="s">
        <v>536</v>
      </c>
      <c r="D104" s="388"/>
      <c r="E104" s="388"/>
      <c r="F104" s="388" t="s">
        <v>506</v>
      </c>
      <c r="G104" s="388"/>
      <c r="H104" s="388"/>
      <c r="I104" s="388" t="s">
        <v>507</v>
      </c>
      <c r="J104" s="388"/>
      <c r="K104" s="388"/>
    </row>
    <row r="105" customFormat="false" ht="15.75" hidden="true" customHeight="true" outlineLevel="0" collapsed="false">
      <c r="A105" s="388"/>
      <c r="B105" s="388"/>
      <c r="C105" s="388" t="s">
        <v>510</v>
      </c>
      <c r="D105" s="388"/>
      <c r="E105" s="388"/>
      <c r="F105" s="388" t="s">
        <v>511</v>
      </c>
      <c r="G105" s="388"/>
      <c r="H105" s="388"/>
      <c r="I105" s="388" t="s">
        <v>511</v>
      </c>
      <c r="J105" s="388"/>
      <c r="K105" s="388"/>
    </row>
    <row r="106" customFormat="false" ht="30.75" hidden="true" customHeight="true" outlineLevel="0" collapsed="false">
      <c r="A106" s="388"/>
      <c r="B106" s="388"/>
      <c r="C106" s="388" t="s">
        <v>858</v>
      </c>
      <c r="D106" s="388" t="s">
        <v>904</v>
      </c>
      <c r="E106" s="388" t="s">
        <v>67</v>
      </c>
      <c r="F106" s="388" t="s">
        <v>858</v>
      </c>
      <c r="G106" s="388" t="s">
        <v>904</v>
      </c>
      <c r="H106" s="388" t="s">
        <v>67</v>
      </c>
      <c r="I106" s="388" t="s">
        <v>858</v>
      </c>
      <c r="J106" s="388" t="s">
        <v>904</v>
      </c>
      <c r="K106" s="388" t="s">
        <v>67</v>
      </c>
    </row>
    <row r="107" customFormat="false" ht="31.5" hidden="true" customHeight="false" outlineLevel="0" collapsed="false">
      <c r="A107" s="388"/>
      <c r="B107" s="388"/>
      <c r="C107" s="388"/>
      <c r="D107" s="388"/>
      <c r="E107" s="388" t="s">
        <v>905</v>
      </c>
      <c r="F107" s="388"/>
      <c r="G107" s="388"/>
      <c r="H107" s="388" t="s">
        <v>906</v>
      </c>
      <c r="I107" s="388"/>
      <c r="J107" s="388"/>
      <c r="K107" s="388" t="s">
        <v>907</v>
      </c>
    </row>
    <row r="108" customFormat="false" ht="15.75" hidden="true" customHeight="false" outlineLevel="0" collapsed="false">
      <c r="A108" s="388" t="n">
        <v>1</v>
      </c>
      <c r="B108" s="388" t="n">
        <v>2</v>
      </c>
      <c r="C108" s="388" t="n">
        <v>3</v>
      </c>
      <c r="D108" s="388" t="n">
        <v>4</v>
      </c>
      <c r="E108" s="388" t="n">
        <v>5</v>
      </c>
      <c r="F108" s="388" t="n">
        <v>6</v>
      </c>
      <c r="G108" s="388" t="n">
        <v>7</v>
      </c>
      <c r="H108" s="388" t="n">
        <v>8</v>
      </c>
      <c r="I108" s="388" t="n">
        <v>9</v>
      </c>
      <c r="J108" s="388" t="n">
        <v>10</v>
      </c>
      <c r="K108" s="388" t="n">
        <v>11</v>
      </c>
    </row>
    <row r="109" customFormat="false" ht="30.75" hidden="true" customHeight="true" outlineLevel="0" collapsed="false">
      <c r="A109" s="397" t="n">
        <v>1</v>
      </c>
      <c r="B109" s="514" t="s">
        <v>991</v>
      </c>
      <c r="C109" s="676" t="n">
        <v>0</v>
      </c>
      <c r="D109" s="677" t="n">
        <v>0</v>
      </c>
      <c r="E109" s="637"/>
      <c r="F109" s="676"/>
      <c r="G109" s="677"/>
      <c r="H109" s="637"/>
      <c r="I109" s="676"/>
      <c r="J109" s="677"/>
      <c r="K109" s="637"/>
    </row>
    <row r="110" customFormat="false" ht="18.75" hidden="true" customHeight="true" outlineLevel="0" collapsed="false">
      <c r="A110" s="655" t="s">
        <v>488</v>
      </c>
      <c r="B110" s="655"/>
      <c r="C110" s="720"/>
      <c r="D110" s="720"/>
      <c r="E110" s="657" t="n">
        <f aca="false">SUM(E109:E109)</f>
        <v>0</v>
      </c>
      <c r="F110" s="720"/>
      <c r="G110" s="720"/>
      <c r="H110" s="657" t="n">
        <f aca="false">SUM(H109:H109)</f>
        <v>0</v>
      </c>
      <c r="I110" s="720"/>
      <c r="J110" s="720"/>
      <c r="K110" s="657" t="n">
        <f aca="false">SUM(K109:K109)</f>
        <v>0</v>
      </c>
      <c r="O110" s="663"/>
    </row>
    <row r="111" s="462" customFormat="true" ht="15.75" hidden="true" customHeight="false" outlineLevel="0" collapsed="false">
      <c r="A111" s="713"/>
      <c r="B111" s="713"/>
      <c r="C111" s="713"/>
      <c r="D111" s="713"/>
      <c r="E111" s="712"/>
      <c r="F111" s="713"/>
      <c r="G111" s="713"/>
      <c r="H111" s="712"/>
      <c r="I111" s="713"/>
      <c r="J111" s="713"/>
      <c r="K111" s="712"/>
    </row>
    <row r="112" s="462" customFormat="true" ht="15.75" hidden="false" customHeight="false" outlineLevel="0" collapsed="false">
      <c r="A112" s="712"/>
      <c r="B112" s="712"/>
      <c r="C112" s="712"/>
      <c r="D112" s="712"/>
      <c r="E112" s="712"/>
      <c r="F112" s="712"/>
      <c r="G112" s="712"/>
      <c r="H112" s="712"/>
      <c r="I112" s="712"/>
      <c r="J112" s="712"/>
      <c r="K112" s="712"/>
    </row>
    <row r="113" s="462" customFormat="true" ht="15.75" hidden="false" customHeight="false" outlineLevel="0" collapsed="false">
      <c r="A113" s="721"/>
      <c r="B113" s="722"/>
      <c r="C113" s="723"/>
      <c r="D113" s="724"/>
      <c r="E113" s="725"/>
      <c r="F113" s="723"/>
      <c r="G113" s="724"/>
      <c r="H113" s="725"/>
      <c r="I113" s="723"/>
      <c r="J113" s="724"/>
      <c r="K113" s="725"/>
    </row>
    <row r="114" customFormat="false" ht="44.25" hidden="false" customHeight="true" outlineLevel="0" collapsed="false">
      <c r="A114" s="261"/>
      <c r="B114" s="419" t="s">
        <v>941</v>
      </c>
      <c r="C114" s="419"/>
      <c r="D114" s="419" t="s">
        <v>506</v>
      </c>
      <c r="E114" s="419" t="s">
        <v>507</v>
      </c>
      <c r="F114" s="419" t="s">
        <v>508</v>
      </c>
      <c r="G114" s="464"/>
    </row>
    <row r="115" s="327" customFormat="true" ht="25.5" hidden="false" customHeight="true" outlineLevel="0" collapsed="false">
      <c r="A115" s="713"/>
      <c r="B115" s="466" t="s">
        <v>752</v>
      </c>
      <c r="C115" s="466"/>
      <c r="D115" s="467" t="n">
        <f aca="false">E96</f>
        <v>61877.42</v>
      </c>
      <c r="E115" s="507" t="n">
        <v>0</v>
      </c>
      <c r="F115" s="508" t="n">
        <v>0</v>
      </c>
      <c r="G115" s="470"/>
      <c r="H115" s="471"/>
      <c r="I115" s="472"/>
      <c r="J115" s="472"/>
      <c r="K115" s="473"/>
      <c r="P115" s="474"/>
    </row>
    <row r="116" s="327" customFormat="true" ht="25.5" hidden="true" customHeight="true" outlineLevel="0" collapsed="false">
      <c r="A116" s="713"/>
      <c r="B116" s="466" t="s">
        <v>929</v>
      </c>
      <c r="C116" s="466"/>
      <c r="D116" s="467" t="n">
        <f aca="false">E110</f>
        <v>0</v>
      </c>
      <c r="E116" s="507" t="n">
        <f aca="false">H97</f>
        <v>0</v>
      </c>
      <c r="F116" s="508" t="n">
        <f aca="false">L97</f>
        <v>0</v>
      </c>
      <c r="G116" s="470"/>
      <c r="H116" s="471"/>
      <c r="I116" s="472"/>
      <c r="J116" s="472"/>
      <c r="K116" s="473"/>
      <c r="P116" s="474"/>
    </row>
    <row r="117" s="327" customFormat="true" ht="25.5" hidden="false" customHeight="true" outlineLevel="0" collapsed="false">
      <c r="A117" s="713"/>
      <c r="B117" s="466" t="s">
        <v>930</v>
      </c>
      <c r="C117" s="466"/>
      <c r="D117" s="508" t="n">
        <f aca="false">SUM(D115:D116)</f>
        <v>61877.42</v>
      </c>
      <c r="E117" s="508" t="n">
        <f aca="false">SUM(E115:E115)</f>
        <v>0</v>
      </c>
      <c r="F117" s="508" t="n">
        <f aca="false">SUM(F115:F115)</f>
        <v>0</v>
      </c>
      <c r="G117" s="470"/>
      <c r="H117" s="471"/>
      <c r="I117" s="472"/>
      <c r="J117" s="472"/>
      <c r="K117" s="473"/>
      <c r="P117" s="474"/>
    </row>
    <row r="118" customFormat="false" ht="15.75" hidden="false" customHeight="false" outlineLevel="0" collapsed="false">
      <c r="A118" s="713"/>
      <c r="B118" s="713"/>
      <c r="C118" s="713"/>
      <c r="D118" s="713"/>
      <c r="E118" s="713"/>
      <c r="F118" s="713"/>
      <c r="G118" s="713"/>
      <c r="H118" s="713"/>
      <c r="I118" s="712"/>
      <c r="J118" s="712"/>
      <c r="K118" s="712"/>
    </row>
    <row r="119" customFormat="false" ht="18" hidden="false" customHeight="false" outlineLevel="0" collapsed="false">
      <c r="A119" s="726"/>
      <c r="B119" s="726"/>
      <c r="C119" s="659"/>
      <c r="D119" s="659"/>
      <c r="E119" s="714"/>
      <c r="F119" s="659"/>
      <c r="G119" s="659"/>
      <c r="H119" s="715"/>
      <c r="I119" s="659"/>
      <c r="J119" s="659"/>
      <c r="K119" s="715"/>
      <c r="O119" s="716" t="n">
        <f aca="false">F30+E42+E61+E71+F82+E96+E110</f>
        <v>61877.42</v>
      </c>
    </row>
    <row r="122" customFormat="false" ht="15" hidden="false" customHeight="false" outlineLevel="0" collapsed="false">
      <c r="B122" s="402" t="s">
        <v>432</v>
      </c>
      <c r="C122" s="403"/>
      <c r="D122" s="404"/>
      <c r="E122" s="403" t="s">
        <v>435</v>
      </c>
      <c r="F122" s="403"/>
    </row>
    <row r="123" customFormat="false" ht="15" hidden="false" customHeight="false" outlineLevel="0" collapsed="false">
      <c r="B123" s="402" t="s">
        <v>625</v>
      </c>
      <c r="C123" s="404" t="s">
        <v>21</v>
      </c>
      <c r="D123" s="404"/>
      <c r="E123" s="405" t="s">
        <v>22</v>
      </c>
      <c r="F123" s="405"/>
    </row>
    <row r="124" customFormat="false" ht="15" hidden="false" customHeight="false" outlineLevel="0" collapsed="false">
      <c r="B124" s="402"/>
      <c r="C124" s="404"/>
      <c r="D124" s="404"/>
      <c r="E124" s="404"/>
      <c r="F124" s="404"/>
    </row>
    <row r="125" customFormat="false" ht="15" hidden="false" customHeight="false" outlineLevel="0" collapsed="false">
      <c r="B125" s="402"/>
      <c r="C125" s="404"/>
      <c r="D125" s="404"/>
      <c r="E125" s="404"/>
      <c r="F125" s="404"/>
    </row>
    <row r="126" customFormat="false" ht="30" hidden="false" customHeight="false" outlineLevel="0" collapsed="false">
      <c r="B126" s="406" t="s">
        <v>437</v>
      </c>
      <c r="C126" s="403"/>
      <c r="D126" s="404"/>
      <c r="E126" s="403" t="s">
        <v>19</v>
      </c>
      <c r="F126" s="403"/>
    </row>
    <row r="127" customFormat="false" ht="15" hidden="false" customHeight="false" outlineLevel="0" collapsed="false">
      <c r="B127" s="404"/>
      <c r="C127" s="404" t="s">
        <v>21</v>
      </c>
      <c r="D127" s="404"/>
      <c r="E127" s="407" t="s">
        <v>22</v>
      </c>
      <c r="F127" s="407"/>
    </row>
    <row r="128" customFormat="false" ht="14.25" hidden="false" customHeight="false" outlineLevel="0" collapsed="false">
      <c r="B128" s="323"/>
      <c r="C128" s="323"/>
      <c r="D128" s="323"/>
      <c r="E128" s="323"/>
      <c r="F128" s="323"/>
    </row>
    <row r="129" customFormat="false" ht="15" hidden="false" customHeight="false" outlineLevel="0" collapsed="false">
      <c r="B129" s="408" t="s">
        <v>438</v>
      </c>
      <c r="C129" s="403"/>
      <c r="D129" s="404"/>
      <c r="E129" s="403" t="s">
        <v>19</v>
      </c>
      <c r="F129" s="403"/>
    </row>
    <row r="130" customFormat="false" ht="15" hidden="false" customHeight="false" outlineLevel="0" collapsed="false">
      <c r="B130" s="408"/>
      <c r="C130" s="404" t="s">
        <v>21</v>
      </c>
      <c r="D130" s="404"/>
      <c r="E130" s="407" t="s">
        <v>22</v>
      </c>
      <c r="F130" s="407"/>
    </row>
    <row r="131" customFormat="false" ht="15" hidden="false" customHeight="false" outlineLevel="0" collapsed="false">
      <c r="B131" s="408" t="s">
        <v>20</v>
      </c>
      <c r="C131" s="323"/>
      <c r="D131" s="323"/>
      <c r="E131" s="323"/>
      <c r="F131" s="323"/>
    </row>
    <row r="132" customFormat="false" ht="14.25" hidden="false" customHeight="false" outlineLevel="0" collapsed="false">
      <c r="B132" s="323"/>
      <c r="C132" s="323"/>
      <c r="D132" s="323"/>
      <c r="E132" s="323"/>
      <c r="F132" s="323"/>
    </row>
    <row r="133" customFormat="false" ht="15" hidden="false" customHeight="false" outlineLevel="0" collapsed="false">
      <c r="B133" s="408" t="s">
        <v>985</v>
      </c>
      <c r="C133" s="408"/>
      <c r="D133" s="408"/>
      <c r="E133" s="323"/>
      <c r="F133" s="323"/>
    </row>
    <row r="134" customFormat="false" ht="15" hidden="false" customHeight="false" outlineLevel="0" collapsed="false">
      <c r="B134" s="408" t="s">
        <v>986</v>
      </c>
      <c r="C134" s="408"/>
      <c r="D134" s="408"/>
      <c r="E134" s="323"/>
      <c r="F134" s="323"/>
    </row>
    <row r="135" customFormat="false" ht="15" hidden="false" customHeight="false" outlineLevel="0" collapsed="false">
      <c r="B135" s="717"/>
      <c r="C135" s="717"/>
      <c r="D135" s="408"/>
      <c r="E135" s="323"/>
      <c r="F135" s="323"/>
    </row>
    <row r="136" customFormat="false" ht="15" hidden="false" customHeight="false" outlineLevel="0" collapsed="false">
      <c r="B136" s="408" t="s">
        <v>21</v>
      </c>
      <c r="C136" s="408" t="s">
        <v>22</v>
      </c>
      <c r="D136" s="408"/>
      <c r="E136" s="323"/>
      <c r="F136" s="323"/>
    </row>
    <row r="137" customFormat="false" ht="14.25" hidden="false" customHeight="false" outlineLevel="0" collapsed="false">
      <c r="B137" s="323"/>
      <c r="C137" s="323"/>
      <c r="D137" s="323"/>
      <c r="E137" s="323"/>
      <c r="F137" s="323"/>
    </row>
  </sheetData>
  <mergeCells count="122">
    <mergeCell ref="H1:M3"/>
    <mergeCell ref="A5:F5"/>
    <mergeCell ref="A6:D6"/>
    <mergeCell ref="A7:G11"/>
    <mergeCell ref="A13:B13"/>
    <mergeCell ref="K13:N13"/>
    <mergeCell ref="A14:C14"/>
    <mergeCell ref="A18:A22"/>
    <mergeCell ref="B18:B22"/>
    <mergeCell ref="C18:N18"/>
    <mergeCell ref="C19:F19"/>
    <mergeCell ref="G19:J19"/>
    <mergeCell ref="K19:N19"/>
    <mergeCell ref="C20:F20"/>
    <mergeCell ref="G20:J20"/>
    <mergeCell ref="K20:N20"/>
    <mergeCell ref="C21:C22"/>
    <mergeCell ref="D21:D22"/>
    <mergeCell ref="E21:E22"/>
    <mergeCell ref="G21:G22"/>
    <mergeCell ref="H21:H22"/>
    <mergeCell ref="I21:I22"/>
    <mergeCell ref="K21:K22"/>
    <mergeCell ref="L21:L22"/>
    <mergeCell ref="M21:M22"/>
    <mergeCell ref="A34:A38"/>
    <mergeCell ref="B34:B38"/>
    <mergeCell ref="C34:K34"/>
    <mergeCell ref="C35:E35"/>
    <mergeCell ref="F35:H35"/>
    <mergeCell ref="I35:K35"/>
    <mergeCell ref="C36:E36"/>
    <mergeCell ref="F36:H36"/>
    <mergeCell ref="I36:K36"/>
    <mergeCell ref="C37:C38"/>
    <mergeCell ref="D37:D38"/>
    <mergeCell ref="F37:F38"/>
    <mergeCell ref="G37:G38"/>
    <mergeCell ref="I37:I38"/>
    <mergeCell ref="J37:J38"/>
    <mergeCell ref="A48:A52"/>
    <mergeCell ref="B48:B52"/>
    <mergeCell ref="C48:K48"/>
    <mergeCell ref="C49:E49"/>
    <mergeCell ref="F49:H49"/>
    <mergeCell ref="I49:K49"/>
    <mergeCell ref="C50:E50"/>
    <mergeCell ref="F50:H50"/>
    <mergeCell ref="I50:K50"/>
    <mergeCell ref="C51:C52"/>
    <mergeCell ref="D51:D52"/>
    <mergeCell ref="F51:F52"/>
    <mergeCell ref="G51:G52"/>
    <mergeCell ref="I51:I52"/>
    <mergeCell ref="J51:J52"/>
    <mergeCell ref="A61:C61"/>
    <mergeCell ref="A65:A68"/>
    <mergeCell ref="B65:B68"/>
    <mergeCell ref="C65:K65"/>
    <mergeCell ref="L65:L68"/>
    <mergeCell ref="C66:E66"/>
    <mergeCell ref="F66:H66"/>
    <mergeCell ref="I66:K66"/>
    <mergeCell ref="C67:E67"/>
    <mergeCell ref="F67:H67"/>
    <mergeCell ref="I67:K67"/>
    <mergeCell ref="A75:A78"/>
    <mergeCell ref="B75:B78"/>
    <mergeCell ref="C75:N75"/>
    <mergeCell ref="O75:O78"/>
    <mergeCell ref="C76:F76"/>
    <mergeCell ref="G76:J76"/>
    <mergeCell ref="K76:N76"/>
    <mergeCell ref="C77:F77"/>
    <mergeCell ref="G77:J77"/>
    <mergeCell ref="K77:N77"/>
    <mergeCell ref="A82:B82"/>
    <mergeCell ref="A83:B83"/>
    <mergeCell ref="A85:B85"/>
    <mergeCell ref="A89:A92"/>
    <mergeCell ref="B89:B92"/>
    <mergeCell ref="C89:K89"/>
    <mergeCell ref="L89:L91"/>
    <mergeCell ref="C90:E90"/>
    <mergeCell ref="F90:H90"/>
    <mergeCell ref="I90:K90"/>
    <mergeCell ref="C91:E91"/>
    <mergeCell ref="F91:H91"/>
    <mergeCell ref="I91:K91"/>
    <mergeCell ref="A94:A95"/>
    <mergeCell ref="B94:B95"/>
    <mergeCell ref="C94:C95"/>
    <mergeCell ref="D94:D95"/>
    <mergeCell ref="E94:E95"/>
    <mergeCell ref="A96:B96"/>
    <mergeCell ref="A100:B100"/>
    <mergeCell ref="A103:A107"/>
    <mergeCell ref="B103:B107"/>
    <mergeCell ref="C103:K103"/>
    <mergeCell ref="C104:E104"/>
    <mergeCell ref="F104:H104"/>
    <mergeCell ref="I104:K104"/>
    <mergeCell ref="C105:E105"/>
    <mergeCell ref="F105:H105"/>
    <mergeCell ref="I105:K105"/>
    <mergeCell ref="C106:C107"/>
    <mergeCell ref="D106:D107"/>
    <mergeCell ref="F106:F107"/>
    <mergeCell ref="G106:G107"/>
    <mergeCell ref="I106:I107"/>
    <mergeCell ref="J106:J107"/>
    <mergeCell ref="A110:B110"/>
    <mergeCell ref="B114:C114"/>
    <mergeCell ref="B115:C115"/>
    <mergeCell ref="B116:C116"/>
    <mergeCell ref="B117:C117"/>
    <mergeCell ref="I118:K118"/>
    <mergeCell ref="E122:F122"/>
    <mergeCell ref="E126:F126"/>
    <mergeCell ref="E127:F127"/>
    <mergeCell ref="E129:F129"/>
    <mergeCell ref="E130:F130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141"/>
  <sheetViews>
    <sheetView showFormulas="false" showGridLines="true" showRowColHeaders="true" showZeros="true" rightToLeft="false" tabSelected="false" showOutlineSymbols="true" defaultGridColor="true" view="normal" topLeftCell="A75" colorId="64" zoomScale="80" zoomScaleNormal="80" zoomScalePageLayoutView="100" workbookViewId="0">
      <selection pane="topLeft" activeCell="K119" activeCellId="0" sqref="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42"/>
    <col collapsed="false" customWidth="true" hidden="false" outlineLevel="0" max="3" min="3" style="0" width="16.42"/>
    <col collapsed="false" customWidth="true" hidden="false" outlineLevel="0" max="4" min="4" style="0" width="17.56"/>
    <col collapsed="false" customWidth="true" hidden="false" outlineLevel="0" max="5" min="5" style="0" width="17.14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2.56"/>
    <col collapsed="false" customWidth="true" hidden="false" outlineLevel="0" max="11" min="10" style="0" width="14.28"/>
    <col collapsed="false" customWidth="true" hidden="false" outlineLevel="0" max="12" min="12" style="0" width="13.28"/>
    <col collapsed="false" customWidth="true" hidden="false" outlineLevel="0" max="13" min="13" style="0" width="11.28"/>
    <col collapsed="false" customWidth="true" hidden="false" outlineLevel="0" max="14" min="14" style="0" width="12.14"/>
    <col collapsed="false" customWidth="true" hidden="false" outlineLevel="0" max="15" min="15" style="0" width="19.7"/>
  </cols>
  <sheetData>
    <row r="1" customFormat="false" ht="12.75" hidden="false" customHeight="true" outlineLevel="0" collapsed="false">
      <c r="E1" s="409"/>
      <c r="F1" s="409"/>
      <c r="G1" s="409"/>
      <c r="H1" s="253" t="s">
        <v>824</v>
      </c>
      <c r="I1" s="253"/>
      <c r="J1" s="253"/>
      <c r="K1" s="253"/>
      <c r="L1" s="253"/>
      <c r="M1" s="253"/>
    </row>
    <row r="2" customFormat="false" ht="12.6" hidden="false" customHeight="true" outlineLevel="0" collapsed="false">
      <c r="E2" s="409"/>
      <c r="F2" s="409"/>
      <c r="G2" s="409"/>
      <c r="H2" s="253"/>
      <c r="I2" s="253"/>
      <c r="J2" s="253"/>
      <c r="K2" s="253"/>
      <c r="L2" s="253"/>
      <c r="M2" s="253"/>
    </row>
    <row r="3" customFormat="false" ht="26.25" hidden="false" customHeight="true" outlineLevel="0" collapsed="false">
      <c r="E3" s="409"/>
      <c r="F3" s="409"/>
      <c r="G3" s="409"/>
      <c r="H3" s="253"/>
      <c r="I3" s="253"/>
      <c r="J3" s="253"/>
      <c r="K3" s="253"/>
      <c r="L3" s="253"/>
      <c r="M3" s="253"/>
    </row>
    <row r="5" customFormat="false" ht="56.25" hidden="false" customHeight="true" outlineLevel="0" collapsed="false">
      <c r="A5" s="255" t="s">
        <v>56</v>
      </c>
      <c r="B5" s="255"/>
      <c r="C5" s="255"/>
      <c r="D5" s="255"/>
      <c r="E5" s="255"/>
      <c r="F5" s="255"/>
      <c r="G5" s="409"/>
    </row>
    <row r="6" customFormat="false" ht="12.75" hidden="false" customHeight="false" outlineLevel="0" collapsed="false">
      <c r="A6" s="28" t="s">
        <v>451</v>
      </c>
      <c r="B6" s="28"/>
      <c r="C6" s="28"/>
      <c r="D6" s="28"/>
      <c r="E6" s="409"/>
      <c r="F6" s="409"/>
      <c r="G6" s="409"/>
    </row>
    <row r="7" customFormat="false" ht="12.75" hidden="false" customHeight="true" outlineLevel="0" collapsed="false">
      <c r="A7" s="260" t="s">
        <v>987</v>
      </c>
      <c r="B7" s="260"/>
      <c r="C7" s="260"/>
      <c r="D7" s="260"/>
      <c r="E7" s="260"/>
      <c r="F7" s="260"/>
      <c r="G7" s="260"/>
    </row>
    <row r="8" customFormat="false" ht="12.75" hidden="false" customHeight="false" outlineLevel="0" collapsed="false">
      <c r="A8" s="260"/>
      <c r="B8" s="260"/>
      <c r="C8" s="260"/>
      <c r="D8" s="260"/>
      <c r="E8" s="260"/>
      <c r="F8" s="260"/>
      <c r="G8" s="260"/>
    </row>
    <row r="9" customFormat="false" ht="12.75" hidden="false" customHeight="false" outlineLevel="0" collapsed="false">
      <c r="A9" s="260"/>
      <c r="B9" s="260"/>
      <c r="C9" s="260"/>
      <c r="D9" s="260"/>
      <c r="E9" s="260"/>
      <c r="F9" s="260"/>
      <c r="G9" s="260"/>
    </row>
    <row r="10" customFormat="false" ht="9.95" hidden="false" customHeight="true" outlineLevel="0" collapsed="false">
      <c r="A10" s="260"/>
      <c r="B10" s="260"/>
      <c r="C10" s="260"/>
      <c r="D10" s="260"/>
      <c r="E10" s="260"/>
      <c r="F10" s="260"/>
      <c r="G10" s="260"/>
    </row>
    <row r="11" customFormat="false" ht="17.45" hidden="false" customHeight="true" outlineLevel="0" collapsed="false">
      <c r="A11" s="260"/>
      <c r="B11" s="260"/>
      <c r="C11" s="260"/>
      <c r="D11" s="260"/>
      <c r="E11" s="260"/>
      <c r="F11" s="260"/>
      <c r="G11" s="260"/>
    </row>
    <row r="12" customFormat="false" ht="18.75" hidden="false" customHeight="false" outlineLevel="0" collapsed="false">
      <c r="A12" s="411"/>
      <c r="B12" s="411"/>
      <c r="C12" s="411"/>
      <c r="D12" s="411"/>
      <c r="E12" s="411"/>
      <c r="F12" s="411"/>
      <c r="G12" s="411"/>
    </row>
    <row r="13" customFormat="false" ht="78.75" hidden="false" customHeight="true" outlineLevel="0" collapsed="false">
      <c r="A13" s="512" t="s">
        <v>628</v>
      </c>
      <c r="B13" s="512"/>
      <c r="C13" s="513" t="n">
        <v>5</v>
      </c>
      <c r="F13" s="514" t="s">
        <v>693</v>
      </c>
      <c r="G13" s="514" t="n">
        <v>108</v>
      </c>
      <c r="H13" s="514" t="s">
        <v>694</v>
      </c>
      <c r="I13" s="515" t="n">
        <v>44865</v>
      </c>
      <c r="J13" s="514" t="s">
        <v>695</v>
      </c>
      <c r="K13" s="510" t="s">
        <v>1011</v>
      </c>
      <c r="L13" s="510"/>
      <c r="M13" s="510"/>
      <c r="N13" s="510"/>
    </row>
    <row r="14" customFormat="false" ht="32.45" hidden="false" customHeight="true" outlineLevel="0" collapsed="false">
      <c r="A14" s="518" t="s">
        <v>696</v>
      </c>
      <c r="B14" s="518"/>
      <c r="C14" s="518"/>
      <c r="F14" s="519" t="s">
        <v>697</v>
      </c>
      <c r="G14" s="718" t="s">
        <v>1012</v>
      </c>
      <c r="H14" s="521"/>
      <c r="I14" s="521"/>
      <c r="J14" s="521"/>
      <c r="K14" s="521"/>
      <c r="L14" s="521"/>
      <c r="M14" s="522"/>
      <c r="N14" s="522"/>
    </row>
    <row r="15" customFormat="false" ht="32.45" hidden="false" customHeight="true" outlineLevel="0" collapsed="false">
      <c r="A15" s="681"/>
      <c r="B15" s="681"/>
      <c r="C15" s="681"/>
      <c r="F15" s="736"/>
      <c r="G15" s="737"/>
      <c r="H15" s="521"/>
      <c r="I15" s="521"/>
      <c r="J15" s="521"/>
      <c r="K15" s="521"/>
      <c r="L15" s="521"/>
      <c r="M15" s="522"/>
      <c r="N15" s="522"/>
    </row>
    <row r="17" customFormat="false" ht="15.75" hidden="true" customHeight="false" outlineLevel="0" collapsed="false">
      <c r="A17" s="629" t="s">
        <v>826</v>
      </c>
    </row>
    <row r="18" customFormat="false" ht="12.75" hidden="true" customHeight="false" outlineLevel="0" collapsed="false"/>
    <row r="19" customFormat="false" ht="15.95" hidden="true" customHeight="true" outlineLevel="0" collapsed="false">
      <c r="A19" s="295" t="s">
        <v>673</v>
      </c>
      <c r="B19" s="295" t="s">
        <v>827</v>
      </c>
      <c r="C19" s="295" t="s">
        <v>644</v>
      </c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</row>
    <row r="20" customFormat="false" ht="15.6" hidden="true" customHeight="true" outlineLevel="0" collapsed="false">
      <c r="A20" s="295"/>
      <c r="B20" s="295"/>
      <c r="C20" s="295" t="s">
        <v>535</v>
      </c>
      <c r="D20" s="295"/>
      <c r="E20" s="295"/>
      <c r="F20" s="295"/>
      <c r="G20" s="295" t="s">
        <v>536</v>
      </c>
      <c r="H20" s="295"/>
      <c r="I20" s="295"/>
      <c r="J20" s="295"/>
      <c r="K20" s="295" t="s">
        <v>506</v>
      </c>
      <c r="L20" s="295"/>
      <c r="M20" s="295"/>
      <c r="N20" s="295"/>
    </row>
    <row r="21" customFormat="false" ht="15.95" hidden="true" customHeight="true" outlineLevel="0" collapsed="false">
      <c r="A21" s="295"/>
      <c r="B21" s="295"/>
      <c r="C21" s="295" t="s">
        <v>509</v>
      </c>
      <c r="D21" s="295"/>
      <c r="E21" s="295"/>
      <c r="F21" s="295"/>
      <c r="G21" s="295" t="s">
        <v>510</v>
      </c>
      <c r="H21" s="295"/>
      <c r="I21" s="295"/>
      <c r="J21" s="295"/>
      <c r="K21" s="295" t="s">
        <v>511</v>
      </c>
      <c r="L21" s="295"/>
      <c r="M21" s="295"/>
      <c r="N21" s="295"/>
    </row>
    <row r="22" customFormat="false" ht="30.95" hidden="true" customHeight="true" outlineLevel="0" collapsed="false">
      <c r="A22" s="295"/>
      <c r="B22" s="295"/>
      <c r="C22" s="295" t="s">
        <v>828</v>
      </c>
      <c r="D22" s="295" t="s">
        <v>829</v>
      </c>
      <c r="E22" s="295" t="s">
        <v>830</v>
      </c>
      <c r="F22" s="295" t="s">
        <v>67</v>
      </c>
      <c r="G22" s="295" t="s">
        <v>828</v>
      </c>
      <c r="H22" s="295" t="s">
        <v>829</v>
      </c>
      <c r="I22" s="295" t="s">
        <v>830</v>
      </c>
      <c r="J22" s="295" t="s">
        <v>67</v>
      </c>
      <c r="K22" s="295" t="s">
        <v>828</v>
      </c>
      <c r="L22" s="295" t="s">
        <v>829</v>
      </c>
      <c r="M22" s="295" t="s">
        <v>830</v>
      </c>
      <c r="N22" s="295" t="s">
        <v>67</v>
      </c>
    </row>
    <row r="23" customFormat="false" ht="30" hidden="true" customHeight="false" outlineLevel="0" collapsed="false">
      <c r="A23" s="295"/>
      <c r="B23" s="295"/>
      <c r="C23" s="295"/>
      <c r="D23" s="295"/>
      <c r="E23" s="295"/>
      <c r="F23" s="295" t="s">
        <v>717</v>
      </c>
      <c r="G23" s="295"/>
      <c r="H23" s="295"/>
      <c r="I23" s="295"/>
      <c r="J23" s="295" t="s">
        <v>831</v>
      </c>
      <c r="K23" s="295"/>
      <c r="L23" s="295"/>
      <c r="M23" s="295"/>
      <c r="N23" s="295" t="s">
        <v>832</v>
      </c>
    </row>
    <row r="24" customFormat="false" ht="15" hidden="true" customHeight="false" outlineLevel="0" collapsed="false">
      <c r="A24" s="295" t="n">
        <v>1</v>
      </c>
      <c r="B24" s="295" t="n">
        <v>2</v>
      </c>
      <c r="C24" s="295" t="n">
        <v>3</v>
      </c>
      <c r="D24" s="295" t="n">
        <v>4</v>
      </c>
      <c r="E24" s="295" t="n">
        <v>5</v>
      </c>
      <c r="F24" s="295" t="n">
        <v>6</v>
      </c>
      <c r="G24" s="295" t="n">
        <v>7</v>
      </c>
      <c r="H24" s="295" t="n">
        <v>8</v>
      </c>
      <c r="I24" s="295" t="n">
        <v>9</v>
      </c>
      <c r="J24" s="295" t="n">
        <v>10</v>
      </c>
      <c r="K24" s="295" t="n">
        <v>11</v>
      </c>
      <c r="L24" s="295" t="n">
        <v>12</v>
      </c>
      <c r="M24" s="295" t="n">
        <v>13</v>
      </c>
      <c r="N24" s="295" t="n">
        <v>14</v>
      </c>
    </row>
    <row r="25" customFormat="false" ht="33.75" hidden="true" customHeight="true" outlineLevel="0" collapsed="false">
      <c r="A25" s="339" t="n">
        <v>1</v>
      </c>
      <c r="B25" s="297" t="s">
        <v>833</v>
      </c>
      <c r="C25" s="346" t="n">
        <v>0</v>
      </c>
      <c r="D25" s="346" t="n">
        <v>0</v>
      </c>
      <c r="E25" s="373" t="n">
        <v>0</v>
      </c>
      <c r="F25" s="373" t="n">
        <f aca="false">D25*E25</f>
        <v>0</v>
      </c>
      <c r="G25" s="346" t="n">
        <v>0</v>
      </c>
      <c r="H25" s="346" t="n">
        <v>0</v>
      </c>
      <c r="I25" s="373" t="n">
        <v>0</v>
      </c>
      <c r="J25" s="373" t="n">
        <f aca="false">G25*H25*I25</f>
        <v>0</v>
      </c>
      <c r="K25" s="346" t="n">
        <v>0</v>
      </c>
      <c r="L25" s="346" t="n">
        <v>0</v>
      </c>
      <c r="M25" s="373" t="n">
        <v>0</v>
      </c>
      <c r="N25" s="373" t="n">
        <f aca="false">K25*L25*M25</f>
        <v>0</v>
      </c>
    </row>
    <row r="26" customFormat="false" ht="75" hidden="true" customHeight="true" outlineLevel="0" collapsed="false">
      <c r="A26" s="339" t="n">
        <v>2</v>
      </c>
      <c r="B26" s="297" t="s">
        <v>834</v>
      </c>
      <c r="C26" s="346" t="n">
        <v>0</v>
      </c>
      <c r="D26" s="346" t="n">
        <v>0</v>
      </c>
      <c r="E26" s="373" t="n">
        <v>0</v>
      </c>
      <c r="F26" s="373" t="n">
        <f aca="false">C26*D26*E26</f>
        <v>0</v>
      </c>
      <c r="G26" s="346" t="n">
        <v>0</v>
      </c>
      <c r="H26" s="346" t="n">
        <v>0</v>
      </c>
      <c r="I26" s="373" t="n">
        <v>0</v>
      </c>
      <c r="J26" s="373" t="n">
        <f aca="false">G26*H26*I26</f>
        <v>0</v>
      </c>
      <c r="K26" s="346" t="n">
        <v>0</v>
      </c>
      <c r="L26" s="346" t="n">
        <v>0</v>
      </c>
      <c r="M26" s="373" t="n">
        <v>0</v>
      </c>
      <c r="N26" s="373" t="n">
        <f aca="false">K26*L26*M26</f>
        <v>0</v>
      </c>
    </row>
    <row r="27" customFormat="false" ht="35.25" hidden="true" customHeight="true" outlineLevel="0" collapsed="false">
      <c r="A27" s="339" t="n">
        <v>3</v>
      </c>
      <c r="B27" s="297" t="s">
        <v>835</v>
      </c>
      <c r="C27" s="346" t="n">
        <v>0</v>
      </c>
      <c r="D27" s="346" t="n">
        <v>0</v>
      </c>
      <c r="E27" s="373" t="n">
        <v>0</v>
      </c>
      <c r="F27" s="373" t="n">
        <f aca="false">C27*D27*E27</f>
        <v>0</v>
      </c>
      <c r="G27" s="346" t="n">
        <v>0</v>
      </c>
      <c r="H27" s="346" t="n">
        <v>0</v>
      </c>
      <c r="I27" s="373" t="n">
        <v>0</v>
      </c>
      <c r="J27" s="373" t="n">
        <f aca="false">G27*H27*I27</f>
        <v>0</v>
      </c>
      <c r="K27" s="346" t="n">
        <v>0</v>
      </c>
      <c r="L27" s="346" t="n">
        <v>0</v>
      </c>
      <c r="M27" s="373" t="n">
        <v>0</v>
      </c>
      <c r="N27" s="373" t="n">
        <f aca="false">K27*L27*M27</f>
        <v>0</v>
      </c>
    </row>
    <row r="28" customFormat="false" ht="32.25" hidden="true" customHeight="true" outlineLevel="0" collapsed="false">
      <c r="A28" s="339" t="n">
        <v>4</v>
      </c>
      <c r="B28" s="297" t="s">
        <v>836</v>
      </c>
      <c r="C28" s="346" t="n">
        <v>0</v>
      </c>
      <c r="D28" s="346" t="n">
        <v>0</v>
      </c>
      <c r="E28" s="373" t="n">
        <v>0</v>
      </c>
      <c r="F28" s="373" t="n">
        <f aca="false">C28*D28*E28</f>
        <v>0</v>
      </c>
      <c r="G28" s="346" t="n">
        <v>0</v>
      </c>
      <c r="H28" s="346" t="n">
        <v>0</v>
      </c>
      <c r="I28" s="373" t="n">
        <v>0</v>
      </c>
      <c r="J28" s="373" t="n">
        <f aca="false">G28*H28*I28</f>
        <v>0</v>
      </c>
      <c r="K28" s="346" t="n">
        <v>0</v>
      </c>
      <c r="L28" s="346" t="n">
        <v>0</v>
      </c>
      <c r="M28" s="373" t="n">
        <v>0</v>
      </c>
      <c r="N28" s="373" t="n">
        <f aca="false">K28*L28*M28</f>
        <v>0</v>
      </c>
    </row>
    <row r="29" customFormat="false" ht="30" hidden="true" customHeight="false" outlineLevel="0" collapsed="false">
      <c r="A29" s="339" t="n">
        <v>5</v>
      </c>
      <c r="B29" s="297" t="s">
        <v>837</v>
      </c>
      <c r="C29" s="346" t="n">
        <v>0</v>
      </c>
      <c r="D29" s="346" t="n">
        <v>0</v>
      </c>
      <c r="E29" s="373" t="n">
        <v>0</v>
      </c>
      <c r="F29" s="373" t="n">
        <f aca="false">C29*D29*E29</f>
        <v>0</v>
      </c>
      <c r="G29" s="346" t="n">
        <v>0</v>
      </c>
      <c r="H29" s="346" t="n">
        <v>0</v>
      </c>
      <c r="I29" s="373" t="n">
        <v>0</v>
      </c>
      <c r="J29" s="373" t="n">
        <f aca="false">G29*H29*I29</f>
        <v>0</v>
      </c>
      <c r="K29" s="346" t="n">
        <v>0</v>
      </c>
      <c r="L29" s="346" t="n">
        <v>0</v>
      </c>
      <c r="M29" s="373" t="n">
        <v>0</v>
      </c>
      <c r="N29" s="373" t="n">
        <f aca="false">K29*L29*M29</f>
        <v>0</v>
      </c>
    </row>
    <row r="30" customFormat="false" ht="33.75" hidden="true" customHeight="true" outlineLevel="0" collapsed="false">
      <c r="A30" s="339" t="n">
        <v>6</v>
      </c>
      <c r="B30" s="297" t="s">
        <v>958</v>
      </c>
      <c r="C30" s="346" t="n">
        <v>0</v>
      </c>
      <c r="D30" s="346" t="n">
        <v>0</v>
      </c>
      <c r="E30" s="373" t="n">
        <v>0</v>
      </c>
      <c r="F30" s="373" t="n">
        <f aca="false">C30*D30*E30</f>
        <v>0</v>
      </c>
      <c r="G30" s="346" t="n">
        <v>0</v>
      </c>
      <c r="H30" s="346" t="n">
        <v>0</v>
      </c>
      <c r="I30" s="373" t="n">
        <v>0</v>
      </c>
      <c r="J30" s="373" t="n">
        <f aca="false">G30*H30*I30</f>
        <v>0</v>
      </c>
      <c r="K30" s="346" t="n">
        <v>0</v>
      </c>
      <c r="L30" s="346" t="n">
        <v>0</v>
      </c>
      <c r="M30" s="373" t="n">
        <v>0</v>
      </c>
      <c r="N30" s="373" t="n">
        <f aca="false">K30*L30*M30</f>
        <v>0</v>
      </c>
    </row>
    <row r="31" customFormat="false" ht="14.25" hidden="true" customHeight="false" outlineLevel="0" collapsed="false">
      <c r="A31" s="544"/>
      <c r="B31" s="544" t="s">
        <v>488</v>
      </c>
      <c r="C31" s="351" t="s">
        <v>91</v>
      </c>
      <c r="D31" s="351" t="s">
        <v>91</v>
      </c>
      <c r="E31" s="351" t="s">
        <v>91</v>
      </c>
      <c r="F31" s="374" t="n">
        <f aca="false">SUM(F25:F30)</f>
        <v>0</v>
      </c>
      <c r="G31" s="351" t="s">
        <v>91</v>
      </c>
      <c r="H31" s="351" t="s">
        <v>91</v>
      </c>
      <c r="I31" s="374" t="s">
        <v>91</v>
      </c>
      <c r="J31" s="374" t="n">
        <f aca="false">SUM(J25:J30)</f>
        <v>0</v>
      </c>
      <c r="K31" s="351" t="s">
        <v>91</v>
      </c>
      <c r="L31" s="351" t="s">
        <v>91</v>
      </c>
      <c r="M31" s="351" t="s">
        <v>91</v>
      </c>
      <c r="N31" s="682" t="n">
        <f aca="false">SUM(N25:N30)</f>
        <v>0</v>
      </c>
    </row>
    <row r="32" customFormat="false" ht="12.75" hidden="true" customHeight="false" outlineLevel="0" collapsed="false"/>
    <row r="33" customFormat="false" ht="15.75" hidden="true" customHeight="false" outlineLevel="0" collapsed="false">
      <c r="A33" s="629" t="s">
        <v>838</v>
      </c>
      <c r="B33" s="303"/>
      <c r="C33" s="303"/>
      <c r="D33" s="303"/>
      <c r="E33" s="303"/>
      <c r="F33" s="303"/>
    </row>
    <row r="34" customFormat="false" ht="12.75" hidden="true" customHeight="false" outlineLevel="0" collapsed="false"/>
    <row r="35" customFormat="false" ht="15.95" hidden="true" customHeight="true" outlineLevel="0" collapsed="false">
      <c r="A35" s="295" t="s">
        <v>673</v>
      </c>
      <c r="B35" s="295" t="s">
        <v>827</v>
      </c>
      <c r="C35" s="295" t="s">
        <v>644</v>
      </c>
      <c r="D35" s="295"/>
      <c r="E35" s="295"/>
      <c r="F35" s="295"/>
      <c r="G35" s="295"/>
      <c r="H35" s="295"/>
      <c r="I35" s="295"/>
      <c r="J35" s="295"/>
      <c r="K35" s="295"/>
    </row>
    <row r="36" customFormat="false" ht="15.6" hidden="true" customHeight="true" outlineLevel="0" collapsed="false">
      <c r="A36" s="295"/>
      <c r="B36" s="295"/>
      <c r="C36" s="295" t="s">
        <v>535</v>
      </c>
      <c r="D36" s="295"/>
      <c r="E36" s="295"/>
      <c r="F36" s="295" t="s">
        <v>536</v>
      </c>
      <c r="G36" s="295"/>
      <c r="H36" s="295"/>
      <c r="I36" s="295" t="s">
        <v>506</v>
      </c>
      <c r="J36" s="295"/>
      <c r="K36" s="295"/>
    </row>
    <row r="37" customFormat="false" ht="30.95" hidden="true" customHeight="true" outlineLevel="0" collapsed="false">
      <c r="A37" s="295"/>
      <c r="B37" s="295"/>
      <c r="C37" s="295" t="s">
        <v>509</v>
      </c>
      <c r="D37" s="295"/>
      <c r="E37" s="295"/>
      <c r="F37" s="295" t="s">
        <v>510</v>
      </c>
      <c r="G37" s="295"/>
      <c r="H37" s="295"/>
      <c r="I37" s="295" t="s">
        <v>511</v>
      </c>
      <c r="J37" s="295"/>
      <c r="K37" s="295"/>
    </row>
    <row r="38" customFormat="false" ht="45.95" hidden="true" customHeight="true" outlineLevel="0" collapsed="false">
      <c r="A38" s="295"/>
      <c r="B38" s="295"/>
      <c r="C38" s="295" t="s">
        <v>839</v>
      </c>
      <c r="D38" s="295" t="s">
        <v>840</v>
      </c>
      <c r="E38" s="295" t="s">
        <v>67</v>
      </c>
      <c r="F38" s="295" t="s">
        <v>839</v>
      </c>
      <c r="G38" s="295" t="s">
        <v>840</v>
      </c>
      <c r="H38" s="295" t="s">
        <v>67</v>
      </c>
      <c r="I38" s="295" t="s">
        <v>839</v>
      </c>
      <c r="J38" s="295" t="s">
        <v>840</v>
      </c>
      <c r="K38" s="295" t="s">
        <v>67</v>
      </c>
    </row>
    <row r="39" customFormat="false" ht="15" hidden="true" customHeight="false" outlineLevel="0" collapsed="false">
      <c r="A39" s="295"/>
      <c r="B39" s="295"/>
      <c r="C39" s="295"/>
      <c r="D39" s="295"/>
      <c r="E39" s="295" t="s">
        <v>841</v>
      </c>
      <c r="F39" s="295"/>
      <c r="G39" s="295"/>
      <c r="H39" s="295" t="s">
        <v>842</v>
      </c>
      <c r="I39" s="295"/>
      <c r="J39" s="295"/>
      <c r="K39" s="295" t="s">
        <v>843</v>
      </c>
    </row>
    <row r="40" customFormat="false" ht="15" hidden="true" customHeight="false" outlineLevel="0" collapsed="false">
      <c r="A40" s="295" t="n">
        <v>1</v>
      </c>
      <c r="B40" s="295" t="n">
        <v>2</v>
      </c>
      <c r="C40" s="295" t="n">
        <v>3</v>
      </c>
      <c r="D40" s="295" t="n">
        <v>4</v>
      </c>
      <c r="E40" s="295" t="n">
        <v>5</v>
      </c>
      <c r="F40" s="295" t="n">
        <v>6</v>
      </c>
      <c r="G40" s="295" t="n">
        <v>7</v>
      </c>
      <c r="H40" s="295" t="n">
        <v>8</v>
      </c>
      <c r="I40" s="295" t="n">
        <v>9</v>
      </c>
      <c r="J40" s="295" t="n">
        <v>10</v>
      </c>
      <c r="K40" s="295" t="n">
        <v>11</v>
      </c>
    </row>
    <row r="41" customFormat="false" ht="24.75" hidden="true" customHeight="true" outlineLevel="0" collapsed="false">
      <c r="A41" s="339" t="n">
        <v>1</v>
      </c>
      <c r="B41" s="297" t="s">
        <v>273</v>
      </c>
      <c r="C41" s="612" t="n">
        <v>0</v>
      </c>
      <c r="D41" s="683" t="n">
        <v>0</v>
      </c>
      <c r="E41" s="373" t="n">
        <v>0</v>
      </c>
      <c r="F41" s="346" t="n">
        <v>0</v>
      </c>
      <c r="G41" s="373" t="n">
        <v>0</v>
      </c>
      <c r="H41" s="373" t="n">
        <f aca="false">F41*G41</f>
        <v>0</v>
      </c>
      <c r="I41" s="346" t="n">
        <v>0</v>
      </c>
      <c r="J41" s="373" t="n">
        <v>0</v>
      </c>
      <c r="K41" s="373" t="n">
        <f aca="false">I41*J41</f>
        <v>0</v>
      </c>
    </row>
    <row r="42" customFormat="false" ht="60" hidden="true" customHeight="false" outlineLevel="0" collapsed="false">
      <c r="A42" s="339" t="n">
        <v>2</v>
      </c>
      <c r="B42" s="297" t="s">
        <v>844</v>
      </c>
      <c r="C42" s="346" t="n">
        <v>0</v>
      </c>
      <c r="D42" s="373" t="n">
        <v>0</v>
      </c>
      <c r="E42" s="373" t="n">
        <f aca="false">C42*D42</f>
        <v>0</v>
      </c>
      <c r="F42" s="346" t="n">
        <v>0</v>
      </c>
      <c r="G42" s="373" t="n">
        <v>0</v>
      </c>
      <c r="H42" s="373" t="n">
        <f aca="false">F42*G42</f>
        <v>0</v>
      </c>
      <c r="I42" s="346" t="n">
        <v>0</v>
      </c>
      <c r="J42" s="373" t="n">
        <v>0</v>
      </c>
      <c r="K42" s="373" t="n">
        <f aca="false">I42*J42</f>
        <v>0</v>
      </c>
    </row>
    <row r="43" customFormat="false" ht="14.25" hidden="true" customHeight="false" outlineLevel="0" collapsed="false">
      <c r="A43" s="544"/>
      <c r="B43" s="544" t="s">
        <v>488</v>
      </c>
      <c r="C43" s="300" t="s">
        <v>498</v>
      </c>
      <c r="D43" s="300" t="s">
        <v>498</v>
      </c>
      <c r="E43" s="684" t="n">
        <f aca="false">SUM(E41:E42)</f>
        <v>0</v>
      </c>
      <c r="F43" s="300" t="s">
        <v>498</v>
      </c>
      <c r="G43" s="300" t="s">
        <v>498</v>
      </c>
      <c r="H43" s="684" t="n">
        <f aca="false">SUM(H41:H42)</f>
        <v>0</v>
      </c>
      <c r="I43" s="300" t="s">
        <v>498</v>
      </c>
      <c r="J43" s="300" t="s">
        <v>498</v>
      </c>
      <c r="K43" s="684" t="n">
        <f aca="false">SUM(K41:K42)</f>
        <v>0</v>
      </c>
    </row>
    <row r="44" customFormat="false" ht="12.75" hidden="true" customHeight="false" outlineLevel="0" collapsed="false"/>
    <row r="45" customFormat="false" ht="15.75" hidden="true" customHeight="false" outlineLevel="0" collapsed="false">
      <c r="A45" s="629" t="s">
        <v>845</v>
      </c>
    </row>
    <row r="46" customFormat="false" ht="12.75" hidden="true" customHeight="false" outlineLevel="0" collapsed="false"/>
    <row r="47" customFormat="false" ht="71.25" hidden="true" customHeight="true" outlineLevel="0" collapsed="false">
      <c r="B47" s="391" t="s">
        <v>846</v>
      </c>
      <c r="C47" s="616" t="n">
        <v>5276</v>
      </c>
    </row>
    <row r="48" customFormat="false" ht="15.6" hidden="true" customHeight="true" outlineLevel="0" collapsed="false"/>
    <row r="49" customFormat="false" ht="15.75" hidden="true" customHeight="true" outlineLevel="0" collapsed="false">
      <c r="A49" s="295" t="s">
        <v>673</v>
      </c>
      <c r="B49" s="295" t="s">
        <v>63</v>
      </c>
      <c r="C49" s="295" t="s">
        <v>644</v>
      </c>
      <c r="D49" s="295"/>
      <c r="E49" s="295"/>
      <c r="F49" s="295"/>
      <c r="G49" s="295"/>
      <c r="H49" s="295"/>
      <c r="I49" s="295"/>
      <c r="J49" s="295"/>
      <c r="K49" s="295"/>
    </row>
    <row r="50" customFormat="false" ht="30.95" hidden="true" customHeight="true" outlineLevel="0" collapsed="false">
      <c r="A50" s="295"/>
      <c r="B50" s="295"/>
      <c r="C50" s="295" t="s">
        <v>535</v>
      </c>
      <c r="D50" s="295"/>
      <c r="E50" s="295"/>
      <c r="F50" s="295" t="s">
        <v>536</v>
      </c>
      <c r="G50" s="295"/>
      <c r="H50" s="295"/>
      <c r="I50" s="295" t="s">
        <v>506</v>
      </c>
      <c r="J50" s="295"/>
      <c r="K50" s="295"/>
    </row>
    <row r="51" customFormat="false" ht="31.5" hidden="true" customHeight="true" outlineLevel="0" collapsed="false">
      <c r="A51" s="295"/>
      <c r="B51" s="295"/>
      <c r="C51" s="295" t="s">
        <v>509</v>
      </c>
      <c r="D51" s="295"/>
      <c r="E51" s="295"/>
      <c r="F51" s="295" t="s">
        <v>510</v>
      </c>
      <c r="G51" s="295"/>
      <c r="H51" s="295"/>
      <c r="I51" s="295" t="s">
        <v>511</v>
      </c>
      <c r="J51" s="295"/>
      <c r="K51" s="295"/>
    </row>
    <row r="52" customFormat="false" ht="46.5" hidden="true" customHeight="true" outlineLevel="0" collapsed="false">
      <c r="A52" s="295"/>
      <c r="B52" s="295"/>
      <c r="C52" s="295" t="s">
        <v>847</v>
      </c>
      <c r="D52" s="295" t="s">
        <v>848</v>
      </c>
      <c r="E52" s="295" t="s">
        <v>67</v>
      </c>
      <c r="F52" s="295" t="s">
        <v>847</v>
      </c>
      <c r="G52" s="295" t="s">
        <v>848</v>
      </c>
      <c r="H52" s="295" t="s">
        <v>67</v>
      </c>
      <c r="I52" s="295" t="s">
        <v>847</v>
      </c>
      <c r="J52" s="295" t="s">
        <v>848</v>
      </c>
      <c r="K52" s="295" t="s">
        <v>67</v>
      </c>
    </row>
    <row r="53" customFormat="false" ht="15" hidden="true" customHeight="false" outlineLevel="0" collapsed="false">
      <c r="A53" s="295"/>
      <c r="B53" s="295"/>
      <c r="C53" s="295"/>
      <c r="D53" s="295"/>
      <c r="E53" s="295" t="s">
        <v>841</v>
      </c>
      <c r="F53" s="295"/>
      <c r="G53" s="295"/>
      <c r="H53" s="295" t="s">
        <v>842</v>
      </c>
      <c r="I53" s="295"/>
      <c r="J53" s="295"/>
      <c r="K53" s="295" t="s">
        <v>849</v>
      </c>
    </row>
    <row r="54" customFormat="false" ht="15" hidden="true" customHeight="false" outlineLevel="0" collapsed="false">
      <c r="A54" s="295" t="n">
        <v>1</v>
      </c>
      <c r="B54" s="295" t="n">
        <v>2</v>
      </c>
      <c r="C54" s="295" t="n">
        <v>3</v>
      </c>
      <c r="D54" s="295" t="n">
        <v>4</v>
      </c>
      <c r="E54" s="295" t="n">
        <v>5</v>
      </c>
      <c r="F54" s="295" t="n">
        <v>6</v>
      </c>
      <c r="G54" s="295" t="n">
        <v>7</v>
      </c>
      <c r="H54" s="295" t="n">
        <v>8</v>
      </c>
      <c r="I54" s="295" t="n">
        <v>9</v>
      </c>
      <c r="J54" s="295" t="n">
        <v>10</v>
      </c>
      <c r="K54" s="295" t="n">
        <v>11</v>
      </c>
    </row>
    <row r="55" customFormat="false" ht="15" hidden="true" customHeight="false" outlineLevel="0" collapsed="false">
      <c r="A55" s="295" t="n">
        <v>1</v>
      </c>
      <c r="B55" s="297" t="s">
        <v>850</v>
      </c>
      <c r="C55" s="704" t="n">
        <v>0</v>
      </c>
      <c r="D55" s="705" t="n">
        <v>0</v>
      </c>
      <c r="E55" s="706" t="n">
        <v>0</v>
      </c>
      <c r="F55" s="346" t="n">
        <v>0</v>
      </c>
      <c r="G55" s="346" t="n">
        <v>0</v>
      </c>
      <c r="H55" s="346" t="n">
        <v>0</v>
      </c>
      <c r="I55" s="346" t="n">
        <v>0</v>
      </c>
      <c r="J55" s="346" t="n">
        <v>0</v>
      </c>
      <c r="K55" s="346" t="n">
        <v>0</v>
      </c>
    </row>
    <row r="56" customFormat="false" ht="15" hidden="true" customHeight="false" outlineLevel="0" collapsed="false">
      <c r="A56" s="295" t="n">
        <v>2</v>
      </c>
      <c r="B56" s="297" t="s">
        <v>851</v>
      </c>
      <c r="C56" s="704" t="n">
        <v>0</v>
      </c>
      <c r="D56" s="705" t="n">
        <v>0</v>
      </c>
      <c r="E56" s="706" t="n">
        <v>0</v>
      </c>
      <c r="F56" s="346" t="n">
        <v>0</v>
      </c>
      <c r="G56" s="346" t="n">
        <v>0</v>
      </c>
      <c r="H56" s="346" t="n">
        <v>0</v>
      </c>
      <c r="I56" s="346" t="n">
        <v>0</v>
      </c>
      <c r="J56" s="346" t="n">
        <v>0</v>
      </c>
      <c r="K56" s="346" t="n">
        <v>0</v>
      </c>
    </row>
    <row r="57" customFormat="false" ht="15" hidden="true" customHeight="false" outlineLevel="0" collapsed="false">
      <c r="A57" s="295" t="n">
        <v>3</v>
      </c>
      <c r="B57" s="297" t="s">
        <v>852</v>
      </c>
      <c r="C57" s="704" t="n">
        <v>0</v>
      </c>
      <c r="D57" s="705" t="n">
        <v>0</v>
      </c>
      <c r="E57" s="706" t="n">
        <v>0</v>
      </c>
      <c r="F57" s="346" t="n">
        <v>0</v>
      </c>
      <c r="G57" s="346" t="n">
        <v>0</v>
      </c>
      <c r="H57" s="346" t="n">
        <v>0</v>
      </c>
      <c r="I57" s="346" t="n">
        <v>0</v>
      </c>
      <c r="J57" s="346" t="n">
        <v>0</v>
      </c>
      <c r="K57" s="346" t="n">
        <v>0</v>
      </c>
    </row>
    <row r="58" customFormat="false" ht="15" hidden="true" customHeight="false" outlineLevel="0" collapsed="false">
      <c r="A58" s="295" t="n">
        <v>4</v>
      </c>
      <c r="B58" s="297" t="s">
        <v>853</v>
      </c>
      <c r="C58" s="704" t="n">
        <v>0</v>
      </c>
      <c r="D58" s="705" t="n">
        <v>0</v>
      </c>
      <c r="E58" s="706" t="n">
        <v>0</v>
      </c>
      <c r="F58" s="346" t="n">
        <v>0</v>
      </c>
      <c r="G58" s="346" t="n">
        <v>0</v>
      </c>
      <c r="H58" s="346" t="n">
        <v>0</v>
      </c>
      <c r="I58" s="346" t="n">
        <v>0</v>
      </c>
      <c r="J58" s="346" t="n">
        <v>0</v>
      </c>
      <c r="K58" s="346" t="n">
        <v>0</v>
      </c>
    </row>
    <row r="59" customFormat="false" ht="15" hidden="true" customHeight="false" outlineLevel="0" collapsed="false">
      <c r="A59" s="295" t="n">
        <v>5</v>
      </c>
      <c r="B59" s="297" t="s">
        <v>854</v>
      </c>
      <c r="C59" s="704" t="n">
        <v>0</v>
      </c>
      <c r="D59" s="705" t="n">
        <v>0</v>
      </c>
      <c r="E59" s="706" t="n">
        <v>0</v>
      </c>
      <c r="F59" s="346" t="n">
        <v>0</v>
      </c>
      <c r="G59" s="346" t="n">
        <v>0</v>
      </c>
      <c r="H59" s="346" t="n">
        <v>0</v>
      </c>
      <c r="I59" s="346" t="n">
        <v>0</v>
      </c>
      <c r="J59" s="346" t="n">
        <v>0</v>
      </c>
      <c r="K59" s="346" t="n">
        <v>0</v>
      </c>
    </row>
    <row r="60" customFormat="false" ht="15" hidden="true" customHeight="false" outlineLevel="0" collapsed="false">
      <c r="A60" s="295" t="n">
        <v>6</v>
      </c>
      <c r="B60" s="297" t="s">
        <v>921</v>
      </c>
      <c r="C60" s="346" t="n">
        <v>0</v>
      </c>
      <c r="D60" s="346" t="n">
        <v>0</v>
      </c>
      <c r="E60" s="346" t="n">
        <v>0</v>
      </c>
      <c r="F60" s="346" t="n">
        <v>0</v>
      </c>
      <c r="G60" s="346" t="n">
        <v>0</v>
      </c>
      <c r="H60" s="346" t="n">
        <v>0</v>
      </c>
      <c r="I60" s="346" t="n">
        <v>0</v>
      </c>
      <c r="J60" s="346" t="n">
        <v>0</v>
      </c>
      <c r="K60" s="346" t="n">
        <v>0</v>
      </c>
    </row>
    <row r="61" customFormat="false" ht="15" hidden="true" customHeight="false" outlineLevel="0" collapsed="false">
      <c r="A61" s="295" t="n">
        <v>7</v>
      </c>
      <c r="B61" s="297" t="s">
        <v>855</v>
      </c>
      <c r="C61" s="704" t="n">
        <v>0</v>
      </c>
      <c r="D61" s="704" t="n">
        <v>0</v>
      </c>
      <c r="E61" s="706" t="n">
        <f aca="false">C61*D61</f>
        <v>0</v>
      </c>
      <c r="F61" s="346" t="n">
        <v>0</v>
      </c>
      <c r="G61" s="346" t="n">
        <v>0</v>
      </c>
      <c r="H61" s="346" t="n">
        <v>0</v>
      </c>
      <c r="I61" s="346" t="n">
        <v>0</v>
      </c>
      <c r="J61" s="346" t="n">
        <v>0</v>
      </c>
      <c r="K61" s="346" t="n">
        <v>0</v>
      </c>
    </row>
    <row r="62" customFormat="false" ht="14.25" hidden="true" customHeight="true" outlineLevel="0" collapsed="false">
      <c r="A62" s="545" t="s">
        <v>488</v>
      </c>
      <c r="B62" s="545"/>
      <c r="C62" s="545"/>
      <c r="D62" s="596" t="s">
        <v>91</v>
      </c>
      <c r="E62" s="596" t="n">
        <f aca="false">SUM(E55:E61)</f>
        <v>0</v>
      </c>
      <c r="F62" s="300" t="s">
        <v>498</v>
      </c>
      <c r="G62" s="300" t="s">
        <v>91</v>
      </c>
      <c r="H62" s="300"/>
      <c r="I62" s="300" t="s">
        <v>498</v>
      </c>
      <c r="J62" s="596" t="s">
        <v>91</v>
      </c>
      <c r="K62" s="596"/>
    </row>
    <row r="63" customFormat="false" ht="15.95" hidden="true" customHeight="true" outlineLevel="0" collapsed="false"/>
    <row r="64" s="629" customFormat="true" ht="15.6" hidden="true" customHeight="true" outlineLevel="0" collapsed="false">
      <c r="A64" s="629" t="s">
        <v>856</v>
      </c>
    </row>
    <row r="65" customFormat="false" ht="12.75" hidden="true" customHeight="false" outlineLevel="0" collapsed="false"/>
    <row r="66" customFormat="false" ht="15" hidden="true" customHeight="true" outlineLevel="0" collapsed="false">
      <c r="A66" s="295" t="s">
        <v>673</v>
      </c>
      <c r="B66" s="295" t="s">
        <v>63</v>
      </c>
      <c r="C66" s="295" t="s">
        <v>644</v>
      </c>
      <c r="D66" s="295"/>
      <c r="E66" s="295"/>
      <c r="F66" s="295"/>
      <c r="G66" s="295"/>
      <c r="H66" s="295"/>
      <c r="I66" s="295"/>
      <c r="J66" s="295"/>
      <c r="K66" s="295"/>
      <c r="L66" s="265" t="s">
        <v>857</v>
      </c>
    </row>
    <row r="67" customFormat="false" ht="15.75" hidden="true" customHeight="true" outlineLevel="0" collapsed="false">
      <c r="A67" s="295"/>
      <c r="B67" s="295"/>
      <c r="C67" s="295" t="s">
        <v>535</v>
      </c>
      <c r="D67" s="295"/>
      <c r="E67" s="295"/>
      <c r="F67" s="295" t="s">
        <v>536</v>
      </c>
      <c r="G67" s="295"/>
      <c r="H67" s="295"/>
      <c r="I67" s="295" t="s">
        <v>506</v>
      </c>
      <c r="J67" s="295"/>
      <c r="K67" s="295"/>
      <c r="L67" s="265"/>
    </row>
    <row r="68" customFormat="false" ht="31.5" hidden="true" customHeight="true" outlineLevel="0" collapsed="false">
      <c r="A68" s="295"/>
      <c r="B68" s="295"/>
      <c r="C68" s="295" t="s">
        <v>509</v>
      </c>
      <c r="D68" s="295"/>
      <c r="E68" s="295"/>
      <c r="F68" s="295" t="s">
        <v>510</v>
      </c>
      <c r="G68" s="295"/>
      <c r="H68" s="295"/>
      <c r="I68" s="295" t="s">
        <v>511</v>
      </c>
      <c r="J68" s="295"/>
      <c r="K68" s="295"/>
      <c r="L68" s="265"/>
    </row>
    <row r="69" customFormat="false" ht="45" hidden="true" customHeight="false" outlineLevel="0" collapsed="false">
      <c r="A69" s="295"/>
      <c r="B69" s="295"/>
      <c r="C69" s="295" t="s">
        <v>858</v>
      </c>
      <c r="D69" s="295" t="s">
        <v>859</v>
      </c>
      <c r="E69" s="295" t="s">
        <v>860</v>
      </c>
      <c r="F69" s="295" t="s">
        <v>858</v>
      </c>
      <c r="G69" s="295" t="s">
        <v>859</v>
      </c>
      <c r="H69" s="295" t="s">
        <v>860</v>
      </c>
      <c r="I69" s="295" t="s">
        <v>858</v>
      </c>
      <c r="J69" s="295" t="s">
        <v>859</v>
      </c>
      <c r="K69" s="295" t="s">
        <v>860</v>
      </c>
      <c r="L69" s="265"/>
    </row>
    <row r="70" customFormat="false" ht="15" hidden="true" customHeight="false" outlineLevel="0" collapsed="false">
      <c r="A70" s="295" t="n">
        <v>1</v>
      </c>
      <c r="B70" s="295" t="n">
        <v>2</v>
      </c>
      <c r="C70" s="295" t="n">
        <v>3</v>
      </c>
      <c r="D70" s="295" t="n">
        <v>4</v>
      </c>
      <c r="E70" s="295" t="n">
        <v>5</v>
      </c>
      <c r="F70" s="295" t="n">
        <v>6</v>
      </c>
      <c r="G70" s="295" t="n">
        <v>7</v>
      </c>
      <c r="H70" s="295" t="n">
        <v>8</v>
      </c>
      <c r="I70" s="295" t="n">
        <v>9</v>
      </c>
      <c r="J70" s="295" t="n">
        <v>10</v>
      </c>
      <c r="K70" s="295" t="n">
        <v>11</v>
      </c>
      <c r="L70" s="265" t="n">
        <v>12</v>
      </c>
    </row>
    <row r="71" customFormat="false" ht="30" hidden="true" customHeight="false" outlineLevel="0" collapsed="false">
      <c r="A71" s="738" t="n">
        <v>1</v>
      </c>
      <c r="B71" s="739" t="s">
        <v>861</v>
      </c>
      <c r="C71" s="740" t="n">
        <v>0</v>
      </c>
      <c r="D71" s="740" t="n">
        <v>0</v>
      </c>
      <c r="E71" s="740" t="n">
        <v>0</v>
      </c>
      <c r="F71" s="740" t="n">
        <v>0</v>
      </c>
      <c r="G71" s="740" t="n">
        <v>0</v>
      </c>
      <c r="H71" s="740" t="n">
        <v>0</v>
      </c>
      <c r="I71" s="740" t="n">
        <v>0</v>
      </c>
      <c r="J71" s="740" t="n">
        <v>0</v>
      </c>
      <c r="K71" s="740" t="n">
        <v>0</v>
      </c>
      <c r="L71" s="741"/>
    </row>
    <row r="72" customFormat="false" ht="34.5" hidden="false" customHeight="true" outlineLevel="0" collapsed="false">
      <c r="A72" s="512" t="s">
        <v>630</v>
      </c>
      <c r="B72" s="512"/>
      <c r="C72" s="513" t="n">
        <v>244</v>
      </c>
      <c r="D72" s="601" t="s">
        <v>989</v>
      </c>
    </row>
    <row r="73" customFormat="false" ht="18.75" hidden="false" customHeight="true" outlineLevel="0" collapsed="false">
      <c r="A73" s="531"/>
      <c r="B73" s="531"/>
      <c r="C73" s="530"/>
      <c r="D73" s="327"/>
    </row>
    <row r="74" customFormat="false" ht="34.5" hidden="false" customHeight="true" outlineLevel="0" collapsed="false">
      <c r="A74" s="512" t="s">
        <v>632</v>
      </c>
      <c r="B74" s="512"/>
      <c r="C74" s="513" t="n">
        <v>225</v>
      </c>
    </row>
    <row r="75" s="462" customFormat="true" ht="14.25" hidden="false" customHeight="false" outlineLevel="0" collapsed="false">
      <c r="A75" s="471"/>
      <c r="B75" s="472"/>
      <c r="C75" s="627"/>
      <c r="D75" s="627"/>
      <c r="E75" s="627"/>
      <c r="F75" s="627"/>
      <c r="G75" s="627"/>
      <c r="H75" s="627"/>
      <c r="I75" s="627"/>
      <c r="J75" s="627"/>
      <c r="K75" s="627"/>
      <c r="L75" s="319"/>
    </row>
    <row r="77" customFormat="false" ht="15.75" hidden="false" customHeight="false" outlineLevel="0" collapsed="false">
      <c r="A77" s="629" t="s">
        <v>862</v>
      </c>
    </row>
    <row r="79" customFormat="false" ht="15" hidden="false" customHeight="true" outlineLevel="0" collapsed="false">
      <c r="A79" s="295" t="s">
        <v>673</v>
      </c>
      <c r="B79" s="295" t="s">
        <v>827</v>
      </c>
      <c r="C79" s="295" t="s">
        <v>644</v>
      </c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630"/>
    </row>
    <row r="80" customFormat="false" ht="15.75" hidden="false" customHeight="true" outlineLevel="0" collapsed="false">
      <c r="A80" s="295"/>
      <c r="B80" s="295"/>
      <c r="C80" s="295" t="s">
        <v>535</v>
      </c>
      <c r="D80" s="295"/>
      <c r="E80" s="295"/>
      <c r="F80" s="295"/>
      <c r="G80" s="295" t="s">
        <v>536</v>
      </c>
      <c r="H80" s="295"/>
      <c r="I80" s="295"/>
      <c r="J80" s="295"/>
      <c r="K80" s="295" t="s">
        <v>506</v>
      </c>
      <c r="L80" s="295"/>
      <c r="M80" s="295"/>
      <c r="N80" s="295"/>
      <c r="O80" s="630"/>
    </row>
    <row r="81" customFormat="false" ht="15" hidden="false" customHeight="true" outlineLevel="0" collapsed="false">
      <c r="A81" s="295"/>
      <c r="B81" s="295"/>
      <c r="C81" s="295" t="s">
        <v>509</v>
      </c>
      <c r="D81" s="295"/>
      <c r="E81" s="295"/>
      <c r="F81" s="295"/>
      <c r="G81" s="295" t="s">
        <v>510</v>
      </c>
      <c r="H81" s="295"/>
      <c r="I81" s="295"/>
      <c r="J81" s="295"/>
      <c r="K81" s="295" t="s">
        <v>511</v>
      </c>
      <c r="L81" s="295"/>
      <c r="M81" s="295"/>
      <c r="N81" s="295"/>
      <c r="O81" s="630"/>
    </row>
    <row r="82" customFormat="false" ht="59.25" hidden="false" customHeight="true" outlineLevel="0" collapsed="false">
      <c r="A82" s="295"/>
      <c r="B82" s="295"/>
      <c r="C82" s="295" t="s">
        <v>857</v>
      </c>
      <c r="D82" s="295" t="s">
        <v>863</v>
      </c>
      <c r="E82" s="295" t="s">
        <v>864</v>
      </c>
      <c r="F82" s="295" t="s">
        <v>865</v>
      </c>
      <c r="G82" s="295" t="s">
        <v>857</v>
      </c>
      <c r="H82" s="295" t="s">
        <v>866</v>
      </c>
      <c r="I82" s="295" t="s">
        <v>864</v>
      </c>
      <c r="J82" s="295" t="s">
        <v>865</v>
      </c>
      <c r="K82" s="295" t="s">
        <v>857</v>
      </c>
      <c r="L82" s="295" t="s">
        <v>866</v>
      </c>
      <c r="M82" s="295" t="s">
        <v>864</v>
      </c>
      <c r="N82" s="295" t="s">
        <v>865</v>
      </c>
      <c r="O82" s="630"/>
    </row>
    <row r="83" customFormat="false" ht="15" hidden="false" customHeight="false" outlineLevel="0" collapsed="false">
      <c r="A83" s="295" t="n">
        <v>1</v>
      </c>
      <c r="B83" s="295" t="n">
        <v>2</v>
      </c>
      <c r="C83" s="295" t="n">
        <v>3</v>
      </c>
      <c r="D83" s="295" t="n">
        <v>4</v>
      </c>
      <c r="E83" s="295" t="n">
        <v>5</v>
      </c>
      <c r="F83" s="295" t="n">
        <v>6</v>
      </c>
      <c r="G83" s="295" t="n">
        <v>7</v>
      </c>
      <c r="H83" s="295" t="n">
        <v>8</v>
      </c>
      <c r="I83" s="295" t="n">
        <v>9</v>
      </c>
      <c r="J83" s="295" t="n">
        <v>10</v>
      </c>
      <c r="K83" s="295" t="n">
        <v>11</v>
      </c>
      <c r="L83" s="295" t="n">
        <v>12</v>
      </c>
      <c r="M83" s="295" t="n">
        <v>13</v>
      </c>
      <c r="N83" s="295" t="n">
        <v>14</v>
      </c>
      <c r="O83" s="630"/>
    </row>
    <row r="84" customFormat="false" ht="31.5" hidden="false" customHeight="false" outlineLevel="0" collapsed="false">
      <c r="A84" s="339" t="n">
        <v>1</v>
      </c>
      <c r="B84" s="636" t="s">
        <v>1013</v>
      </c>
      <c r="C84" s="652" t="s">
        <v>868</v>
      </c>
      <c r="D84" s="633" t="n">
        <v>159590</v>
      </c>
      <c r="E84" s="634" t="n">
        <v>1</v>
      </c>
      <c r="F84" s="646" t="n">
        <f aca="false">D84*E84</f>
        <v>159590</v>
      </c>
      <c r="G84" s="295" t="n">
        <v>0</v>
      </c>
      <c r="H84" s="295" t="n">
        <v>0</v>
      </c>
      <c r="I84" s="295" t="n">
        <v>0</v>
      </c>
      <c r="J84" s="295" t="n">
        <v>0</v>
      </c>
      <c r="K84" s="295" t="n">
        <v>0</v>
      </c>
      <c r="L84" s="295" t="n">
        <v>0</v>
      </c>
      <c r="M84" s="295" t="n">
        <v>0</v>
      </c>
      <c r="N84" s="295" t="n">
        <v>0</v>
      </c>
      <c r="O84" s="630"/>
    </row>
    <row r="85" customFormat="false" ht="15.75" hidden="false" customHeight="false" outlineLevel="0" collapsed="false">
      <c r="A85" s="339" t="n">
        <v>2</v>
      </c>
      <c r="B85" s="636"/>
      <c r="C85" s="652" t="n">
        <v>0</v>
      </c>
      <c r="D85" s="633" t="n">
        <v>0</v>
      </c>
      <c r="E85" s="634" t="n">
        <v>0</v>
      </c>
      <c r="F85" s="646" t="n">
        <f aca="false">D85*E85</f>
        <v>0</v>
      </c>
      <c r="G85" s="295" t="n">
        <v>0</v>
      </c>
      <c r="H85" s="295" t="n">
        <v>0</v>
      </c>
      <c r="I85" s="295" t="n">
        <v>0</v>
      </c>
      <c r="J85" s="295" t="n">
        <v>0</v>
      </c>
      <c r="K85" s="295" t="n">
        <v>0</v>
      </c>
      <c r="L85" s="295" t="n">
        <v>0</v>
      </c>
      <c r="M85" s="295" t="n">
        <v>0</v>
      </c>
      <c r="N85" s="295" t="n">
        <v>0</v>
      </c>
      <c r="O85" s="630"/>
    </row>
    <row r="86" customFormat="false" ht="21.75" hidden="false" customHeight="true" outlineLevel="0" collapsed="false">
      <c r="A86" s="430" t="s">
        <v>488</v>
      </c>
      <c r="B86" s="430"/>
      <c r="C86" s="626" t="s">
        <v>91</v>
      </c>
      <c r="D86" s="626" t="s">
        <v>91</v>
      </c>
      <c r="E86" s="626" t="s">
        <v>91</v>
      </c>
      <c r="F86" s="742" t="n">
        <f aca="false">SUM(F84:F85)</f>
        <v>159590</v>
      </c>
      <c r="G86" s="626" t="s">
        <v>91</v>
      </c>
      <c r="H86" s="626" t="s">
        <v>91</v>
      </c>
      <c r="I86" s="626" t="s">
        <v>91</v>
      </c>
      <c r="J86" s="626"/>
      <c r="K86" s="626" t="s">
        <v>91</v>
      </c>
      <c r="L86" s="626" t="s">
        <v>91</v>
      </c>
      <c r="M86" s="626" t="s">
        <v>91</v>
      </c>
      <c r="N86" s="626" t="s">
        <v>91</v>
      </c>
      <c r="O86" s="641"/>
    </row>
    <row r="87" customFormat="false" ht="34.5" hidden="true" customHeight="true" outlineLevel="0" collapsed="false">
      <c r="A87" s="512" t="s">
        <v>630</v>
      </c>
      <c r="B87" s="512"/>
      <c r="C87" s="513" t="n">
        <v>244</v>
      </c>
      <c r="D87" s="601" t="s">
        <v>989</v>
      </c>
    </row>
    <row r="88" customFormat="false" ht="18.75" hidden="true" customHeight="true" outlineLevel="0" collapsed="false">
      <c r="A88" s="531"/>
      <c r="B88" s="531"/>
      <c r="C88" s="530"/>
      <c r="D88" s="327"/>
    </row>
    <row r="89" customFormat="false" ht="34.5" hidden="true" customHeight="true" outlineLevel="0" collapsed="false">
      <c r="A89" s="512" t="s">
        <v>632</v>
      </c>
      <c r="B89" s="512"/>
      <c r="C89" s="513" t="n">
        <v>226</v>
      </c>
    </row>
    <row r="90" customFormat="false" ht="12.75" hidden="true" customHeight="false" outlineLevel="0" collapsed="false"/>
    <row r="91" s="602" customFormat="true" ht="18.75" hidden="true" customHeight="false" outlineLevel="0" collapsed="false">
      <c r="A91" s="601" t="s">
        <v>880</v>
      </c>
    </row>
    <row r="92" customFormat="false" ht="12.75" hidden="true" customHeight="false" outlineLevel="0" collapsed="false"/>
    <row r="93" customFormat="false" ht="15.75" hidden="true" customHeight="true" outlineLevel="0" collapsed="false">
      <c r="A93" s="295" t="s">
        <v>881</v>
      </c>
      <c r="B93" s="295" t="s">
        <v>827</v>
      </c>
      <c r="C93" s="295" t="s">
        <v>644</v>
      </c>
      <c r="D93" s="295"/>
      <c r="E93" s="295"/>
      <c r="F93" s="295"/>
      <c r="G93" s="295"/>
      <c r="H93" s="295"/>
      <c r="I93" s="295"/>
      <c r="J93" s="295"/>
      <c r="K93" s="295"/>
      <c r="L93" s="265" t="s">
        <v>857</v>
      </c>
    </row>
    <row r="94" customFormat="false" ht="15.75" hidden="true" customHeight="true" outlineLevel="0" collapsed="false">
      <c r="A94" s="295"/>
      <c r="B94" s="295"/>
      <c r="C94" s="642" t="s">
        <v>506</v>
      </c>
      <c r="D94" s="642"/>
      <c r="E94" s="642"/>
      <c r="F94" s="643" t="s">
        <v>507</v>
      </c>
      <c r="G94" s="643"/>
      <c r="H94" s="643"/>
      <c r="I94" s="643" t="s">
        <v>508</v>
      </c>
      <c r="J94" s="643"/>
      <c r="K94" s="643"/>
      <c r="L94" s="265"/>
    </row>
    <row r="95" customFormat="false" ht="31.5" hidden="true" customHeight="true" outlineLevel="0" collapsed="false">
      <c r="A95" s="295"/>
      <c r="B95" s="295"/>
      <c r="C95" s="388" t="s">
        <v>510</v>
      </c>
      <c r="D95" s="388"/>
      <c r="E95" s="388"/>
      <c r="F95" s="388" t="s">
        <v>511</v>
      </c>
      <c r="G95" s="388"/>
      <c r="H95" s="388"/>
      <c r="I95" s="388" t="s">
        <v>511</v>
      </c>
      <c r="J95" s="388"/>
      <c r="K95" s="388"/>
      <c r="L95" s="265"/>
    </row>
    <row r="96" customFormat="false" ht="113.25" hidden="true" customHeight="true" outlineLevel="0" collapsed="false">
      <c r="A96" s="295"/>
      <c r="B96" s="295"/>
      <c r="C96" s="295" t="s">
        <v>863</v>
      </c>
      <c r="D96" s="295" t="s">
        <v>882</v>
      </c>
      <c r="E96" s="295" t="s">
        <v>883</v>
      </c>
      <c r="F96" s="295" t="s">
        <v>863</v>
      </c>
      <c r="G96" s="295" t="s">
        <v>882</v>
      </c>
      <c r="H96" s="295" t="s">
        <v>884</v>
      </c>
      <c r="I96" s="295" t="s">
        <v>863</v>
      </c>
      <c r="J96" s="295" t="s">
        <v>882</v>
      </c>
      <c r="K96" s="295" t="s">
        <v>885</v>
      </c>
      <c r="L96" s="285"/>
    </row>
    <row r="97" customFormat="false" ht="15" hidden="true" customHeight="false" outlineLevel="0" collapsed="false">
      <c r="A97" s="295" t="n">
        <v>1</v>
      </c>
      <c r="B97" s="295" t="n">
        <v>2</v>
      </c>
      <c r="C97" s="295" t="n">
        <v>3</v>
      </c>
      <c r="D97" s="295" t="n">
        <v>4</v>
      </c>
      <c r="E97" s="295" t="n">
        <v>5</v>
      </c>
      <c r="F97" s="295" t="n">
        <v>6</v>
      </c>
      <c r="G97" s="295" t="n">
        <v>7</v>
      </c>
      <c r="H97" s="295" t="n">
        <v>8</v>
      </c>
      <c r="I97" s="295" t="n">
        <v>9</v>
      </c>
      <c r="J97" s="295" t="n">
        <v>10</v>
      </c>
      <c r="K97" s="295" t="n">
        <v>11</v>
      </c>
      <c r="L97" s="265" t="n">
        <v>12</v>
      </c>
    </row>
    <row r="98" customFormat="false" ht="18.75" hidden="true" customHeight="true" outlineLevel="0" collapsed="false">
      <c r="A98" s="339" t="n">
        <v>1</v>
      </c>
      <c r="B98" s="295" t="s">
        <v>1010</v>
      </c>
      <c r="C98" s="325" t="n">
        <v>27800</v>
      </c>
      <c r="D98" s="18" t="n">
        <v>3</v>
      </c>
      <c r="E98" s="709"/>
      <c r="F98" s="295"/>
      <c r="G98" s="295"/>
      <c r="H98" s="295"/>
      <c r="I98" s="295"/>
      <c r="J98" s="295"/>
      <c r="K98" s="295"/>
      <c r="L98" s="265"/>
    </row>
    <row r="99" customFormat="false" ht="36.75" hidden="true" customHeight="true" outlineLevel="0" collapsed="false">
      <c r="A99" s="339"/>
      <c r="B99" s="295"/>
      <c r="C99" s="325"/>
      <c r="D99" s="18"/>
      <c r="E99" s="18"/>
      <c r="F99" s="346" t="n">
        <v>0</v>
      </c>
      <c r="G99" s="346" t="n">
        <v>0</v>
      </c>
      <c r="H99" s="346" t="n">
        <v>0</v>
      </c>
      <c r="I99" s="346" t="n">
        <v>0</v>
      </c>
      <c r="J99" s="346" t="n">
        <v>0</v>
      </c>
      <c r="K99" s="346" t="n">
        <v>0</v>
      </c>
      <c r="L99" s="652"/>
    </row>
    <row r="100" customFormat="false" ht="19.5" hidden="true" customHeight="true" outlineLevel="0" collapsed="false">
      <c r="A100" s="430" t="s">
        <v>488</v>
      </c>
      <c r="B100" s="430"/>
      <c r="C100" s="719" t="s">
        <v>91</v>
      </c>
      <c r="D100" s="719"/>
      <c r="E100" s="640" t="n">
        <f aca="false">SUM(E98)</f>
        <v>0</v>
      </c>
      <c r="F100" s="626" t="s">
        <v>91</v>
      </c>
      <c r="G100" s="626" t="n">
        <v>0</v>
      </c>
      <c r="H100" s="626" t="s">
        <v>91</v>
      </c>
      <c r="I100" s="626" t="s">
        <v>91</v>
      </c>
      <c r="J100" s="626" t="n">
        <v>0</v>
      </c>
      <c r="K100" s="626" t="s">
        <v>91</v>
      </c>
      <c r="L100" s="314" t="s">
        <v>91</v>
      </c>
    </row>
    <row r="102" s="462" customFormat="true" ht="15.75" hidden="false" customHeight="false" outlineLevel="0" collapsed="false">
      <c r="A102" s="711"/>
    </row>
    <row r="103" s="462" customFormat="true" ht="12.75" hidden="false" customHeight="false" outlineLevel="0" collapsed="false"/>
    <row r="104" customFormat="false" ht="37.5" hidden="true" customHeight="true" outlineLevel="0" collapsed="false">
      <c r="A104" s="512" t="s">
        <v>632</v>
      </c>
      <c r="B104" s="512"/>
      <c r="C104" s="513" t="n">
        <v>340</v>
      </c>
    </row>
    <row r="105" s="602" customFormat="true" ht="18.75" hidden="true" customHeight="false" outlineLevel="0" collapsed="false">
      <c r="A105" s="601" t="s">
        <v>914</v>
      </c>
    </row>
    <row r="106" customFormat="false" ht="12.75" hidden="true" customHeight="false" outlineLevel="0" collapsed="false"/>
    <row r="107" customFormat="false" ht="15.75" hidden="true" customHeight="true" outlineLevel="0" collapsed="false">
      <c r="A107" s="388" t="s">
        <v>673</v>
      </c>
      <c r="B107" s="388" t="s">
        <v>827</v>
      </c>
      <c r="C107" s="388" t="s">
        <v>644</v>
      </c>
      <c r="D107" s="388"/>
      <c r="E107" s="388"/>
      <c r="F107" s="388"/>
      <c r="G107" s="388"/>
      <c r="H107" s="388"/>
      <c r="I107" s="388"/>
      <c r="J107" s="388"/>
      <c r="K107" s="388"/>
    </row>
    <row r="108" customFormat="false" ht="24.75" hidden="true" customHeight="true" outlineLevel="0" collapsed="false">
      <c r="A108" s="388"/>
      <c r="B108" s="388"/>
      <c r="C108" s="388" t="s">
        <v>536</v>
      </c>
      <c r="D108" s="388"/>
      <c r="E108" s="388"/>
      <c r="F108" s="388" t="s">
        <v>506</v>
      </c>
      <c r="G108" s="388"/>
      <c r="H108" s="388"/>
      <c r="I108" s="388" t="s">
        <v>507</v>
      </c>
      <c r="J108" s="388"/>
      <c r="K108" s="388"/>
    </row>
    <row r="109" customFormat="false" ht="15.75" hidden="true" customHeight="true" outlineLevel="0" collapsed="false">
      <c r="A109" s="388"/>
      <c r="B109" s="388"/>
      <c r="C109" s="388" t="s">
        <v>510</v>
      </c>
      <c r="D109" s="388"/>
      <c r="E109" s="388"/>
      <c r="F109" s="388" t="s">
        <v>511</v>
      </c>
      <c r="G109" s="388"/>
      <c r="H109" s="388"/>
      <c r="I109" s="388" t="s">
        <v>511</v>
      </c>
      <c r="J109" s="388"/>
      <c r="K109" s="388"/>
    </row>
    <row r="110" customFormat="false" ht="30.75" hidden="true" customHeight="true" outlineLevel="0" collapsed="false">
      <c r="A110" s="388"/>
      <c r="B110" s="388"/>
      <c r="C110" s="388" t="s">
        <v>858</v>
      </c>
      <c r="D110" s="388" t="s">
        <v>904</v>
      </c>
      <c r="E110" s="388" t="s">
        <v>67</v>
      </c>
      <c r="F110" s="388" t="s">
        <v>858</v>
      </c>
      <c r="G110" s="388" t="s">
        <v>904</v>
      </c>
      <c r="H110" s="388" t="s">
        <v>67</v>
      </c>
      <c r="I110" s="388" t="s">
        <v>858</v>
      </c>
      <c r="J110" s="388" t="s">
        <v>904</v>
      </c>
      <c r="K110" s="388" t="s">
        <v>67</v>
      </c>
    </row>
    <row r="111" customFormat="false" ht="31.5" hidden="true" customHeight="false" outlineLevel="0" collapsed="false">
      <c r="A111" s="388"/>
      <c r="B111" s="388"/>
      <c r="C111" s="388"/>
      <c r="D111" s="388"/>
      <c r="E111" s="388" t="s">
        <v>905</v>
      </c>
      <c r="F111" s="388"/>
      <c r="G111" s="388"/>
      <c r="H111" s="388" t="s">
        <v>906</v>
      </c>
      <c r="I111" s="388"/>
      <c r="J111" s="388"/>
      <c r="K111" s="388" t="s">
        <v>907</v>
      </c>
    </row>
    <row r="112" customFormat="false" ht="15.75" hidden="true" customHeight="false" outlineLevel="0" collapsed="false">
      <c r="A112" s="388" t="n">
        <v>1</v>
      </c>
      <c r="B112" s="388" t="n">
        <v>2</v>
      </c>
      <c r="C112" s="388" t="n">
        <v>3</v>
      </c>
      <c r="D112" s="388" t="n">
        <v>4</v>
      </c>
      <c r="E112" s="388" t="n">
        <v>5</v>
      </c>
      <c r="F112" s="388" t="n">
        <v>6</v>
      </c>
      <c r="G112" s="388" t="n">
        <v>7</v>
      </c>
      <c r="H112" s="388" t="n">
        <v>8</v>
      </c>
      <c r="I112" s="388" t="n">
        <v>9</v>
      </c>
      <c r="J112" s="388" t="n">
        <v>10</v>
      </c>
      <c r="K112" s="388" t="n">
        <v>11</v>
      </c>
    </row>
    <row r="113" customFormat="false" ht="30.75" hidden="true" customHeight="true" outlineLevel="0" collapsed="false">
      <c r="A113" s="397" t="n">
        <v>1</v>
      </c>
      <c r="B113" s="514" t="s">
        <v>991</v>
      </c>
      <c r="C113" s="676" t="n">
        <v>0</v>
      </c>
      <c r="D113" s="677" t="n">
        <v>0</v>
      </c>
      <c r="E113" s="637"/>
      <c r="F113" s="676"/>
      <c r="G113" s="677"/>
      <c r="H113" s="637"/>
      <c r="I113" s="676"/>
      <c r="J113" s="677"/>
      <c r="K113" s="637"/>
    </row>
    <row r="114" customFormat="false" ht="18.75" hidden="true" customHeight="true" outlineLevel="0" collapsed="false">
      <c r="A114" s="655" t="s">
        <v>488</v>
      </c>
      <c r="B114" s="655"/>
      <c r="C114" s="720"/>
      <c r="D114" s="720"/>
      <c r="E114" s="657" t="n">
        <f aca="false">SUM(E113:E113)</f>
        <v>0</v>
      </c>
      <c r="F114" s="720"/>
      <c r="G114" s="720"/>
      <c r="H114" s="657" t="n">
        <f aca="false">SUM(H113:H113)</f>
        <v>0</v>
      </c>
      <c r="I114" s="720"/>
      <c r="J114" s="720"/>
      <c r="K114" s="657" t="n">
        <f aca="false">SUM(K113:K113)</f>
        <v>0</v>
      </c>
      <c r="O114" s="663"/>
    </row>
    <row r="115" s="462" customFormat="true" ht="15.75" hidden="true" customHeight="false" outlineLevel="0" collapsed="false">
      <c r="A115" s="713"/>
      <c r="B115" s="713"/>
      <c r="C115" s="713"/>
      <c r="D115" s="713"/>
      <c r="E115" s="712"/>
      <c r="F115" s="713"/>
      <c r="G115" s="713"/>
      <c r="H115" s="712"/>
      <c r="I115" s="713"/>
      <c r="J115" s="713"/>
      <c r="K115" s="712"/>
    </row>
    <row r="116" s="462" customFormat="true" ht="15.75" hidden="false" customHeight="false" outlineLevel="0" collapsed="false">
      <c r="A116" s="712"/>
      <c r="B116" s="712"/>
      <c r="C116" s="712"/>
      <c r="D116" s="712"/>
      <c r="E116" s="712"/>
      <c r="F116" s="712"/>
      <c r="G116" s="712"/>
      <c r="H116" s="712"/>
      <c r="I116" s="712"/>
      <c r="J116" s="712"/>
      <c r="K116" s="712"/>
    </row>
    <row r="117" s="462" customFormat="true" ht="15.75" hidden="false" customHeight="false" outlineLevel="0" collapsed="false">
      <c r="A117" s="721"/>
      <c r="B117" s="722"/>
      <c r="C117" s="723"/>
      <c r="D117" s="724"/>
      <c r="E117" s="725"/>
      <c r="F117" s="723"/>
      <c r="G117" s="724"/>
      <c r="H117" s="725"/>
      <c r="I117" s="723"/>
      <c r="J117" s="724"/>
      <c r="K117" s="725"/>
    </row>
    <row r="118" customFormat="false" ht="44.25" hidden="false" customHeight="true" outlineLevel="0" collapsed="false">
      <c r="A118" s="261"/>
      <c r="B118" s="419" t="s">
        <v>941</v>
      </c>
      <c r="C118" s="419"/>
      <c r="D118" s="419" t="s">
        <v>506</v>
      </c>
      <c r="E118" s="419" t="s">
        <v>507</v>
      </c>
      <c r="F118" s="419" t="s">
        <v>508</v>
      </c>
      <c r="G118" s="464"/>
    </row>
    <row r="119" s="327" customFormat="true" ht="25.5" hidden="false" customHeight="true" outlineLevel="0" collapsed="false">
      <c r="A119" s="713"/>
      <c r="B119" s="466" t="s">
        <v>927</v>
      </c>
      <c r="C119" s="466"/>
      <c r="D119" s="467" t="n">
        <f aca="false">F86</f>
        <v>159590</v>
      </c>
      <c r="E119" s="507" t="n">
        <v>0</v>
      </c>
      <c r="F119" s="508" t="n">
        <v>0</v>
      </c>
      <c r="G119" s="470"/>
      <c r="H119" s="471"/>
      <c r="I119" s="472"/>
      <c r="J119" s="472"/>
      <c r="K119" s="473"/>
      <c r="P119" s="474"/>
    </row>
    <row r="120" s="327" customFormat="true" ht="25.5" hidden="true" customHeight="true" outlineLevel="0" collapsed="false">
      <c r="A120" s="713"/>
      <c r="B120" s="466" t="s">
        <v>929</v>
      </c>
      <c r="C120" s="466"/>
      <c r="D120" s="467" t="n">
        <f aca="false">E114</f>
        <v>0</v>
      </c>
      <c r="E120" s="507" t="n">
        <f aca="false">H101</f>
        <v>0</v>
      </c>
      <c r="F120" s="508" t="n">
        <f aca="false">L101</f>
        <v>0</v>
      </c>
      <c r="G120" s="470"/>
      <c r="H120" s="471"/>
      <c r="I120" s="472"/>
      <c r="J120" s="472"/>
      <c r="K120" s="473"/>
      <c r="P120" s="474"/>
    </row>
    <row r="121" s="327" customFormat="true" ht="25.5" hidden="false" customHeight="true" outlineLevel="0" collapsed="false">
      <c r="A121" s="713"/>
      <c r="B121" s="466" t="s">
        <v>930</v>
      </c>
      <c r="C121" s="466"/>
      <c r="D121" s="508" t="n">
        <f aca="false">SUM(D119:D120)</f>
        <v>159590</v>
      </c>
      <c r="E121" s="508" t="n">
        <f aca="false">SUM(E119:E119)</f>
        <v>0</v>
      </c>
      <c r="F121" s="508" t="n">
        <f aca="false">SUM(F119:F119)</f>
        <v>0</v>
      </c>
      <c r="G121" s="470"/>
      <c r="H121" s="471"/>
      <c r="I121" s="472"/>
      <c r="J121" s="472"/>
      <c r="K121" s="473"/>
      <c r="P121" s="474"/>
    </row>
    <row r="122" customFormat="false" ht="15.75" hidden="false" customHeight="false" outlineLevel="0" collapsed="false">
      <c r="A122" s="713"/>
      <c r="B122" s="713"/>
      <c r="C122" s="713"/>
      <c r="D122" s="713"/>
      <c r="E122" s="713"/>
      <c r="F122" s="713"/>
      <c r="G122" s="713"/>
      <c r="H122" s="713"/>
      <c r="I122" s="712"/>
      <c r="J122" s="712"/>
      <c r="K122" s="712"/>
    </row>
    <row r="123" customFormat="false" ht="18" hidden="false" customHeight="false" outlineLevel="0" collapsed="false">
      <c r="A123" s="726"/>
      <c r="B123" s="726"/>
      <c r="C123" s="659"/>
      <c r="D123" s="659"/>
      <c r="E123" s="714"/>
      <c r="F123" s="659"/>
      <c r="G123" s="659"/>
      <c r="H123" s="715"/>
      <c r="I123" s="659"/>
      <c r="J123" s="659"/>
      <c r="K123" s="715"/>
      <c r="O123" s="716" t="n">
        <f aca="false">F31+E43+E62+E73+F86+E100+E114</f>
        <v>159590</v>
      </c>
    </row>
    <row r="126" customFormat="false" ht="15" hidden="false" customHeight="false" outlineLevel="0" collapsed="false">
      <c r="B126" s="402" t="s">
        <v>432</v>
      </c>
      <c r="C126" s="403"/>
      <c r="D126" s="404"/>
      <c r="E126" s="403" t="s">
        <v>435</v>
      </c>
      <c r="F126" s="403"/>
    </row>
    <row r="127" customFormat="false" ht="15" hidden="false" customHeight="false" outlineLevel="0" collapsed="false">
      <c r="B127" s="402" t="s">
        <v>625</v>
      </c>
      <c r="C127" s="404" t="s">
        <v>21</v>
      </c>
      <c r="D127" s="404"/>
      <c r="E127" s="405" t="s">
        <v>22</v>
      </c>
      <c r="F127" s="405"/>
    </row>
    <row r="128" customFormat="false" ht="15" hidden="false" customHeight="false" outlineLevel="0" collapsed="false">
      <c r="B128" s="402"/>
      <c r="C128" s="404"/>
      <c r="D128" s="404"/>
      <c r="E128" s="404"/>
      <c r="F128" s="404"/>
    </row>
    <row r="129" customFormat="false" ht="15" hidden="false" customHeight="false" outlineLevel="0" collapsed="false">
      <c r="B129" s="402"/>
      <c r="C129" s="404"/>
      <c r="D129" s="404"/>
      <c r="E129" s="404"/>
      <c r="F129" s="404"/>
    </row>
    <row r="130" customFormat="false" ht="30" hidden="false" customHeight="false" outlineLevel="0" collapsed="false">
      <c r="B130" s="406" t="s">
        <v>437</v>
      </c>
      <c r="C130" s="403"/>
      <c r="D130" s="404"/>
      <c r="E130" s="403" t="s">
        <v>19</v>
      </c>
      <c r="F130" s="403"/>
    </row>
    <row r="131" customFormat="false" ht="15" hidden="false" customHeight="false" outlineLevel="0" collapsed="false">
      <c r="B131" s="404"/>
      <c r="C131" s="404" t="s">
        <v>21</v>
      </c>
      <c r="D131" s="404"/>
      <c r="E131" s="407" t="s">
        <v>22</v>
      </c>
      <c r="F131" s="407"/>
    </row>
    <row r="132" customFormat="false" ht="14.25" hidden="false" customHeight="false" outlineLevel="0" collapsed="false">
      <c r="B132" s="323"/>
      <c r="C132" s="323"/>
      <c r="D132" s="323"/>
      <c r="E132" s="323"/>
      <c r="F132" s="323"/>
    </row>
    <row r="133" customFormat="false" ht="15" hidden="false" customHeight="false" outlineLevel="0" collapsed="false">
      <c r="B133" s="408" t="s">
        <v>438</v>
      </c>
      <c r="C133" s="403"/>
      <c r="D133" s="404"/>
      <c r="E133" s="403" t="s">
        <v>19</v>
      </c>
      <c r="F133" s="403"/>
    </row>
    <row r="134" customFormat="false" ht="15" hidden="false" customHeight="false" outlineLevel="0" collapsed="false">
      <c r="B134" s="408"/>
      <c r="C134" s="404" t="s">
        <v>21</v>
      </c>
      <c r="D134" s="404"/>
      <c r="E134" s="407" t="s">
        <v>22</v>
      </c>
      <c r="F134" s="407"/>
    </row>
    <row r="135" customFormat="false" ht="15" hidden="false" customHeight="false" outlineLevel="0" collapsed="false">
      <c r="B135" s="408" t="s">
        <v>20</v>
      </c>
      <c r="C135" s="323"/>
      <c r="D135" s="323"/>
      <c r="E135" s="323"/>
      <c r="F135" s="323"/>
    </row>
    <row r="136" customFormat="false" ht="14.25" hidden="false" customHeight="false" outlineLevel="0" collapsed="false">
      <c r="B136" s="323"/>
      <c r="C136" s="323"/>
      <c r="D136" s="323"/>
      <c r="E136" s="323"/>
      <c r="F136" s="323"/>
    </row>
    <row r="137" customFormat="false" ht="15" hidden="false" customHeight="false" outlineLevel="0" collapsed="false">
      <c r="B137" s="408" t="s">
        <v>985</v>
      </c>
      <c r="C137" s="408"/>
      <c r="D137" s="408"/>
      <c r="E137" s="323"/>
      <c r="F137" s="323"/>
    </row>
    <row r="138" customFormat="false" ht="15" hidden="false" customHeight="false" outlineLevel="0" collapsed="false">
      <c r="B138" s="408" t="s">
        <v>986</v>
      </c>
      <c r="C138" s="408"/>
      <c r="D138" s="408"/>
      <c r="E138" s="323"/>
      <c r="F138" s="323"/>
    </row>
    <row r="139" customFormat="false" ht="15" hidden="false" customHeight="false" outlineLevel="0" collapsed="false">
      <c r="B139" s="717"/>
      <c r="C139" s="717"/>
      <c r="D139" s="408"/>
      <c r="E139" s="323"/>
      <c r="F139" s="323"/>
    </row>
    <row r="140" customFormat="false" ht="15" hidden="false" customHeight="false" outlineLevel="0" collapsed="false">
      <c r="B140" s="408" t="s">
        <v>21</v>
      </c>
      <c r="C140" s="408" t="s">
        <v>22</v>
      </c>
      <c r="D140" s="408"/>
      <c r="E140" s="323"/>
      <c r="F140" s="323"/>
    </row>
    <row r="141" customFormat="false" ht="14.25" hidden="false" customHeight="false" outlineLevel="0" collapsed="false">
      <c r="B141" s="323"/>
      <c r="C141" s="323"/>
      <c r="D141" s="323"/>
      <c r="E141" s="323"/>
      <c r="F141" s="323"/>
    </row>
  </sheetData>
  <mergeCells count="124">
    <mergeCell ref="H1:M3"/>
    <mergeCell ref="A5:F5"/>
    <mergeCell ref="A6:D6"/>
    <mergeCell ref="A7:G11"/>
    <mergeCell ref="A13:B13"/>
    <mergeCell ref="K13:N13"/>
    <mergeCell ref="A14:C14"/>
    <mergeCell ref="A19:A23"/>
    <mergeCell ref="B19:B23"/>
    <mergeCell ref="C19:N19"/>
    <mergeCell ref="C20:F20"/>
    <mergeCell ref="G20:J20"/>
    <mergeCell ref="K20:N20"/>
    <mergeCell ref="C21:F21"/>
    <mergeCell ref="G21:J21"/>
    <mergeCell ref="K21:N21"/>
    <mergeCell ref="C22:C23"/>
    <mergeCell ref="D22:D23"/>
    <mergeCell ref="E22:E23"/>
    <mergeCell ref="G22:G23"/>
    <mergeCell ref="H22:H23"/>
    <mergeCell ref="I22:I23"/>
    <mergeCell ref="K22:K23"/>
    <mergeCell ref="L22:L23"/>
    <mergeCell ref="M22:M23"/>
    <mergeCell ref="A35:A39"/>
    <mergeCell ref="B35:B39"/>
    <mergeCell ref="C35:K35"/>
    <mergeCell ref="C36:E36"/>
    <mergeCell ref="F36:H36"/>
    <mergeCell ref="I36:K36"/>
    <mergeCell ref="C37:E37"/>
    <mergeCell ref="F37:H37"/>
    <mergeCell ref="I37:K37"/>
    <mergeCell ref="C38:C39"/>
    <mergeCell ref="D38:D39"/>
    <mergeCell ref="F38:F39"/>
    <mergeCell ref="G38:G39"/>
    <mergeCell ref="I38:I39"/>
    <mergeCell ref="J38:J39"/>
    <mergeCell ref="A49:A53"/>
    <mergeCell ref="B49:B53"/>
    <mergeCell ref="C49:K49"/>
    <mergeCell ref="C50:E50"/>
    <mergeCell ref="F50:H50"/>
    <mergeCell ref="I50:K50"/>
    <mergeCell ref="C51:E51"/>
    <mergeCell ref="F51:H51"/>
    <mergeCell ref="I51:K51"/>
    <mergeCell ref="C52:C53"/>
    <mergeCell ref="D52:D53"/>
    <mergeCell ref="F52:F53"/>
    <mergeCell ref="G52:G53"/>
    <mergeCell ref="I52:I53"/>
    <mergeCell ref="J52:J53"/>
    <mergeCell ref="A62:C62"/>
    <mergeCell ref="A66:A69"/>
    <mergeCell ref="B66:B69"/>
    <mergeCell ref="C66:K66"/>
    <mergeCell ref="L66:L69"/>
    <mergeCell ref="C67:E67"/>
    <mergeCell ref="F67:H67"/>
    <mergeCell ref="I67:K67"/>
    <mergeCell ref="C68:E68"/>
    <mergeCell ref="F68:H68"/>
    <mergeCell ref="I68:K68"/>
    <mergeCell ref="A72:B72"/>
    <mergeCell ref="A74:B74"/>
    <mergeCell ref="A79:A82"/>
    <mergeCell ref="B79:B82"/>
    <mergeCell ref="C79:N79"/>
    <mergeCell ref="O79:O82"/>
    <mergeCell ref="C80:F80"/>
    <mergeCell ref="G80:J80"/>
    <mergeCell ref="K80:N80"/>
    <mergeCell ref="C81:F81"/>
    <mergeCell ref="G81:J81"/>
    <mergeCell ref="K81:N81"/>
    <mergeCell ref="A86:B86"/>
    <mergeCell ref="A87:B87"/>
    <mergeCell ref="A89:B89"/>
    <mergeCell ref="A93:A96"/>
    <mergeCell ref="B93:B96"/>
    <mergeCell ref="C93:K93"/>
    <mergeCell ref="L93:L95"/>
    <mergeCell ref="C94:E94"/>
    <mergeCell ref="F94:H94"/>
    <mergeCell ref="I94:K94"/>
    <mergeCell ref="C95:E95"/>
    <mergeCell ref="F95:H95"/>
    <mergeCell ref="I95:K95"/>
    <mergeCell ref="A98:A99"/>
    <mergeCell ref="B98:B99"/>
    <mergeCell ref="C98:C99"/>
    <mergeCell ref="D98:D99"/>
    <mergeCell ref="E98:E99"/>
    <mergeCell ref="A100:B100"/>
    <mergeCell ref="A104:B104"/>
    <mergeCell ref="A107:A111"/>
    <mergeCell ref="B107:B111"/>
    <mergeCell ref="C107:K107"/>
    <mergeCell ref="C108:E108"/>
    <mergeCell ref="F108:H108"/>
    <mergeCell ref="I108:K108"/>
    <mergeCell ref="C109:E109"/>
    <mergeCell ref="F109:H109"/>
    <mergeCell ref="I109:K109"/>
    <mergeCell ref="C110:C111"/>
    <mergeCell ref="D110:D111"/>
    <mergeCell ref="F110:F111"/>
    <mergeCell ref="G110:G111"/>
    <mergeCell ref="I110:I111"/>
    <mergeCell ref="J110:J111"/>
    <mergeCell ref="A114:B114"/>
    <mergeCell ref="B118:C118"/>
    <mergeCell ref="B119:C119"/>
    <mergeCell ref="B120:C120"/>
    <mergeCell ref="B121:C121"/>
    <mergeCell ref="I122:K122"/>
    <mergeCell ref="E126:F126"/>
    <mergeCell ref="E130:F130"/>
    <mergeCell ref="E131:F131"/>
    <mergeCell ref="E133:F133"/>
    <mergeCell ref="E134:F134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2.42"/>
    <col collapsed="false" customWidth="true" hidden="false" outlineLevel="0" max="3" min="3" style="0" width="18.14"/>
    <col collapsed="false" customWidth="true" hidden="false" outlineLevel="0" max="4" min="4" style="0" width="17.85"/>
    <col collapsed="false" customWidth="true" hidden="false" outlineLevel="0" max="5" min="5" style="0" width="19.41"/>
    <col collapsed="false" customWidth="true" hidden="false" outlineLevel="0" max="6" min="6" style="0" width="17.7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14"/>
    <col collapsed="false" customWidth="true" hidden="false" outlineLevel="0" max="13" min="13" style="0" width="20.56"/>
  </cols>
  <sheetData>
    <row r="1" customFormat="false" ht="37.5" hidden="false" customHeight="true" outlineLevel="0" collapsed="false">
      <c r="E1" s="409"/>
      <c r="F1" s="409"/>
      <c r="G1" s="409"/>
      <c r="H1" s="743" t="s">
        <v>1014</v>
      </c>
      <c r="I1" s="743"/>
      <c r="J1" s="743"/>
      <c r="K1" s="743"/>
      <c r="L1" s="743"/>
    </row>
    <row r="2" customFormat="false" ht="34.5" hidden="false" customHeight="true" outlineLevel="0" collapsed="false">
      <c r="A2" s="255" t="s">
        <v>56</v>
      </c>
      <c r="B2" s="255"/>
      <c r="C2" s="255"/>
      <c r="D2" s="255"/>
      <c r="E2" s="409"/>
      <c r="F2" s="409"/>
      <c r="G2" s="409"/>
      <c r="H2" s="743"/>
      <c r="I2" s="743"/>
      <c r="J2" s="743"/>
      <c r="K2" s="743"/>
      <c r="L2" s="743"/>
    </row>
    <row r="3" customFormat="false" ht="21.6" hidden="false" customHeight="true" outlineLevel="0" collapsed="false">
      <c r="A3" s="524" t="s">
        <v>451</v>
      </c>
      <c r="B3" s="524"/>
      <c r="C3" s="524"/>
      <c r="D3" s="524"/>
      <c r="E3" s="409"/>
      <c r="F3" s="409"/>
      <c r="G3" s="409"/>
      <c r="H3" s="743"/>
      <c r="I3" s="743"/>
      <c r="J3" s="743"/>
      <c r="K3" s="743"/>
      <c r="L3" s="743"/>
    </row>
    <row r="4" customFormat="false" ht="12.75" hidden="false" customHeight="true" outlineLevel="0" collapsed="false">
      <c r="A4" s="260" t="s">
        <v>1015</v>
      </c>
      <c r="B4" s="260"/>
      <c r="C4" s="260"/>
      <c r="D4" s="260"/>
      <c r="E4" s="260"/>
      <c r="F4" s="260"/>
      <c r="G4" s="260"/>
      <c r="H4" s="525"/>
      <c r="I4" s="525"/>
    </row>
    <row r="5" customFormat="false" ht="12.75" hidden="false" customHeight="true" outlineLevel="0" collapsed="false">
      <c r="A5" s="260"/>
      <c r="B5" s="260"/>
      <c r="C5" s="260"/>
      <c r="D5" s="260"/>
      <c r="E5" s="260"/>
      <c r="F5" s="260"/>
      <c r="G5" s="260"/>
      <c r="H5" s="525"/>
      <c r="I5" s="525"/>
      <c r="J5" s="526"/>
    </row>
    <row r="6" customFormat="false" ht="12.75" hidden="false" customHeight="true" outlineLevel="0" collapsed="false">
      <c r="A6" s="260"/>
      <c r="B6" s="260"/>
      <c r="C6" s="260"/>
      <c r="D6" s="260"/>
      <c r="E6" s="260"/>
      <c r="F6" s="260"/>
      <c r="G6" s="260"/>
      <c r="H6" s="525"/>
      <c r="I6" s="525"/>
    </row>
    <row r="7" customFormat="false" ht="12.75" hidden="false" customHeight="true" outlineLevel="0" collapsed="false">
      <c r="A7" s="260"/>
      <c r="B7" s="260"/>
      <c r="C7" s="260"/>
      <c r="D7" s="260"/>
      <c r="E7" s="260"/>
      <c r="F7" s="260"/>
      <c r="G7" s="260"/>
      <c r="H7" s="525"/>
      <c r="I7" s="525"/>
    </row>
    <row r="8" customFormat="false" ht="12.75" hidden="false" customHeight="true" outlineLevel="0" collapsed="false">
      <c r="A8" s="260"/>
      <c r="B8" s="260"/>
      <c r="C8" s="260"/>
      <c r="D8" s="260"/>
      <c r="E8" s="260"/>
      <c r="F8" s="260"/>
      <c r="G8" s="260"/>
      <c r="H8" s="525"/>
      <c r="I8" s="525"/>
    </row>
    <row r="9" customFormat="false" ht="12.75" hidden="false" customHeight="true" outlineLevel="0" collapsed="false">
      <c r="A9" s="411"/>
      <c r="B9" s="411"/>
      <c r="C9" s="411"/>
      <c r="D9" s="411"/>
      <c r="E9" s="411"/>
      <c r="F9" s="411"/>
      <c r="G9" s="411"/>
      <c r="H9" s="525"/>
      <c r="I9" s="525"/>
    </row>
    <row r="10" customFormat="false" ht="27.75" hidden="false" customHeight="true" outlineLevel="0" collapsed="false">
      <c r="A10" s="412" t="s">
        <v>628</v>
      </c>
      <c r="B10" s="413" t="n">
        <v>2</v>
      </c>
    </row>
    <row r="11" customFormat="false" ht="29.1" hidden="false" customHeight="true" outlineLevel="0" collapsed="false">
      <c r="A11" s="528" t="s">
        <v>703</v>
      </c>
      <c r="B11" s="528"/>
    </row>
    <row r="12" customFormat="false" ht="34.5" hidden="false" customHeight="true" outlineLevel="0" collapsed="false">
      <c r="A12" s="512" t="s">
        <v>630</v>
      </c>
      <c r="B12" s="512"/>
      <c r="C12" s="513" t="n">
        <v>244</v>
      </c>
    </row>
    <row r="13" customFormat="false" ht="24.75" hidden="false" customHeight="true" outlineLevel="0" collapsed="false">
      <c r="A13" s="531"/>
      <c r="B13" s="531"/>
      <c r="C13" s="530"/>
      <c r="D13" s="327"/>
    </row>
    <row r="14" customFormat="false" ht="34.5" hidden="false" customHeight="true" outlineLevel="0" collapsed="false">
      <c r="A14" s="512" t="s">
        <v>632</v>
      </c>
      <c r="B14" s="512"/>
      <c r="C14" s="513" t="n">
        <v>226</v>
      </c>
    </row>
    <row r="15" customFormat="false" ht="29.1" hidden="false" customHeight="true" outlineLevel="0" collapsed="false">
      <c r="A15" s="322" t="s">
        <v>1016</v>
      </c>
      <c r="B15" s="322"/>
      <c r="C15" s="322"/>
      <c r="D15" s="322"/>
      <c r="E15" s="322"/>
      <c r="F15" s="322"/>
      <c r="G15" s="322"/>
    </row>
    <row r="16" customFormat="false" ht="29.1" hidden="false" customHeight="true" outlineLevel="0" collapsed="false">
      <c r="A16" s="295" t="s">
        <v>63</v>
      </c>
      <c r="B16" s="295" t="s">
        <v>455</v>
      </c>
      <c r="C16" s="295" t="s">
        <v>644</v>
      </c>
      <c r="D16" s="295"/>
      <c r="E16" s="295"/>
    </row>
    <row r="17" customFormat="false" ht="29.1" hidden="false" customHeight="true" outlineLevel="0" collapsed="false">
      <c r="A17" s="295"/>
      <c r="B17" s="295"/>
      <c r="C17" s="419" t="s">
        <v>506</v>
      </c>
      <c r="D17" s="419" t="s">
        <v>507</v>
      </c>
      <c r="E17" s="419" t="s">
        <v>508</v>
      </c>
    </row>
    <row r="18" customFormat="false" ht="29.1" hidden="false" customHeight="true" outlineLevel="0" collapsed="false">
      <c r="A18" s="295"/>
      <c r="B18" s="295"/>
      <c r="C18" s="295" t="s">
        <v>509</v>
      </c>
      <c r="D18" s="295" t="s">
        <v>510</v>
      </c>
      <c r="E18" s="295" t="s">
        <v>511</v>
      </c>
    </row>
    <row r="19" customFormat="false" ht="29.1" hidden="false" customHeight="true" outlineLevel="0" collapsed="false">
      <c r="A19" s="295" t="n">
        <v>1</v>
      </c>
      <c r="B19" s="295" t="n">
        <v>2</v>
      </c>
      <c r="C19" s="295" t="n">
        <v>3</v>
      </c>
      <c r="D19" s="295" t="n">
        <v>4</v>
      </c>
      <c r="E19" s="295" t="n">
        <v>5</v>
      </c>
    </row>
    <row r="20" customFormat="false" ht="59.45" hidden="false" customHeight="true" outlineLevel="0" collapsed="false">
      <c r="A20" s="297" t="s">
        <v>1017</v>
      </c>
      <c r="B20" s="339" t="n">
        <v>100</v>
      </c>
      <c r="C20" s="744" t="n">
        <f aca="false">D27</f>
        <v>170546.34</v>
      </c>
      <c r="D20" s="346" t="n">
        <v>0</v>
      </c>
      <c r="E20" s="346" t="n">
        <v>0</v>
      </c>
    </row>
    <row r="21" customFormat="false" ht="29.1" hidden="false" customHeight="true" outlineLevel="0" collapsed="false">
      <c r="A21" s="333" t="s">
        <v>520</v>
      </c>
      <c r="B21" s="430" t="n">
        <v>9000</v>
      </c>
      <c r="C21" s="745" t="n">
        <f aca="false">E39</f>
        <v>170546.34</v>
      </c>
      <c r="D21" s="605" t="n">
        <v>0</v>
      </c>
      <c r="E21" s="605" t="n">
        <v>0</v>
      </c>
    </row>
    <row r="22" customFormat="false" ht="29.1" hidden="false" customHeight="true" outlineLevel="0" collapsed="false">
      <c r="A22" s="746" t="s">
        <v>1000</v>
      </c>
      <c r="B22" s="746"/>
      <c r="C22" s="746"/>
      <c r="D22" s="746"/>
    </row>
    <row r="23" customFormat="false" ht="29.1" hidden="false" customHeight="true" outlineLevel="0" collapsed="false">
      <c r="A23" s="295" t="s">
        <v>63</v>
      </c>
      <c r="B23" s="295" t="s">
        <v>632</v>
      </c>
      <c r="C23" s="295" t="s">
        <v>455</v>
      </c>
      <c r="D23" s="295" t="s">
        <v>644</v>
      </c>
      <c r="E23" s="295"/>
      <c r="F23" s="295"/>
    </row>
    <row r="24" customFormat="false" ht="29.1" hidden="false" customHeight="true" outlineLevel="0" collapsed="false">
      <c r="A24" s="295"/>
      <c r="B24" s="295"/>
      <c r="C24" s="295"/>
      <c r="D24" s="419" t="s">
        <v>506</v>
      </c>
      <c r="E24" s="419" t="s">
        <v>507</v>
      </c>
      <c r="F24" s="419" t="s">
        <v>508</v>
      </c>
      <c r="K24" s="0" t="s">
        <v>250</v>
      </c>
    </row>
    <row r="25" customFormat="false" ht="36" hidden="false" customHeight="true" outlineLevel="0" collapsed="false">
      <c r="A25" s="295"/>
      <c r="B25" s="295"/>
      <c r="C25" s="295"/>
      <c r="D25" s="295" t="s">
        <v>509</v>
      </c>
      <c r="E25" s="295" t="s">
        <v>510</v>
      </c>
      <c r="F25" s="295" t="s">
        <v>511</v>
      </c>
    </row>
    <row r="26" customFormat="false" ht="29.1" hidden="false" customHeight="true" outlineLevel="0" collapsed="false">
      <c r="A26" s="295" t="n">
        <v>1</v>
      </c>
      <c r="B26" s="295" t="n">
        <v>2</v>
      </c>
      <c r="C26" s="295" t="n">
        <v>3</v>
      </c>
      <c r="D26" s="295" t="n">
        <v>4</v>
      </c>
      <c r="E26" s="295" t="n">
        <v>5</v>
      </c>
      <c r="F26" s="295" t="n">
        <v>6</v>
      </c>
    </row>
    <row r="27" customFormat="false" ht="33" hidden="false" customHeight="true" outlineLevel="0" collapsed="false">
      <c r="A27" s="346" t="s">
        <v>1018</v>
      </c>
      <c r="B27" s="339" t="n">
        <v>226</v>
      </c>
      <c r="C27" s="339" t="n">
        <v>100</v>
      </c>
      <c r="D27" s="653" t="n">
        <f aca="false">E39</f>
        <v>170546.34</v>
      </c>
      <c r="E27" s="352" t="n">
        <v>0</v>
      </c>
      <c r="F27" s="352" t="n">
        <v>0</v>
      </c>
    </row>
    <row r="28" customFormat="false" ht="29.1" hidden="true" customHeight="true" outlineLevel="0" collapsed="false">
      <c r="A28" s="346"/>
      <c r="B28" s="346"/>
      <c r="C28" s="339" t="n">
        <v>101</v>
      </c>
      <c r="D28" s="352"/>
      <c r="E28" s="352"/>
      <c r="F28" s="352"/>
    </row>
    <row r="29" customFormat="false" ht="6.75" hidden="true" customHeight="true" outlineLevel="0" collapsed="false">
      <c r="A29" s="346"/>
      <c r="B29" s="346"/>
      <c r="C29" s="339" t="n">
        <v>102</v>
      </c>
      <c r="D29" s="346"/>
      <c r="E29" s="346"/>
      <c r="F29" s="346"/>
    </row>
    <row r="30" customFormat="false" ht="41.45" hidden="false" customHeight="true" outlineLevel="0" collapsed="false">
      <c r="A30" s="354" t="s">
        <v>1019</v>
      </c>
      <c r="B30" s="354"/>
      <c r="C30" s="354"/>
      <c r="D30" s="354"/>
      <c r="E30" s="354"/>
      <c r="F30" s="354"/>
    </row>
    <row r="31" customFormat="false" ht="29.1" hidden="false" customHeight="true" outlineLevel="0" collapsed="false">
      <c r="A31" s="295" t="s">
        <v>739</v>
      </c>
      <c r="B31" s="295" t="s">
        <v>455</v>
      </c>
      <c r="C31" s="642" t="s">
        <v>506</v>
      </c>
      <c r="D31" s="642"/>
      <c r="E31" s="642"/>
      <c r="F31" s="643" t="s">
        <v>507</v>
      </c>
      <c r="G31" s="643"/>
      <c r="H31" s="643"/>
      <c r="I31" s="643" t="s">
        <v>508</v>
      </c>
      <c r="J31" s="643"/>
      <c r="K31" s="643"/>
    </row>
    <row r="32" customFormat="false" ht="30.95" hidden="false" customHeight="true" outlineLevel="0" collapsed="false">
      <c r="A32" s="295"/>
      <c r="B32" s="295"/>
      <c r="C32" s="388" t="s">
        <v>510</v>
      </c>
      <c r="D32" s="388"/>
      <c r="E32" s="388"/>
      <c r="F32" s="388" t="s">
        <v>511</v>
      </c>
      <c r="G32" s="388"/>
      <c r="H32" s="388"/>
      <c r="I32" s="388" t="s">
        <v>511</v>
      </c>
      <c r="J32" s="388"/>
      <c r="K32" s="388"/>
    </row>
    <row r="33" customFormat="false" ht="44.25" hidden="false" customHeight="true" outlineLevel="0" collapsed="false">
      <c r="A33" s="295"/>
      <c r="B33" s="295"/>
      <c r="C33" s="295" t="s">
        <v>1020</v>
      </c>
      <c r="D33" s="295" t="s">
        <v>715</v>
      </c>
      <c r="E33" s="295" t="s">
        <v>67</v>
      </c>
      <c r="F33" s="295" t="s">
        <v>1020</v>
      </c>
      <c r="G33" s="295" t="s">
        <v>715</v>
      </c>
      <c r="H33" s="295" t="s">
        <v>67</v>
      </c>
      <c r="I33" s="295" t="s">
        <v>1020</v>
      </c>
      <c r="J33" s="295" t="s">
        <v>715</v>
      </c>
      <c r="K33" s="295" t="s">
        <v>67</v>
      </c>
    </row>
    <row r="34" customFormat="false" ht="29.1" hidden="false" customHeight="true" outlineLevel="0" collapsed="false">
      <c r="A34" s="295" t="n">
        <v>1</v>
      </c>
      <c r="B34" s="295" t="n">
        <v>2</v>
      </c>
      <c r="C34" s="295" t="n">
        <v>3</v>
      </c>
      <c r="D34" s="295" t="n">
        <v>4</v>
      </c>
      <c r="E34" s="295" t="n">
        <v>5</v>
      </c>
      <c r="F34" s="295" t="n">
        <v>6</v>
      </c>
      <c r="G34" s="295" t="n">
        <v>7</v>
      </c>
      <c r="H34" s="295" t="n">
        <v>8</v>
      </c>
      <c r="I34" s="295" t="n">
        <v>9</v>
      </c>
      <c r="J34" s="295" t="n">
        <v>10</v>
      </c>
      <c r="K34" s="295" t="n">
        <v>11</v>
      </c>
    </row>
    <row r="35" customFormat="false" ht="45.75" hidden="false" customHeight="true" outlineLevel="0" collapsed="false">
      <c r="A35" s="389" t="s">
        <v>1021</v>
      </c>
      <c r="B35" s="649" t="n">
        <v>101</v>
      </c>
      <c r="C35" s="653" t="n">
        <v>7190</v>
      </c>
      <c r="D35" s="653" t="n">
        <v>10</v>
      </c>
      <c r="E35" s="653" t="n">
        <f aca="false">71090.18+20667.01-934.41</f>
        <v>90822.78</v>
      </c>
      <c r="F35" s="352" t="n">
        <v>0</v>
      </c>
      <c r="G35" s="352" t="n">
        <v>0</v>
      </c>
      <c r="H35" s="352" t="n">
        <v>0</v>
      </c>
      <c r="I35" s="352" t="n">
        <v>0</v>
      </c>
      <c r="J35" s="352" t="n">
        <v>0</v>
      </c>
      <c r="K35" s="352" t="n">
        <v>0</v>
      </c>
      <c r="M35" s="327"/>
    </row>
    <row r="36" customFormat="false" ht="50.25" hidden="false" customHeight="true" outlineLevel="0" collapsed="false">
      <c r="A36" s="389" t="s">
        <v>1022</v>
      </c>
      <c r="B36" s="649" t="n">
        <v>102</v>
      </c>
      <c r="C36" s="653" t="n">
        <v>861.78</v>
      </c>
      <c r="D36" s="653" t="n">
        <v>2</v>
      </c>
      <c r="E36" s="653" t="n">
        <v>1723.56</v>
      </c>
      <c r="F36" s="297"/>
      <c r="G36" s="297"/>
      <c r="H36" s="297"/>
      <c r="I36" s="297"/>
      <c r="J36" s="297"/>
      <c r="K36" s="346"/>
      <c r="M36" s="327"/>
    </row>
    <row r="37" customFormat="false" ht="29.1" hidden="true" customHeight="true" outlineLevel="0" collapsed="false">
      <c r="A37" s="389"/>
      <c r="B37" s="649" t="n">
        <v>103</v>
      </c>
      <c r="C37" s="389"/>
      <c r="D37" s="389"/>
      <c r="E37" s="389"/>
      <c r="F37" s="297"/>
      <c r="G37" s="297"/>
      <c r="H37" s="297"/>
      <c r="I37" s="297"/>
      <c r="J37" s="297"/>
      <c r="K37" s="346"/>
      <c r="M37" s="327"/>
    </row>
    <row r="38" customFormat="false" ht="52.5" hidden="false" customHeight="true" outlineLevel="0" collapsed="false">
      <c r="A38" s="389" t="s">
        <v>1023</v>
      </c>
      <c r="B38" s="649" t="n">
        <v>103</v>
      </c>
      <c r="C38" s="653" t="n">
        <v>9750</v>
      </c>
      <c r="D38" s="653" t="n">
        <v>8</v>
      </c>
      <c r="E38" s="653" t="n">
        <v>78000</v>
      </c>
      <c r="F38" s="297"/>
      <c r="G38" s="297"/>
      <c r="H38" s="297"/>
      <c r="I38" s="297"/>
      <c r="J38" s="297"/>
      <c r="K38" s="346"/>
      <c r="M38" s="327"/>
    </row>
    <row r="39" customFormat="false" ht="29.1" hidden="false" customHeight="true" outlineLevel="0" collapsed="false">
      <c r="A39" s="747" t="s">
        <v>488</v>
      </c>
      <c r="B39" s="655" t="n">
        <v>9000</v>
      </c>
      <c r="C39" s="655" t="s">
        <v>498</v>
      </c>
      <c r="D39" s="655" t="s">
        <v>498</v>
      </c>
      <c r="E39" s="748" t="n">
        <f aca="false">SUM(E35:E38)</f>
        <v>170546.34</v>
      </c>
      <c r="F39" s="430" t="s">
        <v>498</v>
      </c>
      <c r="G39" s="430" t="s">
        <v>498</v>
      </c>
      <c r="H39" s="604" t="n">
        <v>0</v>
      </c>
      <c r="I39" s="430" t="s">
        <v>498</v>
      </c>
      <c r="J39" s="430" t="s">
        <v>498</v>
      </c>
      <c r="K39" s="605" t="n">
        <v>0</v>
      </c>
      <c r="M39" s="474"/>
    </row>
    <row r="40" s="327" customFormat="true" ht="41.25" hidden="false" customHeight="true" outlineLevel="0" collapsed="false">
      <c r="A40" s="749"/>
      <c r="B40" s="658"/>
      <c r="C40" s="658"/>
      <c r="D40" s="658"/>
      <c r="E40" s="701"/>
      <c r="F40" s="472"/>
      <c r="G40" s="472"/>
      <c r="H40" s="471"/>
      <c r="I40" s="472"/>
      <c r="J40" s="472"/>
      <c r="K40" s="473"/>
      <c r="M40" s="474"/>
    </row>
    <row r="41" customFormat="false" ht="27" hidden="false" customHeight="true" outlineLevel="0" collapsed="false">
      <c r="A41" s="261"/>
      <c r="B41" s="463" t="s">
        <v>681</v>
      </c>
      <c r="C41" s="463"/>
      <c r="D41" s="419" t="s">
        <v>506</v>
      </c>
      <c r="E41" s="419" t="s">
        <v>507</v>
      </c>
      <c r="F41" s="419" t="s">
        <v>508</v>
      </c>
      <c r="G41" s="464"/>
    </row>
    <row r="42" s="327" customFormat="true" ht="27.75" hidden="false" customHeight="true" outlineLevel="0" collapsed="false">
      <c r="A42" s="465"/>
      <c r="B42" s="466" t="s">
        <v>752</v>
      </c>
      <c r="C42" s="466"/>
      <c r="D42" s="467" t="n">
        <f aca="false">E39</f>
        <v>170546.34</v>
      </c>
      <c r="E42" s="507" t="n">
        <v>0</v>
      </c>
      <c r="F42" s="508" t="n">
        <v>0</v>
      </c>
      <c r="G42" s="470"/>
      <c r="H42" s="471"/>
      <c r="I42" s="472"/>
      <c r="J42" s="472"/>
      <c r="K42" s="473"/>
      <c r="M42" s="474"/>
    </row>
    <row r="43" customFormat="false" ht="51.75" hidden="false" customHeight="true" outlineLevel="0" collapsed="false">
      <c r="A43" s="402" t="s">
        <v>432</v>
      </c>
      <c r="B43" s="403"/>
      <c r="C43" s="404"/>
      <c r="D43" s="403" t="s">
        <v>435</v>
      </c>
      <c r="E43" s="403"/>
    </row>
    <row r="44" customFormat="false" ht="24.75" hidden="false" customHeight="true" outlineLevel="0" collapsed="false">
      <c r="A44" s="402" t="s">
        <v>625</v>
      </c>
      <c r="B44" s="404" t="s">
        <v>21</v>
      </c>
      <c r="C44" s="404"/>
      <c r="D44" s="405" t="s">
        <v>22</v>
      </c>
      <c r="E44" s="405"/>
      <c r="G44" s="0" t="s">
        <v>1024</v>
      </c>
    </row>
    <row r="45" customFormat="false" ht="15" hidden="false" customHeight="false" outlineLevel="0" collapsed="false">
      <c r="A45" s="402"/>
      <c r="B45" s="404"/>
      <c r="C45" s="404"/>
      <c r="D45" s="404"/>
      <c r="E45" s="404"/>
    </row>
    <row r="46" customFormat="false" ht="15" hidden="false" customHeight="false" outlineLevel="0" collapsed="false">
      <c r="A46" s="402"/>
      <c r="B46" s="404"/>
      <c r="C46" s="404"/>
      <c r="D46" s="404"/>
      <c r="E46" s="404"/>
    </row>
    <row r="47" customFormat="false" ht="15" hidden="false" customHeight="false" outlineLevel="0" collapsed="false">
      <c r="A47" s="406" t="s">
        <v>437</v>
      </c>
      <c r="B47" s="403"/>
      <c r="C47" s="404"/>
      <c r="D47" s="403" t="s">
        <v>19</v>
      </c>
      <c r="E47" s="403"/>
    </row>
    <row r="48" customFormat="false" ht="15" hidden="false" customHeight="false" outlineLevel="0" collapsed="false">
      <c r="A48" s="404"/>
      <c r="B48" s="404" t="s">
        <v>21</v>
      </c>
      <c r="C48" s="404"/>
      <c r="D48" s="407" t="s">
        <v>22</v>
      </c>
      <c r="E48" s="407"/>
    </row>
    <row r="49" customFormat="false" ht="14.25" hidden="false" customHeight="false" outlineLevel="0" collapsed="false">
      <c r="A49" s="323"/>
      <c r="B49" s="323"/>
      <c r="C49" s="323"/>
      <c r="D49" s="323"/>
      <c r="E49" s="323"/>
    </row>
    <row r="50" customFormat="false" ht="15" hidden="false" customHeight="false" outlineLevel="0" collapsed="false">
      <c r="A50" s="408" t="s">
        <v>438</v>
      </c>
      <c r="B50" s="403"/>
      <c r="C50" s="404"/>
      <c r="D50" s="403" t="s">
        <v>19</v>
      </c>
      <c r="E50" s="403"/>
    </row>
    <row r="51" customFormat="false" ht="15" hidden="false" customHeight="false" outlineLevel="0" collapsed="false">
      <c r="A51" s="408"/>
      <c r="B51" s="404" t="s">
        <v>21</v>
      </c>
      <c r="C51" s="404"/>
      <c r="D51" s="407" t="s">
        <v>22</v>
      </c>
      <c r="E51" s="407"/>
    </row>
    <row r="52" customFormat="false" ht="15" hidden="false" customHeight="false" outlineLevel="0" collapsed="false">
      <c r="A52" s="408" t="s">
        <v>20</v>
      </c>
      <c r="B52" s="323"/>
      <c r="C52" s="323"/>
      <c r="D52" s="323"/>
      <c r="E52" s="323"/>
    </row>
    <row r="57" customFormat="false" ht="12.75" hidden="false" customHeight="false" outlineLevel="0" collapsed="false">
      <c r="J57" s="0" t="s">
        <v>1025</v>
      </c>
    </row>
    <row r="64" customFormat="false" ht="12.75" hidden="false" customHeight="false" outlineLevel="0" collapsed="false">
      <c r="E64" s="0" t="s">
        <v>250</v>
      </c>
    </row>
  </sheetData>
  <mergeCells count="32">
    <mergeCell ref="H1:L3"/>
    <mergeCell ref="A2:D2"/>
    <mergeCell ref="A3:D3"/>
    <mergeCell ref="A4:G8"/>
    <mergeCell ref="A11:B11"/>
    <mergeCell ref="A12:B12"/>
    <mergeCell ref="A14:B14"/>
    <mergeCell ref="A15:G15"/>
    <mergeCell ref="A16:A18"/>
    <mergeCell ref="B16:B18"/>
    <mergeCell ref="C16:E16"/>
    <mergeCell ref="A22:D22"/>
    <mergeCell ref="A23:A25"/>
    <mergeCell ref="B23:B25"/>
    <mergeCell ref="C23:C25"/>
    <mergeCell ref="D23:F23"/>
    <mergeCell ref="A30:F30"/>
    <mergeCell ref="A31:A33"/>
    <mergeCell ref="B31:B33"/>
    <mergeCell ref="C31:E31"/>
    <mergeCell ref="F31:H31"/>
    <mergeCell ref="I31:K31"/>
    <mergeCell ref="C32:E32"/>
    <mergeCell ref="F32:H32"/>
    <mergeCell ref="I32:K32"/>
    <mergeCell ref="B41:C41"/>
    <mergeCell ref="B42:C42"/>
    <mergeCell ref="D43:E43"/>
    <mergeCell ref="D47:E47"/>
    <mergeCell ref="D48:E48"/>
    <mergeCell ref="D50:E50"/>
    <mergeCell ref="D51:E51"/>
  </mergeCells>
  <printOptions headings="false" gridLines="false" gridLinesSet="true" horizontalCentered="false" verticalCentered="false"/>
  <pageMargins left="0.75" right="0.2" top="0.570138888888889" bottom="0.5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16" topLeftCell="A21" activePane="bottomLeft" state="frozen"/>
      <selection pane="topLeft" activeCell="A1" activeCellId="0" sqref="A1"/>
      <selection pane="bottomLeft" activeCell="P29" activeCellId="0" sqref="P2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261" width="15.99"/>
    <col collapsed="false" customWidth="true" hidden="false" outlineLevel="0" max="2" min="2" style="261" width="8.99"/>
    <col collapsed="false" customWidth="true" hidden="false" outlineLevel="0" max="3" min="3" style="261" width="21.13"/>
    <col collapsed="false" customWidth="true" hidden="false" outlineLevel="0" max="4" min="4" style="261" width="10.85"/>
    <col collapsed="false" customWidth="true" hidden="false" outlineLevel="0" max="5" min="5" style="261" width="12.85"/>
    <col collapsed="false" customWidth="true" hidden="false" outlineLevel="0" max="6" min="6" style="261" width="11.99"/>
    <col collapsed="false" customWidth="true" hidden="false" outlineLevel="0" max="7" min="7" style="261" width="10.56"/>
    <col collapsed="false" customWidth="true" hidden="false" outlineLevel="0" max="8" min="8" style="261" width="12.14"/>
    <col collapsed="false" customWidth="true" hidden="false" outlineLevel="0" max="9" min="9" style="261" width="10.56"/>
    <col collapsed="false" customWidth="true" hidden="false" outlineLevel="0" max="10" min="10" style="261" width="12.56"/>
    <col collapsed="false" customWidth="true" hidden="false" outlineLevel="0" max="11" min="11" style="261" width="11.42"/>
    <col collapsed="false" customWidth="true" hidden="false" outlineLevel="0" max="12" min="12" style="261" width="12.56"/>
    <col collapsed="false" customWidth="true" hidden="false" outlineLevel="0" max="13" min="13" style="261" width="11.56"/>
    <col collapsed="false" customWidth="true" hidden="false" outlineLevel="0" max="14" min="14" style="261" width="12.28"/>
    <col collapsed="false" customWidth="true" hidden="false" outlineLevel="0" max="15" min="15" style="261" width="12.85"/>
    <col collapsed="false" customWidth="true" hidden="false" outlineLevel="0" max="17" min="16" style="261" width="14.28"/>
    <col collapsed="false" customWidth="true" hidden="false" outlineLevel="0" max="18" min="18" style="261" width="19.14"/>
    <col collapsed="false" customWidth="true" hidden="false" outlineLevel="0" max="19" min="19" style="261" width="22.14"/>
    <col collapsed="false" customWidth="true" hidden="false" outlineLevel="0" max="21" min="20" style="261" width="8.85"/>
    <col collapsed="false" customWidth="true" hidden="false" outlineLevel="0" max="22" min="22" style="261" width="14.56"/>
    <col collapsed="false" customWidth="true" hidden="false" outlineLevel="0" max="23" min="23" style="261" width="7.99"/>
    <col collapsed="false" customWidth="true" hidden="false" outlineLevel="0" max="24" min="24" style="261" width="11.7"/>
    <col collapsed="false" customWidth="false" hidden="false" outlineLevel="0" max="257" min="25" style="261" width="0.85"/>
  </cols>
  <sheetData>
    <row r="1" customFormat="false" ht="12.75" hidden="false" customHeight="true" outlineLevel="0" collapsed="false">
      <c r="A1" s="750" t="s">
        <v>1026</v>
      </c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0"/>
      <c r="O1" s="750"/>
      <c r="P1" s="750"/>
      <c r="Q1" s="751"/>
      <c r="R1" s="751"/>
    </row>
    <row r="2" customFormat="false" ht="9" hidden="false" customHeight="true" outlineLevel="0" collapsed="false">
      <c r="A2" s="750"/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  <c r="N2" s="750"/>
      <c r="O2" s="750"/>
      <c r="P2" s="750"/>
      <c r="Q2" s="751"/>
      <c r="R2" s="751"/>
    </row>
    <row r="3" customFormat="false" ht="7.5" hidden="false" customHeight="true" outlineLevel="0" collapsed="false">
      <c r="A3" s="750"/>
      <c r="B3" s="750"/>
      <c r="C3" s="750"/>
      <c r="D3" s="750"/>
      <c r="E3" s="750"/>
      <c r="F3" s="750"/>
      <c r="G3" s="750"/>
      <c r="H3" s="750"/>
      <c r="I3" s="750"/>
      <c r="J3" s="750"/>
      <c r="K3" s="750"/>
      <c r="L3" s="750"/>
      <c r="M3" s="750"/>
      <c r="N3" s="750"/>
      <c r="O3" s="750"/>
      <c r="P3" s="750"/>
      <c r="Q3" s="751"/>
      <c r="R3" s="751"/>
    </row>
    <row r="4" customFormat="false" ht="11.25" hidden="false" customHeight="true" outlineLevel="0" collapsed="false">
      <c r="A4" s="750"/>
      <c r="B4" s="750"/>
      <c r="C4" s="750"/>
      <c r="D4" s="750"/>
      <c r="E4" s="750"/>
      <c r="F4" s="750"/>
      <c r="G4" s="750"/>
      <c r="H4" s="750"/>
      <c r="I4" s="750"/>
      <c r="J4" s="750"/>
      <c r="K4" s="750"/>
      <c r="L4" s="750"/>
      <c r="M4" s="750"/>
      <c r="N4" s="750"/>
      <c r="O4" s="750"/>
      <c r="P4" s="750"/>
      <c r="Q4" s="751"/>
      <c r="R4" s="751"/>
    </row>
    <row r="5" customFormat="false" ht="11.25" hidden="false" customHeight="true" outlineLevel="0" collapsed="false">
      <c r="A5" s="28" t="s">
        <v>1027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751"/>
      <c r="R5" s="751"/>
    </row>
    <row r="6" customFormat="false" ht="11.2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752"/>
      <c r="R6" s="752"/>
    </row>
    <row r="7" customFormat="false" ht="12.6" hidden="false" customHeight="tru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753"/>
      <c r="R7" s="67"/>
    </row>
    <row r="8" customFormat="false" ht="15.75" hidden="false" customHeight="true" outlineLevel="0" collapsed="false">
      <c r="A8" s="28"/>
      <c r="B8" s="28"/>
      <c r="C8" s="28"/>
      <c r="D8" s="28"/>
      <c r="E8" s="754"/>
      <c r="F8" s="755" t="s">
        <v>1028</v>
      </c>
      <c r="G8" s="755"/>
      <c r="H8" s="755"/>
      <c r="I8" s="232"/>
      <c r="J8" s="232"/>
      <c r="K8" s="232"/>
      <c r="L8" s="232"/>
      <c r="M8" s="232"/>
      <c r="N8" s="232"/>
      <c r="O8" s="232"/>
      <c r="P8" s="232"/>
      <c r="Q8" s="24"/>
      <c r="R8" s="67"/>
    </row>
    <row r="9" customFormat="false" ht="18" hidden="false" customHeight="true" outlineLevel="0" collapsed="false">
      <c r="A9" s="756" t="s">
        <v>1029</v>
      </c>
      <c r="B9" s="756"/>
      <c r="C9" s="756"/>
      <c r="D9" s="756"/>
      <c r="E9" s="757"/>
      <c r="F9" s="758" t="s">
        <v>1030</v>
      </c>
      <c r="G9" s="758"/>
      <c r="H9" s="758"/>
      <c r="M9" s="759"/>
      <c r="N9" s="759"/>
      <c r="O9" s="759"/>
      <c r="P9" s="759"/>
      <c r="Q9" s="24"/>
      <c r="R9" s="760"/>
    </row>
    <row r="10" customFormat="false" ht="18" hidden="false" customHeight="true" outlineLevel="0" collapsed="false">
      <c r="A10" s="761"/>
      <c r="B10" s="761"/>
      <c r="C10" s="761"/>
      <c r="D10" s="761"/>
      <c r="E10" s="762"/>
      <c r="F10" s="762"/>
      <c r="G10" s="762"/>
      <c r="H10" s="762"/>
      <c r="J10" s="759" t="s">
        <v>1031</v>
      </c>
      <c r="M10" s="759"/>
      <c r="N10" s="759"/>
      <c r="O10" s="759"/>
      <c r="P10" s="759"/>
      <c r="Q10" s="24"/>
      <c r="R10" s="763"/>
    </row>
    <row r="11" customFormat="false" ht="15.75" hidden="false" customHeight="true" outlineLevel="0" collapsed="false">
      <c r="A11" s="764"/>
      <c r="B11" s="764"/>
      <c r="C11" s="764"/>
      <c r="D11" s="764"/>
      <c r="E11" s="764"/>
      <c r="F11" s="764"/>
      <c r="G11" s="764"/>
      <c r="J11" s="401" t="s">
        <v>1032</v>
      </c>
      <c r="K11" s="401"/>
      <c r="L11" s="401"/>
      <c r="M11" s="401"/>
      <c r="N11" s="401"/>
      <c r="O11" s="401"/>
      <c r="P11" s="40"/>
      <c r="Q11" s="765"/>
      <c r="R11" s="766" t="s">
        <v>1033</v>
      </c>
    </row>
    <row r="12" customFormat="false" ht="15.75" hidden="false" customHeight="false" outlineLevel="0" collapsed="false">
      <c r="A12" s="767"/>
      <c r="B12" s="767"/>
      <c r="C12" s="768"/>
      <c r="D12" s="768"/>
      <c r="E12" s="767"/>
      <c r="F12" s="767"/>
      <c r="G12" s="767"/>
      <c r="J12" s="769" t="s">
        <v>1034</v>
      </c>
      <c r="K12" s="769"/>
      <c r="L12" s="769"/>
      <c r="M12" s="764"/>
      <c r="N12" s="770" t="n">
        <f aca="false">D64</f>
        <v>85.5</v>
      </c>
      <c r="O12" s="771"/>
      <c r="P12" s="772"/>
      <c r="Q12" s="772"/>
      <c r="R12" s="773"/>
    </row>
    <row r="13" customFormat="false" ht="12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4.25" hidden="false" customHeight="true" outlineLevel="0" collapsed="false">
      <c r="A14" s="774" t="s">
        <v>1035</v>
      </c>
      <c r="B14" s="775" t="s">
        <v>1036</v>
      </c>
      <c r="C14" s="776" t="s">
        <v>1037</v>
      </c>
      <c r="D14" s="776" t="s">
        <v>1038</v>
      </c>
      <c r="E14" s="776" t="s">
        <v>1039</v>
      </c>
      <c r="F14" s="777" t="s">
        <v>1040</v>
      </c>
      <c r="G14" s="777"/>
      <c r="H14" s="777"/>
      <c r="I14" s="777"/>
      <c r="J14" s="777"/>
      <c r="K14" s="777"/>
      <c r="L14" s="777"/>
      <c r="M14" s="777"/>
      <c r="N14" s="777"/>
      <c r="O14" s="777"/>
      <c r="P14" s="775" t="s">
        <v>1041</v>
      </c>
      <c r="Q14" s="775" t="s">
        <v>1042</v>
      </c>
      <c r="R14" s="775" t="s">
        <v>1043</v>
      </c>
    </row>
    <row r="15" customFormat="false" ht="18.75" hidden="false" customHeight="true" outlineLevel="0" collapsed="false">
      <c r="A15" s="774"/>
      <c r="B15" s="775"/>
      <c r="C15" s="776"/>
      <c r="D15" s="776"/>
      <c r="E15" s="776"/>
      <c r="F15" s="778" t="s">
        <v>1044</v>
      </c>
      <c r="G15" s="778"/>
      <c r="H15" s="778"/>
      <c r="I15" s="778"/>
      <c r="J15" s="778"/>
      <c r="K15" s="778" t="s">
        <v>1045</v>
      </c>
      <c r="L15" s="778"/>
      <c r="M15" s="778"/>
      <c r="N15" s="778"/>
      <c r="O15" s="778"/>
      <c r="P15" s="775"/>
      <c r="Q15" s="775"/>
      <c r="R15" s="775"/>
    </row>
    <row r="16" customFormat="false" ht="65.25" hidden="false" customHeight="true" outlineLevel="0" collapsed="false">
      <c r="A16" s="774"/>
      <c r="B16" s="775"/>
      <c r="C16" s="776"/>
      <c r="D16" s="776"/>
      <c r="E16" s="776"/>
      <c r="F16" s="779" t="s">
        <v>1046</v>
      </c>
      <c r="G16" s="780" t="s">
        <v>1047</v>
      </c>
      <c r="H16" s="780" t="s">
        <v>1048</v>
      </c>
      <c r="I16" s="780" t="s">
        <v>1049</v>
      </c>
      <c r="J16" s="780" t="s">
        <v>1050</v>
      </c>
      <c r="K16" s="779" t="s">
        <v>1051</v>
      </c>
      <c r="L16" s="780" t="s">
        <v>1052</v>
      </c>
      <c r="M16" s="780" t="s">
        <v>1053</v>
      </c>
      <c r="N16" s="780" t="s">
        <v>699</v>
      </c>
      <c r="O16" s="780" t="s">
        <v>1054</v>
      </c>
      <c r="P16" s="775"/>
      <c r="Q16" s="775"/>
      <c r="R16" s="775"/>
    </row>
    <row r="17" customFormat="false" ht="15.75" hidden="false" customHeight="true" outlineLevel="0" collapsed="false">
      <c r="A17" s="781" t="n">
        <v>1</v>
      </c>
      <c r="B17" s="782" t="n">
        <v>2</v>
      </c>
      <c r="C17" s="782" t="n">
        <v>3</v>
      </c>
      <c r="D17" s="783" t="n">
        <v>4</v>
      </c>
      <c r="E17" s="782" t="n">
        <v>5</v>
      </c>
      <c r="F17" s="784" t="n">
        <v>6</v>
      </c>
      <c r="G17" s="782" t="n">
        <v>7</v>
      </c>
      <c r="H17" s="782" t="n">
        <v>8</v>
      </c>
      <c r="I17" s="782" t="n">
        <v>9</v>
      </c>
      <c r="J17" s="782" t="n">
        <v>10</v>
      </c>
      <c r="K17" s="784" t="n">
        <v>11</v>
      </c>
      <c r="L17" s="782" t="n">
        <v>12</v>
      </c>
      <c r="M17" s="782" t="n">
        <v>13</v>
      </c>
      <c r="N17" s="782" t="n">
        <v>14</v>
      </c>
      <c r="O17" s="782" t="n">
        <v>15</v>
      </c>
      <c r="P17" s="785" t="n">
        <v>16</v>
      </c>
      <c r="Q17" s="782" t="n">
        <v>17</v>
      </c>
      <c r="R17" s="782" t="n">
        <v>18</v>
      </c>
    </row>
    <row r="18" customFormat="false" ht="36" hidden="false" customHeight="true" outlineLevel="0" collapsed="false">
      <c r="A18" s="786" t="s">
        <v>1055</v>
      </c>
      <c r="B18" s="787" t="s">
        <v>344</v>
      </c>
      <c r="C18" s="788" t="s">
        <v>1056</v>
      </c>
      <c r="D18" s="789" t="n">
        <v>1</v>
      </c>
      <c r="E18" s="790" t="n">
        <v>27139</v>
      </c>
      <c r="F18" s="791" t="n">
        <v>900</v>
      </c>
      <c r="G18" s="790" t="n">
        <v>0</v>
      </c>
      <c r="H18" s="790" t="n">
        <v>10200</v>
      </c>
      <c r="I18" s="790" t="n">
        <v>0</v>
      </c>
      <c r="J18" s="790" t="n">
        <f aca="false">SUM(F18:I18)</f>
        <v>11100</v>
      </c>
      <c r="K18" s="791" t="n">
        <v>0</v>
      </c>
      <c r="L18" s="790" t="n">
        <v>0</v>
      </c>
      <c r="M18" s="790" t="n">
        <v>0</v>
      </c>
      <c r="N18" s="790" t="n">
        <v>0</v>
      </c>
      <c r="O18" s="790" t="n">
        <f aca="false">SUM(K18:N18)</f>
        <v>0</v>
      </c>
      <c r="P18" s="792" t="n">
        <f aca="false">(E18+J18+O18)*0.3</f>
        <v>11471.7</v>
      </c>
      <c r="Q18" s="793" t="n">
        <f aca="false">(E18+J18+O18+P18)*D18</f>
        <v>49710.7</v>
      </c>
      <c r="R18" s="794" t="s">
        <v>943</v>
      </c>
      <c r="S18" s="795" t="n">
        <f aca="false">Q18*12</f>
        <v>596528.4</v>
      </c>
    </row>
    <row r="19" customFormat="false" ht="51" hidden="false" customHeight="true" outlineLevel="0" collapsed="false">
      <c r="A19" s="786"/>
      <c r="B19" s="796" t="s">
        <v>1057</v>
      </c>
      <c r="C19" s="797" t="s">
        <v>1058</v>
      </c>
      <c r="D19" s="798" t="n">
        <v>1</v>
      </c>
      <c r="E19" s="799" t="n">
        <v>24425</v>
      </c>
      <c r="F19" s="800" t="n">
        <v>1400</v>
      </c>
      <c r="G19" s="801" t="n">
        <v>0</v>
      </c>
      <c r="H19" s="801" t="n">
        <v>3000</v>
      </c>
      <c r="I19" s="801" t="n">
        <v>0</v>
      </c>
      <c r="J19" s="790" t="n">
        <f aca="false">SUM(F19:I19)</f>
        <v>4400</v>
      </c>
      <c r="K19" s="800" t="n">
        <v>0</v>
      </c>
      <c r="L19" s="801" t="n">
        <v>0</v>
      </c>
      <c r="M19" s="801" t="n">
        <v>0</v>
      </c>
      <c r="N19" s="801" t="n">
        <v>0</v>
      </c>
      <c r="O19" s="790" t="n">
        <f aca="false">SUM(K19:N19)</f>
        <v>0</v>
      </c>
      <c r="P19" s="792" t="n">
        <f aca="false">(E19+J19+O19)*0.3</f>
        <v>8647.5</v>
      </c>
      <c r="Q19" s="793" t="n">
        <f aca="false">(E19+J19+O19+P19)*D19</f>
        <v>37472.5</v>
      </c>
      <c r="R19" s="802" t="s">
        <v>943</v>
      </c>
      <c r="S19" s="795" t="n">
        <f aca="false">Q19*12</f>
        <v>449670</v>
      </c>
    </row>
    <row r="20" customFormat="false" ht="50.25" hidden="false" customHeight="true" outlineLevel="0" collapsed="false">
      <c r="A20" s="786"/>
      <c r="B20" s="796" t="s">
        <v>1059</v>
      </c>
      <c r="C20" s="797" t="s">
        <v>1058</v>
      </c>
      <c r="D20" s="798" t="n">
        <v>1</v>
      </c>
      <c r="E20" s="799" t="n">
        <v>23068</v>
      </c>
      <c r="F20" s="800" t="n">
        <v>1400</v>
      </c>
      <c r="G20" s="801" t="n">
        <v>0</v>
      </c>
      <c r="H20" s="801" t="n">
        <v>2800</v>
      </c>
      <c r="I20" s="801" t="n">
        <v>0</v>
      </c>
      <c r="J20" s="790" t="n">
        <f aca="false">SUM(F20:I20)</f>
        <v>4200</v>
      </c>
      <c r="K20" s="800" t="n">
        <v>0</v>
      </c>
      <c r="L20" s="801" t="n">
        <v>0</v>
      </c>
      <c r="M20" s="801" t="n">
        <v>0</v>
      </c>
      <c r="N20" s="801" t="n">
        <v>0</v>
      </c>
      <c r="O20" s="790" t="n">
        <f aca="false">SUM(K20:N20)</f>
        <v>0</v>
      </c>
      <c r="P20" s="792" t="n">
        <f aca="false">(E20+J20+O20)*0.3</f>
        <v>8180.4</v>
      </c>
      <c r="Q20" s="793" t="n">
        <f aca="false">(E20+J20+O20+P20)*D20</f>
        <v>35448.4</v>
      </c>
      <c r="R20" s="802" t="s">
        <v>943</v>
      </c>
      <c r="S20" s="795" t="n">
        <f aca="false">Q20*12</f>
        <v>425380.8</v>
      </c>
    </row>
    <row r="21" customFormat="false" ht="48" hidden="false" customHeight="true" outlineLevel="0" collapsed="false">
      <c r="A21" s="786"/>
      <c r="B21" s="803" t="s">
        <v>1060</v>
      </c>
      <c r="C21" s="804" t="s">
        <v>1058</v>
      </c>
      <c r="D21" s="798" t="n">
        <v>1</v>
      </c>
      <c r="E21" s="805" t="n">
        <v>23068</v>
      </c>
      <c r="F21" s="800" t="n">
        <v>1400</v>
      </c>
      <c r="G21" s="799" t="n">
        <v>0</v>
      </c>
      <c r="H21" s="801" t="n">
        <v>1500</v>
      </c>
      <c r="I21" s="801" t="n">
        <v>0</v>
      </c>
      <c r="J21" s="790" t="n">
        <f aca="false">SUM(F21:I21)</f>
        <v>2900</v>
      </c>
      <c r="K21" s="800" t="n">
        <v>0</v>
      </c>
      <c r="L21" s="801" t="n">
        <v>0</v>
      </c>
      <c r="M21" s="801" t="n">
        <v>0</v>
      </c>
      <c r="N21" s="801" t="n">
        <v>0</v>
      </c>
      <c r="O21" s="790" t="n">
        <f aca="false">SUM(K21:N21)</f>
        <v>0</v>
      </c>
      <c r="P21" s="792" t="n">
        <f aca="false">(E21+J21+O21)*0.3</f>
        <v>7790.4</v>
      </c>
      <c r="Q21" s="793" t="n">
        <f aca="false">(E21+J21+O21+P21)*D21</f>
        <v>33758.4</v>
      </c>
      <c r="R21" s="794" t="s">
        <v>943</v>
      </c>
      <c r="S21" s="795" t="n">
        <f aca="false">Q21*12</f>
        <v>405100.8</v>
      </c>
    </row>
    <row r="22" customFormat="false" ht="51" hidden="false" customHeight="true" outlineLevel="0" collapsed="false">
      <c r="A22" s="786"/>
      <c r="B22" s="806" t="s">
        <v>1061</v>
      </c>
      <c r="C22" s="807" t="s">
        <v>1062</v>
      </c>
      <c r="D22" s="808" t="n">
        <v>1</v>
      </c>
      <c r="E22" s="809" t="n">
        <v>24425</v>
      </c>
      <c r="F22" s="810" t="n">
        <v>1400</v>
      </c>
      <c r="G22" s="811" t="n">
        <v>0</v>
      </c>
      <c r="H22" s="811" t="n">
        <v>0</v>
      </c>
      <c r="I22" s="811" t="n">
        <v>0</v>
      </c>
      <c r="J22" s="812" t="n">
        <f aca="false">SUM(F22:I22)</f>
        <v>1400</v>
      </c>
      <c r="K22" s="810" t="n">
        <v>0</v>
      </c>
      <c r="L22" s="811" t="n">
        <v>0</v>
      </c>
      <c r="M22" s="811" t="n">
        <v>0</v>
      </c>
      <c r="N22" s="811" t="n">
        <v>0</v>
      </c>
      <c r="O22" s="812" t="n">
        <f aca="false">SUM(K22:N22)</f>
        <v>0</v>
      </c>
      <c r="P22" s="813" t="n">
        <f aca="false">(E22+J22+O22)*0.3</f>
        <v>7747.5</v>
      </c>
      <c r="Q22" s="814" t="n">
        <f aca="false">(E22+J22+O22+P22)*D22</f>
        <v>33572.5</v>
      </c>
      <c r="R22" s="815" t="s">
        <v>952</v>
      </c>
      <c r="S22" s="816" t="n">
        <f aca="false">Q22*12</f>
        <v>402870</v>
      </c>
    </row>
    <row r="23" s="543" customFormat="true" ht="18" hidden="false" customHeight="true" outlineLevel="0" collapsed="false">
      <c r="A23" s="817" t="s">
        <v>681</v>
      </c>
      <c r="B23" s="817"/>
      <c r="C23" s="818"/>
      <c r="D23" s="819" t="n">
        <f aca="false">SUM(D18:D22)</f>
        <v>5</v>
      </c>
      <c r="E23" s="820" t="n">
        <f aca="false">SUM(E18:E22)</f>
        <v>122125</v>
      </c>
      <c r="F23" s="821" t="n">
        <f aca="false">SUM(F18:F22)</f>
        <v>6500</v>
      </c>
      <c r="G23" s="820" t="n">
        <f aca="false">SUM(G18:G22)</f>
        <v>0</v>
      </c>
      <c r="H23" s="820" t="n">
        <f aca="false">SUM(H18:H22)</f>
        <v>17500</v>
      </c>
      <c r="I23" s="820" t="n">
        <f aca="false">SUM(I18:I22)</f>
        <v>0</v>
      </c>
      <c r="J23" s="820" t="n">
        <f aca="false">SUM(J18:J22)</f>
        <v>24000</v>
      </c>
      <c r="K23" s="821" t="n">
        <f aca="false">SUM(K18:K22)</f>
        <v>0</v>
      </c>
      <c r="L23" s="820" t="n">
        <f aca="false">SUM(L18:L22)</f>
        <v>0</v>
      </c>
      <c r="M23" s="820" t="n">
        <f aca="false">SUM(M18:M22)</f>
        <v>0</v>
      </c>
      <c r="N23" s="820" t="n">
        <f aca="false">SUM(N18:N22)</f>
        <v>0</v>
      </c>
      <c r="O23" s="820" t="n">
        <f aca="false">SUM(O18:O22)</f>
        <v>0</v>
      </c>
      <c r="P23" s="822" t="n">
        <f aca="false">SUM(P18:P22)</f>
        <v>43837.5</v>
      </c>
      <c r="Q23" s="823" t="n">
        <f aca="false">SUM(Q18:Q22)</f>
        <v>189962.5</v>
      </c>
      <c r="R23" s="824"/>
      <c r="S23" s="825" t="n">
        <f aca="false">Q23*12</f>
        <v>2279550</v>
      </c>
    </row>
    <row r="24" s="543" customFormat="true" ht="18" hidden="false" customHeight="true" outlineLevel="0" collapsed="false">
      <c r="A24" s="817" t="s">
        <v>1063</v>
      </c>
      <c r="B24" s="817"/>
      <c r="C24" s="818" t="s">
        <v>1064</v>
      </c>
      <c r="D24" s="819" t="n">
        <f aca="false">D18+D19+D20+D21</f>
        <v>4</v>
      </c>
      <c r="E24" s="820" t="n">
        <f aca="false">E18*D18+E19*D19+E20*D20+E21*D21</f>
        <v>97700</v>
      </c>
      <c r="F24" s="821" t="n">
        <f aca="false">F18*D18+F19*D19+F20*D20+F21*D21</f>
        <v>5100</v>
      </c>
      <c r="G24" s="820" t="n">
        <f aca="false">SUM(G18:G21)</f>
        <v>0</v>
      </c>
      <c r="H24" s="820" t="n">
        <f aca="false">H18*D18+H19*D19+H20*D20+H21*D21</f>
        <v>17500</v>
      </c>
      <c r="I24" s="820" t="n">
        <f aca="false">SUM(I18:I21)</f>
        <v>0</v>
      </c>
      <c r="J24" s="820" t="n">
        <f aca="false">SUM(J18:J21)</f>
        <v>22600</v>
      </c>
      <c r="K24" s="821" t="n">
        <f aca="false">SUM(K18:K21)</f>
        <v>0</v>
      </c>
      <c r="L24" s="820" t="n">
        <f aca="false">SUM(L18:L21)</f>
        <v>0</v>
      </c>
      <c r="M24" s="820" t="n">
        <f aca="false">SUM(M18:M21)</f>
        <v>0</v>
      </c>
      <c r="N24" s="820" t="n">
        <f aca="false">SUM(N18:N21)</f>
        <v>0</v>
      </c>
      <c r="O24" s="820" t="n">
        <f aca="false">SUM(O18:O21)</f>
        <v>0</v>
      </c>
      <c r="P24" s="822" t="n">
        <f aca="false">SUM(P18:P21)</f>
        <v>36090</v>
      </c>
      <c r="Q24" s="823" t="n">
        <f aca="false">SUM(Q18:Q21)</f>
        <v>156390</v>
      </c>
      <c r="R24" s="824"/>
      <c r="S24" s="825" t="n">
        <f aca="false">Q24*12</f>
        <v>1876680</v>
      </c>
    </row>
    <row r="25" s="543" customFormat="true" ht="18" hidden="false" customHeight="true" outlineLevel="0" collapsed="false">
      <c r="A25" s="817"/>
      <c r="B25" s="817"/>
      <c r="C25" s="818" t="s">
        <v>1065</v>
      </c>
      <c r="D25" s="819" t="n">
        <f aca="false">D22</f>
        <v>1</v>
      </c>
      <c r="E25" s="820" t="n">
        <f aca="false">E22*D22</f>
        <v>24425</v>
      </c>
      <c r="F25" s="821" t="n">
        <f aca="false">F22</f>
        <v>1400</v>
      </c>
      <c r="G25" s="820" t="n">
        <f aca="false">G22</f>
        <v>0</v>
      </c>
      <c r="H25" s="820" t="n">
        <f aca="false">H22</f>
        <v>0</v>
      </c>
      <c r="I25" s="820" t="n">
        <f aca="false">I22</f>
        <v>0</v>
      </c>
      <c r="J25" s="820" t="n">
        <f aca="false">J22</f>
        <v>1400</v>
      </c>
      <c r="K25" s="821" t="n">
        <f aca="false">K22</f>
        <v>0</v>
      </c>
      <c r="L25" s="820" t="n">
        <f aca="false">L22</f>
        <v>0</v>
      </c>
      <c r="M25" s="820" t="n">
        <f aca="false">M22</f>
        <v>0</v>
      </c>
      <c r="N25" s="820" t="n">
        <f aca="false">N22</f>
        <v>0</v>
      </c>
      <c r="O25" s="820" t="n">
        <f aca="false">O22</f>
        <v>0</v>
      </c>
      <c r="P25" s="826" t="n">
        <f aca="false">P22</f>
        <v>7747.5</v>
      </c>
      <c r="Q25" s="823" t="n">
        <f aca="false">Q22</f>
        <v>33572.5</v>
      </c>
      <c r="R25" s="824"/>
      <c r="S25" s="825" t="n">
        <f aca="false">Q25*12</f>
        <v>402870</v>
      </c>
    </row>
    <row r="26" customFormat="false" ht="33.75" hidden="false" customHeight="true" outlineLevel="0" collapsed="false">
      <c r="A26" s="827" t="s">
        <v>720</v>
      </c>
      <c r="B26" s="828" t="s">
        <v>1066</v>
      </c>
      <c r="C26" s="829" t="s">
        <v>1067</v>
      </c>
      <c r="D26" s="830" t="n">
        <v>45.5</v>
      </c>
      <c r="E26" s="831" t="n">
        <v>11890</v>
      </c>
      <c r="F26" s="832" t="n">
        <v>900</v>
      </c>
      <c r="G26" s="833" t="n">
        <v>1200</v>
      </c>
      <c r="H26" s="833" t="n">
        <v>2014</v>
      </c>
      <c r="I26" s="833" t="n">
        <v>0</v>
      </c>
      <c r="J26" s="833" t="n">
        <f aca="false">SUM(F26:I26)</f>
        <v>4114</v>
      </c>
      <c r="K26" s="832" t="n">
        <v>0</v>
      </c>
      <c r="L26" s="833" t="n">
        <v>0</v>
      </c>
      <c r="M26" s="834" t="n">
        <v>670</v>
      </c>
      <c r="N26" s="833" t="n">
        <v>0</v>
      </c>
      <c r="O26" s="833" t="n">
        <f aca="false">SUM(K26:N26)</f>
        <v>670</v>
      </c>
      <c r="P26" s="835" t="n">
        <f aca="false">(E26+J26+O26)*0.3</f>
        <v>5002.2</v>
      </c>
      <c r="Q26" s="836" t="n">
        <f aca="false">(E26+J26+O26+P26)*D26</f>
        <v>986267.1</v>
      </c>
      <c r="R26" s="837" t="s">
        <v>943</v>
      </c>
      <c r="S26" s="795" t="n">
        <f aca="false">Q26*12</f>
        <v>11835205.2</v>
      </c>
    </row>
    <row r="27" customFormat="false" ht="41.25" hidden="false" customHeight="true" outlineLevel="0" collapsed="false">
      <c r="A27" s="827"/>
      <c r="B27" s="838" t="s">
        <v>1068</v>
      </c>
      <c r="C27" s="797" t="s">
        <v>1069</v>
      </c>
      <c r="D27" s="839" t="n">
        <v>2</v>
      </c>
      <c r="E27" s="799" t="n">
        <v>10934</v>
      </c>
      <c r="F27" s="800" t="n">
        <v>1400</v>
      </c>
      <c r="G27" s="801" t="n">
        <v>750</v>
      </c>
      <c r="H27" s="801" t="n">
        <v>2107</v>
      </c>
      <c r="I27" s="801" t="n">
        <v>0</v>
      </c>
      <c r="J27" s="801" t="n">
        <f aca="false">SUM(F27:I27)</f>
        <v>4257</v>
      </c>
      <c r="K27" s="801" t="n">
        <v>0</v>
      </c>
      <c r="L27" s="801" t="n">
        <v>0</v>
      </c>
      <c r="M27" s="801" t="n">
        <v>0</v>
      </c>
      <c r="N27" s="801" t="n">
        <v>0</v>
      </c>
      <c r="O27" s="801" t="n">
        <f aca="false">SUM(K27:N27)</f>
        <v>0</v>
      </c>
      <c r="P27" s="801" t="n">
        <f aca="false">(E27+J27+O27)*0.3</f>
        <v>4557.3</v>
      </c>
      <c r="Q27" s="840" t="n">
        <f aca="false">(E27+J27+O27+P27)*D27</f>
        <v>39496.6</v>
      </c>
      <c r="R27" s="802" t="s">
        <v>943</v>
      </c>
      <c r="S27" s="795" t="n">
        <f aca="false">Q27*12</f>
        <v>473959.2</v>
      </c>
    </row>
    <row r="28" customFormat="false" ht="82.5" hidden="false" customHeight="true" outlineLevel="0" collapsed="false">
      <c r="A28" s="827"/>
      <c r="B28" s="838" t="s">
        <v>1070</v>
      </c>
      <c r="C28" s="797" t="s">
        <v>1071</v>
      </c>
      <c r="D28" s="839" t="n">
        <v>1</v>
      </c>
      <c r="E28" s="799" t="n">
        <v>11890</v>
      </c>
      <c r="F28" s="800" t="n">
        <v>1400</v>
      </c>
      <c r="G28" s="801" t="n">
        <v>0</v>
      </c>
      <c r="H28" s="801" t="n">
        <v>0</v>
      </c>
      <c r="I28" s="801" t="n">
        <v>0</v>
      </c>
      <c r="J28" s="801" t="n">
        <f aca="false">SUM(F28:I28)</f>
        <v>1400</v>
      </c>
      <c r="K28" s="801" t="n">
        <v>0</v>
      </c>
      <c r="L28" s="801" t="n">
        <v>0</v>
      </c>
      <c r="M28" s="801" t="n">
        <v>0</v>
      </c>
      <c r="N28" s="790" t="n">
        <v>0</v>
      </c>
      <c r="O28" s="841" t="n">
        <f aca="false">SUM(K28:N28)</f>
        <v>0</v>
      </c>
      <c r="P28" s="790" t="n">
        <f aca="false">(E28+J28+O28)*0.3</f>
        <v>3987</v>
      </c>
      <c r="Q28" s="840" t="n">
        <f aca="false">(E28+J28+O28+P28)*D28</f>
        <v>17277</v>
      </c>
      <c r="R28" s="802" t="s">
        <v>943</v>
      </c>
      <c r="S28" s="795" t="n">
        <f aca="false">Q28*12</f>
        <v>207324</v>
      </c>
    </row>
    <row r="29" customFormat="false" ht="47.25" hidden="false" customHeight="true" outlineLevel="0" collapsed="false">
      <c r="A29" s="827"/>
      <c r="B29" s="838" t="s">
        <v>1072</v>
      </c>
      <c r="C29" s="797" t="s">
        <v>1073</v>
      </c>
      <c r="D29" s="839" t="n">
        <v>1.25</v>
      </c>
      <c r="E29" s="799" t="n">
        <v>10387</v>
      </c>
      <c r="F29" s="800" t="n">
        <v>1400</v>
      </c>
      <c r="G29" s="801" t="n">
        <v>1500</v>
      </c>
      <c r="H29" s="801" t="n">
        <v>0</v>
      </c>
      <c r="I29" s="801" t="n">
        <v>1000</v>
      </c>
      <c r="J29" s="801" t="n">
        <f aca="false">SUM(F29:I29)</f>
        <v>3900</v>
      </c>
      <c r="K29" s="801" t="n">
        <v>0</v>
      </c>
      <c r="L29" s="801" t="n">
        <v>0</v>
      </c>
      <c r="M29" s="801" t="n">
        <v>0</v>
      </c>
      <c r="N29" s="801" t="n">
        <v>0</v>
      </c>
      <c r="O29" s="799" t="n">
        <f aca="false">SUM(K29:N29)</f>
        <v>0</v>
      </c>
      <c r="P29" s="801" t="n">
        <f aca="false">(E29+J29+O29)*0.3</f>
        <v>4286.1</v>
      </c>
      <c r="Q29" s="840" t="n">
        <f aca="false">(E29+J29+O29+P29)*D29</f>
        <v>23216.375</v>
      </c>
      <c r="R29" s="802" t="s">
        <v>943</v>
      </c>
      <c r="S29" s="795" t="n">
        <f aca="false">Q29*12</f>
        <v>278596.5</v>
      </c>
    </row>
    <row r="30" customFormat="false" ht="47.25" hidden="false" customHeight="true" outlineLevel="0" collapsed="false">
      <c r="A30" s="827"/>
      <c r="B30" s="838" t="s">
        <v>1074</v>
      </c>
      <c r="C30" s="797" t="s">
        <v>1075</v>
      </c>
      <c r="D30" s="839" t="n">
        <v>1</v>
      </c>
      <c r="E30" s="799" t="n">
        <v>11890</v>
      </c>
      <c r="F30" s="800" t="n">
        <v>1400</v>
      </c>
      <c r="G30" s="801" t="n">
        <v>0</v>
      </c>
      <c r="H30" s="801" t="n">
        <v>0</v>
      </c>
      <c r="I30" s="801" t="n">
        <v>0</v>
      </c>
      <c r="J30" s="801" t="n">
        <f aca="false">SUM(F30:I30)</f>
        <v>1400</v>
      </c>
      <c r="K30" s="801" t="n">
        <v>0</v>
      </c>
      <c r="L30" s="801" t="n">
        <v>0</v>
      </c>
      <c r="M30" s="801" t="n">
        <v>0</v>
      </c>
      <c r="N30" s="801" t="n">
        <v>0</v>
      </c>
      <c r="O30" s="799" t="n">
        <f aca="false">SUM(K30:N30)</f>
        <v>0</v>
      </c>
      <c r="P30" s="801" t="n">
        <f aca="false">(E30+J30+O30)*0.3</f>
        <v>3987</v>
      </c>
      <c r="Q30" s="840" t="n">
        <f aca="false">(E30+J30+O30+P30)*D30</f>
        <v>17277</v>
      </c>
      <c r="R30" s="802" t="s">
        <v>943</v>
      </c>
      <c r="S30" s="795" t="n">
        <f aca="false">Q30*12</f>
        <v>207324</v>
      </c>
    </row>
    <row r="31" customFormat="false" ht="60.75" hidden="false" customHeight="true" outlineLevel="0" collapsed="false">
      <c r="A31" s="827"/>
      <c r="B31" s="838" t="s">
        <v>1076</v>
      </c>
      <c r="C31" s="797" t="s">
        <v>1077</v>
      </c>
      <c r="D31" s="839" t="n">
        <v>2</v>
      </c>
      <c r="E31" s="799" t="n">
        <v>10934</v>
      </c>
      <c r="F31" s="800" t="n">
        <v>0</v>
      </c>
      <c r="G31" s="801" t="n">
        <v>0</v>
      </c>
      <c r="H31" s="801" t="n">
        <v>2500</v>
      </c>
      <c r="I31" s="801" t="n">
        <v>0</v>
      </c>
      <c r="J31" s="801" t="n">
        <f aca="false">SUM(F31:I31)</f>
        <v>2500</v>
      </c>
      <c r="K31" s="801" t="n">
        <v>0</v>
      </c>
      <c r="L31" s="801" t="n">
        <v>0</v>
      </c>
      <c r="M31" s="801" t="n">
        <v>0</v>
      </c>
      <c r="N31" s="801" t="n">
        <v>0</v>
      </c>
      <c r="O31" s="801" t="n">
        <f aca="false">SUM(K31:N31)</f>
        <v>0</v>
      </c>
      <c r="P31" s="792" t="n">
        <f aca="false">(E31+J31+O31)*0.3</f>
        <v>4030.2</v>
      </c>
      <c r="Q31" s="840" t="n">
        <f aca="false">(E31+J31+O31+P31)*D31</f>
        <v>34928.4</v>
      </c>
      <c r="R31" s="802" t="s">
        <v>943</v>
      </c>
      <c r="S31" s="795" t="n">
        <f aca="false">Q31*12</f>
        <v>419140.8</v>
      </c>
    </row>
    <row r="32" customFormat="false" ht="62.25" hidden="false" customHeight="true" outlineLevel="0" collapsed="false">
      <c r="A32" s="827"/>
      <c r="B32" s="842" t="s">
        <v>1078</v>
      </c>
      <c r="C32" s="843" t="s">
        <v>1079</v>
      </c>
      <c r="D32" s="839" t="n">
        <v>1</v>
      </c>
      <c r="E32" s="844" t="n">
        <v>10387</v>
      </c>
      <c r="F32" s="800" t="n">
        <v>0</v>
      </c>
      <c r="G32" s="801" t="n">
        <v>0</v>
      </c>
      <c r="H32" s="801" t="n">
        <v>2500</v>
      </c>
      <c r="I32" s="801" t="n">
        <v>0</v>
      </c>
      <c r="J32" s="801" t="n">
        <f aca="false">SUM(F32:I32)</f>
        <v>2500</v>
      </c>
      <c r="K32" s="801" t="n">
        <v>0</v>
      </c>
      <c r="L32" s="801" t="n">
        <v>0</v>
      </c>
      <c r="M32" s="801" t="n">
        <v>0</v>
      </c>
      <c r="N32" s="801" t="n">
        <v>0</v>
      </c>
      <c r="O32" s="801" t="n">
        <f aca="false">SUM(K32:N32)</f>
        <v>0</v>
      </c>
      <c r="P32" s="792" t="n">
        <f aca="false">(E32+J32+O32)*0.3</f>
        <v>3866.1</v>
      </c>
      <c r="Q32" s="840" t="n">
        <f aca="false">(E32+J32+O32+P32)*D32</f>
        <v>16753.1</v>
      </c>
      <c r="R32" s="845" t="s">
        <v>943</v>
      </c>
      <c r="S32" s="795" t="n">
        <f aca="false">Q32*12</f>
        <v>201037.2</v>
      </c>
    </row>
    <row r="33" customFormat="false" ht="47.25" hidden="false" customHeight="true" outlineLevel="0" collapsed="false">
      <c r="A33" s="827"/>
      <c r="B33" s="846" t="s">
        <v>1080</v>
      </c>
      <c r="C33" s="847" t="s">
        <v>1081</v>
      </c>
      <c r="D33" s="839" t="n">
        <v>2</v>
      </c>
      <c r="E33" s="801" t="n">
        <v>11890</v>
      </c>
      <c r="F33" s="800" t="n">
        <v>1400</v>
      </c>
      <c r="G33" s="801" t="n">
        <v>0</v>
      </c>
      <c r="H33" s="801" t="n">
        <v>2000</v>
      </c>
      <c r="I33" s="801" t="n">
        <v>0</v>
      </c>
      <c r="J33" s="801" t="n">
        <f aca="false">SUM(F33:I33)</f>
        <v>3400</v>
      </c>
      <c r="K33" s="801" t="n">
        <v>0</v>
      </c>
      <c r="L33" s="801" t="n">
        <v>0</v>
      </c>
      <c r="M33" s="801" t="n">
        <v>0</v>
      </c>
      <c r="N33" s="801" t="n">
        <v>0</v>
      </c>
      <c r="O33" s="801" t="n">
        <f aca="false">SUM(K33:N33)</f>
        <v>0</v>
      </c>
      <c r="P33" s="792" t="n">
        <f aca="false">(E33+J33+O33)*0.3</f>
        <v>4587</v>
      </c>
      <c r="Q33" s="840" t="n">
        <f aca="false">(E33+J33+O33+P33)*D33</f>
        <v>39754</v>
      </c>
      <c r="R33" s="802" t="s">
        <v>943</v>
      </c>
      <c r="S33" s="795" t="n">
        <f aca="false">Q33*12</f>
        <v>477048</v>
      </c>
    </row>
    <row r="34" customFormat="false" ht="47.25" hidden="false" customHeight="true" outlineLevel="0" collapsed="false">
      <c r="A34" s="827"/>
      <c r="B34" s="846" t="s">
        <v>1082</v>
      </c>
      <c r="C34" s="847" t="s">
        <v>1083</v>
      </c>
      <c r="D34" s="798" t="n">
        <v>1</v>
      </c>
      <c r="E34" s="801" t="n">
        <v>10387</v>
      </c>
      <c r="F34" s="800" t="n">
        <v>1400</v>
      </c>
      <c r="G34" s="801" t="n">
        <v>0</v>
      </c>
      <c r="H34" s="801" t="n">
        <v>2500</v>
      </c>
      <c r="I34" s="801" t="n">
        <v>0</v>
      </c>
      <c r="J34" s="801" t="n">
        <f aca="false">SUM(F34:I34)</f>
        <v>3900</v>
      </c>
      <c r="K34" s="801" t="n">
        <v>0</v>
      </c>
      <c r="L34" s="801" t="n">
        <v>0</v>
      </c>
      <c r="M34" s="801" t="n">
        <v>0</v>
      </c>
      <c r="N34" s="801" t="n">
        <v>0</v>
      </c>
      <c r="O34" s="801" t="n">
        <f aca="false">SUM(K34:N34)</f>
        <v>0</v>
      </c>
      <c r="P34" s="792" t="n">
        <f aca="false">(E34+J34+O34)*0.3</f>
        <v>4286.1</v>
      </c>
      <c r="Q34" s="840" t="n">
        <f aca="false">(E34+J34+O34+P34)*D34</f>
        <v>18573.1</v>
      </c>
      <c r="R34" s="802" t="s">
        <v>943</v>
      </c>
      <c r="S34" s="795" t="n">
        <f aca="false">Q34*12</f>
        <v>222877.2</v>
      </c>
    </row>
    <row r="35" customFormat="false" ht="46.5" hidden="false" customHeight="true" outlineLevel="0" collapsed="false">
      <c r="A35" s="827"/>
      <c r="B35" s="848" t="s">
        <v>1084</v>
      </c>
      <c r="C35" s="849" t="s">
        <v>1085</v>
      </c>
      <c r="D35" s="850" t="n">
        <v>0.5</v>
      </c>
      <c r="E35" s="851" t="n">
        <v>10387</v>
      </c>
      <c r="F35" s="852" t="n">
        <v>0</v>
      </c>
      <c r="G35" s="851" t="n">
        <v>0</v>
      </c>
      <c r="H35" s="851" t="n">
        <v>1800.9</v>
      </c>
      <c r="I35" s="801" t="n">
        <v>0</v>
      </c>
      <c r="J35" s="801" t="n">
        <f aca="false">SUM(F35:I35)</f>
        <v>1800.9</v>
      </c>
      <c r="K35" s="801" t="n">
        <v>0</v>
      </c>
      <c r="L35" s="851" t="n">
        <v>0</v>
      </c>
      <c r="M35" s="853" t="n">
        <v>0</v>
      </c>
      <c r="N35" s="851" t="n">
        <v>0</v>
      </c>
      <c r="O35" s="801" t="n">
        <f aca="false">SUM(K35:N35)</f>
        <v>0</v>
      </c>
      <c r="P35" s="854" t="n">
        <f aca="false">(E35+J35+O35)*0.3</f>
        <v>3656.37</v>
      </c>
      <c r="Q35" s="855" t="n">
        <f aca="false">(E35+J35+O35+P35)*D35</f>
        <v>7922.135</v>
      </c>
      <c r="R35" s="856" t="s">
        <v>943</v>
      </c>
      <c r="S35" s="795" t="n">
        <f aca="false">Q35*12</f>
        <v>95065.62</v>
      </c>
    </row>
    <row r="36" s="543" customFormat="true" ht="17.25" hidden="false" customHeight="true" outlineLevel="0" collapsed="false">
      <c r="A36" s="857" t="s">
        <v>681</v>
      </c>
      <c r="B36" s="858"/>
      <c r="C36" s="818"/>
      <c r="D36" s="859" t="n">
        <f aca="false">SUM(D26:D35)</f>
        <v>57.25</v>
      </c>
      <c r="E36" s="860" t="n">
        <f aca="false">E37+E38</f>
        <v>671242.25</v>
      </c>
      <c r="F36" s="821" t="n">
        <f aca="false">F37+F38</f>
        <v>52500</v>
      </c>
      <c r="G36" s="820" t="n">
        <f aca="false">G37+G38</f>
        <v>57975</v>
      </c>
      <c r="H36" s="820" t="n">
        <f aca="false">H37+H38</f>
        <v>110751.45</v>
      </c>
      <c r="I36" s="861" t="n">
        <f aca="false">I37+I38</f>
        <v>1250</v>
      </c>
      <c r="J36" s="861" t="n">
        <f aca="false">J37+J38</f>
        <v>222476.45</v>
      </c>
      <c r="K36" s="862" t="n">
        <f aca="false">SUM(K26:K35)</f>
        <v>0</v>
      </c>
      <c r="L36" s="820" t="n">
        <f aca="false">SUM(L26:L35)</f>
        <v>0</v>
      </c>
      <c r="M36" s="820" t="n">
        <f aca="false">M37+M38</f>
        <v>30485</v>
      </c>
      <c r="N36" s="820" t="n">
        <f aca="false">SUM(N26:N35)</f>
        <v>0</v>
      </c>
      <c r="O36" s="861" t="n">
        <f aca="false">O37+O38</f>
        <v>30485</v>
      </c>
      <c r="P36" s="822" t="n">
        <f aca="false">P37</f>
        <v>277261.11</v>
      </c>
      <c r="Q36" s="823" t="n">
        <f aca="false">Q37+Q38</f>
        <v>1201464.81</v>
      </c>
      <c r="R36" s="863"/>
      <c r="S36" s="825" t="n">
        <f aca="false">Q36*12</f>
        <v>14417577.72</v>
      </c>
    </row>
    <row r="37" s="543" customFormat="true" ht="17.25" hidden="false" customHeight="true" outlineLevel="0" collapsed="false">
      <c r="A37" s="857" t="s">
        <v>1063</v>
      </c>
      <c r="B37" s="857"/>
      <c r="C37" s="818" t="s">
        <v>1064</v>
      </c>
      <c r="D37" s="859" t="n">
        <f aca="false">D36</f>
        <v>57.25</v>
      </c>
      <c r="E37" s="820" t="n">
        <f aca="false">E26*D26+E27*D27+E28*D28+E29*D29+E30*D30+E31*D31+E32*D32+E33*D33+E34*D34+E35*D35</f>
        <v>671242.25</v>
      </c>
      <c r="F37" s="821" t="n">
        <f aca="false">F26*D26+F27*D27+F28*D28+F29*D29+F30*D30+F31*D31+F32*D32+F33*D33+F34*D34+F35*D35</f>
        <v>52500</v>
      </c>
      <c r="G37" s="820" t="n">
        <f aca="false">G26*D26+G27*D27+G28*D28+G29*D29+G30*D30+G31*D31+G32*D32+G33*D33+G34*D34+G35*D35</f>
        <v>57975</v>
      </c>
      <c r="H37" s="820" t="n">
        <f aca="false">H26*D26+H27*D27+H28*D28+H29*D29+H30*D30+H31*D31+H32*D32+H33*D33+H34*D34+H35*D35</f>
        <v>110751.45</v>
      </c>
      <c r="I37" s="820" t="n">
        <f aca="false">I26*D26+I27*D27+I28*D28+I29*D29+I30*D30+I31*D31+I32*D32+I33*D33+I34*D34+I35*D35</f>
        <v>1250</v>
      </c>
      <c r="J37" s="820" t="n">
        <f aca="false">I37+H37+G37+F37</f>
        <v>222476.45</v>
      </c>
      <c r="K37" s="821" t="n">
        <f aca="false">K36</f>
        <v>0</v>
      </c>
      <c r="L37" s="820" t="n">
        <f aca="false">L36</f>
        <v>0</v>
      </c>
      <c r="M37" s="820" t="n">
        <f aca="false">M26*D26</f>
        <v>30485</v>
      </c>
      <c r="N37" s="820" t="n">
        <f aca="false">N36</f>
        <v>0</v>
      </c>
      <c r="O37" s="820" t="n">
        <f aca="false">N37+M37+L37+K37</f>
        <v>30485</v>
      </c>
      <c r="P37" s="822" t="n">
        <f aca="false">P26*D26+P27*D27+P28*D28+P29*D29+P30*D30+P31*D31+P32*D32+P33*D33+P34*D34+P35*D35</f>
        <v>277261.11</v>
      </c>
      <c r="Q37" s="823" t="n">
        <f aca="false">P37+O37+J37+E37</f>
        <v>1201464.81</v>
      </c>
      <c r="R37" s="863"/>
      <c r="S37" s="825" t="n">
        <f aca="false">Q37*12</f>
        <v>14417577.72</v>
      </c>
    </row>
    <row r="38" s="543" customFormat="true" ht="17.25" hidden="false" customHeight="true" outlineLevel="0" collapsed="false">
      <c r="A38" s="857"/>
      <c r="B38" s="857"/>
      <c r="C38" s="818" t="s">
        <v>1065</v>
      </c>
      <c r="D38" s="859" t="n">
        <v>0</v>
      </c>
      <c r="E38" s="860" t="n">
        <v>0</v>
      </c>
      <c r="F38" s="821" t="n">
        <v>0</v>
      </c>
      <c r="G38" s="820" t="n">
        <v>0</v>
      </c>
      <c r="H38" s="820" t="n">
        <v>0</v>
      </c>
      <c r="I38" s="820" t="n">
        <v>0</v>
      </c>
      <c r="J38" s="820" t="n">
        <v>0</v>
      </c>
      <c r="K38" s="821" t="n">
        <v>0</v>
      </c>
      <c r="L38" s="820" t="n">
        <v>0</v>
      </c>
      <c r="M38" s="820" t="n">
        <v>0</v>
      </c>
      <c r="N38" s="820" t="n">
        <f aca="false">N31+N33+N34</f>
        <v>0</v>
      </c>
      <c r="O38" s="820" t="n">
        <v>0</v>
      </c>
      <c r="P38" s="822" t="n">
        <v>0</v>
      </c>
      <c r="Q38" s="823" t="n">
        <v>0</v>
      </c>
      <c r="R38" s="863"/>
      <c r="S38" s="825" t="n">
        <f aca="false">Q38*12</f>
        <v>0</v>
      </c>
    </row>
    <row r="39" customFormat="false" ht="45" hidden="false" customHeight="true" outlineLevel="0" collapsed="false">
      <c r="A39" s="827" t="s">
        <v>1086</v>
      </c>
      <c r="B39" s="864" t="s">
        <v>1087</v>
      </c>
      <c r="C39" s="788" t="s">
        <v>1088</v>
      </c>
      <c r="D39" s="830" t="n">
        <v>1</v>
      </c>
      <c r="E39" s="790" t="n">
        <v>4373</v>
      </c>
      <c r="F39" s="791" t="n">
        <v>1400</v>
      </c>
      <c r="G39" s="790" t="n">
        <v>0</v>
      </c>
      <c r="H39" s="790" t="n">
        <v>8300</v>
      </c>
      <c r="I39" s="790" t="n">
        <v>0</v>
      </c>
      <c r="J39" s="790" t="n">
        <f aca="false">SUM(F39:I39)</f>
        <v>9700</v>
      </c>
      <c r="K39" s="791" t="n">
        <v>0</v>
      </c>
      <c r="L39" s="790" t="n">
        <v>0</v>
      </c>
      <c r="M39" s="790" t="n">
        <v>0</v>
      </c>
      <c r="N39" s="790" t="n">
        <v>0</v>
      </c>
      <c r="O39" s="790" t="n">
        <f aca="false">SUM(K39:N39)</f>
        <v>0</v>
      </c>
      <c r="P39" s="792" t="n">
        <f aca="false">(E39+J39+O39)*0.3</f>
        <v>4221.9</v>
      </c>
      <c r="Q39" s="793" t="n">
        <f aca="false">(E39+J39+O39+P39)*D39</f>
        <v>18294.9</v>
      </c>
      <c r="R39" s="794" t="s">
        <v>943</v>
      </c>
      <c r="S39" s="795" t="n">
        <f aca="false">Q39*12</f>
        <v>219538.8</v>
      </c>
    </row>
    <row r="40" customFormat="false" ht="35.25" hidden="false" customHeight="true" outlineLevel="0" collapsed="false">
      <c r="A40" s="827"/>
      <c r="B40" s="865" t="s">
        <v>1089</v>
      </c>
      <c r="C40" s="866" t="s">
        <v>1090</v>
      </c>
      <c r="D40" s="867" t="n">
        <v>0.5</v>
      </c>
      <c r="E40" s="868" t="n">
        <v>5741</v>
      </c>
      <c r="F40" s="869" t="n">
        <v>0</v>
      </c>
      <c r="G40" s="868" t="n">
        <v>0</v>
      </c>
      <c r="H40" s="868" t="n">
        <v>15000</v>
      </c>
      <c r="I40" s="868" t="n">
        <v>0</v>
      </c>
      <c r="J40" s="812" t="n">
        <f aca="false">SUM(F40:I40)</f>
        <v>15000</v>
      </c>
      <c r="K40" s="869" t="n">
        <v>0</v>
      </c>
      <c r="L40" s="868" t="n">
        <v>0</v>
      </c>
      <c r="M40" s="868" t="n">
        <v>0</v>
      </c>
      <c r="N40" s="868" t="n">
        <v>0</v>
      </c>
      <c r="O40" s="812" t="n">
        <f aca="false">SUM(K40:N40)</f>
        <v>0</v>
      </c>
      <c r="P40" s="813" t="n">
        <f aca="false">(E40+J40+O40)*0.3</f>
        <v>6222.3</v>
      </c>
      <c r="Q40" s="814" t="n">
        <f aca="false">(E40+J40+O40+P40)*D40</f>
        <v>13481.65</v>
      </c>
      <c r="R40" s="870" t="s">
        <v>952</v>
      </c>
      <c r="S40" s="816" t="n">
        <f aca="false">Q40*12</f>
        <v>161779.8</v>
      </c>
    </row>
    <row r="41" customFormat="false" ht="45" hidden="false" customHeight="true" outlineLevel="0" collapsed="false">
      <c r="A41" s="827"/>
      <c r="B41" s="846" t="s">
        <v>1091</v>
      </c>
      <c r="C41" s="847" t="s">
        <v>1092</v>
      </c>
      <c r="D41" s="839" t="n">
        <v>1.5</v>
      </c>
      <c r="E41" s="801" t="n">
        <v>4647</v>
      </c>
      <c r="F41" s="800" t="n">
        <v>1400</v>
      </c>
      <c r="G41" s="801" t="n">
        <v>0</v>
      </c>
      <c r="H41" s="801" t="n">
        <v>0</v>
      </c>
      <c r="I41" s="871" t="n">
        <v>0</v>
      </c>
      <c r="J41" s="790" t="n">
        <f aca="false">SUM(F41:I41)</f>
        <v>1400</v>
      </c>
      <c r="K41" s="800" t="n">
        <v>0</v>
      </c>
      <c r="L41" s="801" t="n">
        <v>0</v>
      </c>
      <c r="M41" s="801" t="n">
        <v>0</v>
      </c>
      <c r="N41" s="801" t="n">
        <v>6083</v>
      </c>
      <c r="O41" s="790" t="n">
        <f aca="false">SUM(K41:N41)</f>
        <v>6083</v>
      </c>
      <c r="P41" s="792" t="n">
        <f aca="false">(E41+J41+O41)*0.3</f>
        <v>3639</v>
      </c>
      <c r="Q41" s="793" t="n">
        <f aca="false">(E41+J41+O41+P41)*D41</f>
        <v>23653.5</v>
      </c>
      <c r="R41" s="802" t="s">
        <v>943</v>
      </c>
      <c r="S41" s="795" t="n">
        <f aca="false">Q41*12</f>
        <v>283842</v>
      </c>
    </row>
    <row r="42" customFormat="false" ht="48" hidden="false" customHeight="true" outlineLevel="0" collapsed="false">
      <c r="A42" s="827"/>
      <c r="B42" s="865" t="s">
        <v>1093</v>
      </c>
      <c r="C42" s="866" t="s">
        <v>1094</v>
      </c>
      <c r="D42" s="867" t="n">
        <v>1</v>
      </c>
      <c r="E42" s="868" t="n">
        <v>6014</v>
      </c>
      <c r="F42" s="869" t="n">
        <v>1400</v>
      </c>
      <c r="G42" s="868" t="n">
        <v>0</v>
      </c>
      <c r="H42" s="868" t="n">
        <v>11800</v>
      </c>
      <c r="I42" s="868" t="n">
        <v>0</v>
      </c>
      <c r="J42" s="812" t="n">
        <f aca="false">SUM(F42:I42)</f>
        <v>13200</v>
      </c>
      <c r="K42" s="869" t="n">
        <v>0</v>
      </c>
      <c r="L42" s="868" t="n">
        <v>0</v>
      </c>
      <c r="M42" s="868" t="n">
        <v>0</v>
      </c>
      <c r="N42" s="868" t="n">
        <v>0</v>
      </c>
      <c r="O42" s="812" t="n">
        <f aca="false">SUM(K42:N42)</f>
        <v>0</v>
      </c>
      <c r="P42" s="813" t="n">
        <f aca="false">(E42+J42+O42)*0.3</f>
        <v>5764.2</v>
      </c>
      <c r="Q42" s="814" t="n">
        <f aca="false">(E42+J42+O42+P42)*D42</f>
        <v>24978.2</v>
      </c>
      <c r="R42" s="870" t="s">
        <v>952</v>
      </c>
      <c r="S42" s="816" t="n">
        <f aca="false">Q42*12</f>
        <v>299738.4</v>
      </c>
    </row>
    <row r="43" customFormat="false" ht="35.25" hidden="false" customHeight="true" outlineLevel="0" collapsed="false">
      <c r="A43" s="827"/>
      <c r="B43" s="865" t="s">
        <v>1095</v>
      </c>
      <c r="C43" s="866" t="s">
        <v>1096</v>
      </c>
      <c r="D43" s="867" t="n">
        <v>0.5</v>
      </c>
      <c r="E43" s="868" t="n">
        <v>4373</v>
      </c>
      <c r="F43" s="869" t="n">
        <v>0</v>
      </c>
      <c r="G43" s="868" t="n">
        <v>0</v>
      </c>
      <c r="H43" s="868" t="n">
        <v>0</v>
      </c>
      <c r="I43" s="811" t="n">
        <v>0</v>
      </c>
      <c r="J43" s="812" t="n">
        <f aca="false">SUM(F43:I43)</f>
        <v>0</v>
      </c>
      <c r="K43" s="869" t="n">
        <v>0</v>
      </c>
      <c r="L43" s="868" t="n">
        <v>0</v>
      </c>
      <c r="M43" s="868" t="n">
        <v>0</v>
      </c>
      <c r="N43" s="868" t="n">
        <v>7757</v>
      </c>
      <c r="O43" s="812" t="n">
        <f aca="false">SUM(K43:N43)</f>
        <v>7757</v>
      </c>
      <c r="P43" s="813" t="n">
        <f aca="false">(E43+J43+O43)*0.3</f>
        <v>3639</v>
      </c>
      <c r="Q43" s="814" t="n">
        <f aca="false">(E43+J43+O43+P43)*D43</f>
        <v>7884.5</v>
      </c>
      <c r="R43" s="870" t="s">
        <v>952</v>
      </c>
      <c r="S43" s="816" t="n">
        <f aca="false">Q43*12</f>
        <v>94614</v>
      </c>
    </row>
    <row r="44" customFormat="false" ht="48" hidden="false" customHeight="true" outlineLevel="0" collapsed="false">
      <c r="A44" s="827"/>
      <c r="B44" s="872" t="s">
        <v>1097</v>
      </c>
      <c r="C44" s="873" t="s">
        <v>1098</v>
      </c>
      <c r="D44" s="874" t="n">
        <v>1</v>
      </c>
      <c r="E44" s="835" t="n">
        <v>5741</v>
      </c>
      <c r="F44" s="875" t="n">
        <v>500</v>
      </c>
      <c r="G44" s="835" t="n">
        <v>0</v>
      </c>
      <c r="H44" s="835" t="n">
        <v>0</v>
      </c>
      <c r="I44" s="835" t="n">
        <v>0</v>
      </c>
      <c r="J44" s="790" t="n">
        <f aca="false">SUM(F44:I44)</f>
        <v>500</v>
      </c>
      <c r="K44" s="875" t="n">
        <v>0</v>
      </c>
      <c r="L44" s="835" t="n">
        <v>0</v>
      </c>
      <c r="M44" s="835" t="n">
        <v>0</v>
      </c>
      <c r="N44" s="835" t="n">
        <v>5889</v>
      </c>
      <c r="O44" s="790" t="n">
        <f aca="false">SUM(K44:N44)</f>
        <v>5889</v>
      </c>
      <c r="P44" s="792" t="n">
        <f aca="false">(E44+J44+O44)*0.3</f>
        <v>3639</v>
      </c>
      <c r="Q44" s="793" t="n">
        <f aca="false">(E44+J44+O44+P44)*D44</f>
        <v>15769</v>
      </c>
      <c r="R44" s="845" t="s">
        <v>943</v>
      </c>
      <c r="S44" s="795" t="n">
        <f aca="false">Q44*12</f>
        <v>189228</v>
      </c>
    </row>
    <row r="45" s="543" customFormat="true" ht="17.25" hidden="false" customHeight="true" outlineLevel="0" collapsed="false">
      <c r="A45" s="857" t="s">
        <v>681</v>
      </c>
      <c r="B45" s="858"/>
      <c r="C45" s="818"/>
      <c r="D45" s="859" t="n">
        <f aca="false">SUM(D39:D44)</f>
        <v>5.5</v>
      </c>
      <c r="E45" s="820" t="n">
        <f aca="false">E46+E47</f>
        <v>28155.5</v>
      </c>
      <c r="F45" s="821" t="n">
        <f aca="false">F46+F47</f>
        <v>5400</v>
      </c>
      <c r="G45" s="820" t="n">
        <f aca="false">G46+G47</f>
        <v>0</v>
      </c>
      <c r="H45" s="820" t="n">
        <f aca="false">H46+H47</f>
        <v>27600</v>
      </c>
      <c r="I45" s="820" t="n">
        <f aca="false">I46+I47</f>
        <v>0</v>
      </c>
      <c r="J45" s="820" t="n">
        <f aca="false">J46+J47</f>
        <v>33000</v>
      </c>
      <c r="K45" s="821" t="n">
        <f aca="false">K46+K47</f>
        <v>0</v>
      </c>
      <c r="L45" s="820" t="n">
        <f aca="false">L46+L47</f>
        <v>0</v>
      </c>
      <c r="M45" s="820" t="n">
        <f aca="false">M46+M47</f>
        <v>0</v>
      </c>
      <c r="N45" s="820" t="n">
        <f aca="false">N46+N47</f>
        <v>18892</v>
      </c>
      <c r="O45" s="820" t="n">
        <f aca="false">O46+O47</f>
        <v>18892</v>
      </c>
      <c r="P45" s="822" t="n">
        <f aca="false">P46+P47</f>
        <v>24014.25</v>
      </c>
      <c r="Q45" s="823" t="n">
        <f aca="false">Q46+Q47</f>
        <v>104061.75</v>
      </c>
      <c r="R45" s="863"/>
      <c r="S45" s="825" t="n">
        <f aca="false">Q45*12</f>
        <v>1248741</v>
      </c>
    </row>
    <row r="46" s="543" customFormat="true" ht="17.25" hidden="false" customHeight="true" outlineLevel="0" collapsed="false">
      <c r="A46" s="876" t="s">
        <v>1063</v>
      </c>
      <c r="B46" s="876"/>
      <c r="C46" s="818" t="s">
        <v>1064</v>
      </c>
      <c r="D46" s="859" t="n">
        <f aca="false">D39+D41+D44</f>
        <v>3.5</v>
      </c>
      <c r="E46" s="820" t="n">
        <f aca="false">E39*D39+E41*D41+E44*D44</f>
        <v>17084.5</v>
      </c>
      <c r="F46" s="821" t="n">
        <f aca="false">F39*D39+F41*D41+F44*D44</f>
        <v>4000</v>
      </c>
      <c r="G46" s="820" t="n">
        <f aca="false">G39+G41+G44</f>
        <v>0</v>
      </c>
      <c r="H46" s="820" t="n">
        <f aca="false">H39*D39+H41*D41+H44*D44</f>
        <v>8300</v>
      </c>
      <c r="I46" s="820" t="n">
        <f aca="false">I39+I41+I44</f>
        <v>0</v>
      </c>
      <c r="J46" s="820" t="n">
        <f aca="false">I46+H46+G46+F46</f>
        <v>12300</v>
      </c>
      <c r="K46" s="821" t="n">
        <f aca="false">K39+K41+K44</f>
        <v>0</v>
      </c>
      <c r="L46" s="820" t="n">
        <f aca="false">L39+L41+L44</f>
        <v>0</v>
      </c>
      <c r="M46" s="820" t="n">
        <f aca="false">M39+M41+M44</f>
        <v>0</v>
      </c>
      <c r="N46" s="820" t="n">
        <f aca="false">N39*D39+N41*D41+N44*D44</f>
        <v>15013.5</v>
      </c>
      <c r="O46" s="820" t="n">
        <f aca="false">N46+M46+L46+K46</f>
        <v>15013.5</v>
      </c>
      <c r="P46" s="822" t="n">
        <f aca="false">P39*D39+P41*D41+P44*D44</f>
        <v>13319.4</v>
      </c>
      <c r="Q46" s="823" t="n">
        <f aca="false">P46+O46+J46+E46</f>
        <v>57717.4</v>
      </c>
      <c r="R46" s="863"/>
      <c r="S46" s="825" t="n">
        <f aca="false">Q46*12</f>
        <v>692608.8</v>
      </c>
    </row>
    <row r="47" s="543" customFormat="true" ht="17.25" hidden="false" customHeight="true" outlineLevel="0" collapsed="false">
      <c r="A47" s="876"/>
      <c r="B47" s="876"/>
      <c r="C47" s="818" t="s">
        <v>1065</v>
      </c>
      <c r="D47" s="859" t="n">
        <f aca="false">D40+D42+D43</f>
        <v>2</v>
      </c>
      <c r="E47" s="860" t="n">
        <f aca="false">E40*D40+E42*D42+E43*D43</f>
        <v>11071</v>
      </c>
      <c r="F47" s="821" t="n">
        <f aca="false">F40*D40+F42*D42+F43*D43</f>
        <v>1400</v>
      </c>
      <c r="G47" s="820" t="n">
        <f aca="false">G40+G42+G43</f>
        <v>0</v>
      </c>
      <c r="H47" s="820" t="n">
        <f aca="false">H40*D40+H42*D42+H43*D43</f>
        <v>19300</v>
      </c>
      <c r="I47" s="820" t="n">
        <f aca="false">I40+I42+I43</f>
        <v>0</v>
      </c>
      <c r="J47" s="820" t="n">
        <f aca="false">I47+H47+G47+F47</f>
        <v>20700</v>
      </c>
      <c r="K47" s="821" t="n">
        <f aca="false">K40+K42+K43</f>
        <v>0</v>
      </c>
      <c r="L47" s="820" t="n">
        <f aca="false">K40+K42+K43</f>
        <v>0</v>
      </c>
      <c r="M47" s="820" t="n">
        <f aca="false">M40+M42+M43</f>
        <v>0</v>
      </c>
      <c r="N47" s="820" t="n">
        <f aca="false">N40*D40+N42*D42+N43*D43</f>
        <v>3878.5</v>
      </c>
      <c r="O47" s="820" t="n">
        <f aca="false">N47+M47+L47+K47</f>
        <v>3878.5</v>
      </c>
      <c r="P47" s="822" t="n">
        <f aca="false">P40*D40+P42*D42+P43*D43</f>
        <v>10694.85</v>
      </c>
      <c r="Q47" s="823" t="n">
        <f aca="false">Q40+Q42+Q43</f>
        <v>46344.35</v>
      </c>
      <c r="R47" s="863"/>
      <c r="S47" s="825" t="n">
        <f aca="false">Q47*12</f>
        <v>556132.2</v>
      </c>
    </row>
    <row r="48" customFormat="false" ht="33" hidden="false" customHeight="true" outlineLevel="0" collapsed="false">
      <c r="A48" s="877" t="s">
        <v>1099</v>
      </c>
      <c r="B48" s="878" t="s">
        <v>32</v>
      </c>
      <c r="C48" s="879" t="s">
        <v>1100</v>
      </c>
      <c r="D48" s="880" t="n">
        <v>2</v>
      </c>
      <c r="E48" s="881" t="n">
        <v>4209</v>
      </c>
      <c r="F48" s="882" t="n">
        <v>1400</v>
      </c>
      <c r="G48" s="812" t="n">
        <v>0</v>
      </c>
      <c r="H48" s="812" t="n">
        <v>0</v>
      </c>
      <c r="I48" s="811" t="n">
        <v>0</v>
      </c>
      <c r="J48" s="812" t="n">
        <f aca="false">SUM(F48:I48)</f>
        <v>1400</v>
      </c>
      <c r="K48" s="882" t="n">
        <v>0</v>
      </c>
      <c r="L48" s="812" t="n">
        <v>0</v>
      </c>
      <c r="M48" s="812" t="n">
        <v>0</v>
      </c>
      <c r="N48" s="812" t="n">
        <v>6521</v>
      </c>
      <c r="O48" s="812" t="n">
        <f aca="false">SUM(K48:N48)</f>
        <v>6521</v>
      </c>
      <c r="P48" s="813" t="n">
        <f aca="false">(E48+J48+O48)*0.3</f>
        <v>3639</v>
      </c>
      <c r="Q48" s="814" t="n">
        <f aca="false">(E48+J48+O48+P48)*D48</f>
        <v>31538</v>
      </c>
      <c r="R48" s="883" t="s">
        <v>952</v>
      </c>
      <c r="S48" s="816" t="n">
        <f aca="false">Q48*12</f>
        <v>378456</v>
      </c>
    </row>
    <row r="49" customFormat="false" ht="34.5" hidden="false" customHeight="true" outlineLevel="0" collapsed="false">
      <c r="A49" s="877"/>
      <c r="B49" s="865" t="s">
        <v>36</v>
      </c>
      <c r="C49" s="866" t="s">
        <v>1101</v>
      </c>
      <c r="D49" s="867" t="n">
        <v>1.5</v>
      </c>
      <c r="E49" s="868" t="n">
        <v>4373</v>
      </c>
      <c r="F49" s="869" t="n">
        <v>0</v>
      </c>
      <c r="G49" s="868" t="n">
        <v>0</v>
      </c>
      <c r="H49" s="868" t="n">
        <v>0</v>
      </c>
      <c r="I49" s="868" t="n">
        <v>0</v>
      </c>
      <c r="J49" s="868" t="n">
        <f aca="false">SUM(F49:I49)</f>
        <v>0</v>
      </c>
      <c r="K49" s="869" t="n">
        <v>0</v>
      </c>
      <c r="L49" s="868" t="n">
        <v>0</v>
      </c>
      <c r="M49" s="868" t="n">
        <v>0</v>
      </c>
      <c r="N49" s="868" t="n">
        <v>7757</v>
      </c>
      <c r="O49" s="868" t="n">
        <f aca="false">SUM(K49:N49)</f>
        <v>7757</v>
      </c>
      <c r="P49" s="813" t="n">
        <f aca="false">(E49+J49+O49)*0.3</f>
        <v>3639</v>
      </c>
      <c r="Q49" s="884" t="n">
        <f aca="false">(E49+J49+O49+P49)*D49</f>
        <v>23653.5</v>
      </c>
      <c r="R49" s="870" t="s">
        <v>952</v>
      </c>
      <c r="S49" s="816" t="n">
        <f aca="false">Q49*12</f>
        <v>283842</v>
      </c>
    </row>
    <row r="50" customFormat="false" ht="34.5" hidden="true" customHeight="true" outlineLevel="0" collapsed="false">
      <c r="A50" s="877"/>
      <c r="B50" s="865" t="s">
        <v>36</v>
      </c>
      <c r="C50" s="866" t="s">
        <v>1102</v>
      </c>
      <c r="D50" s="867" t="n">
        <v>0</v>
      </c>
      <c r="E50" s="868" t="n">
        <v>4373</v>
      </c>
      <c r="F50" s="869" t="n">
        <v>0</v>
      </c>
      <c r="G50" s="868" t="n">
        <v>0</v>
      </c>
      <c r="H50" s="868" t="n">
        <v>0</v>
      </c>
      <c r="I50" s="868" t="n">
        <v>0</v>
      </c>
      <c r="J50" s="868" t="n">
        <f aca="false">SUM(F50:I50)</f>
        <v>0</v>
      </c>
      <c r="K50" s="869" t="n">
        <v>0</v>
      </c>
      <c r="L50" s="868" t="n">
        <v>0</v>
      </c>
      <c r="M50" s="868" t="n">
        <v>0</v>
      </c>
      <c r="N50" s="868" t="n">
        <v>0</v>
      </c>
      <c r="O50" s="868" t="n">
        <f aca="false">SUM(K50:N50)</f>
        <v>0</v>
      </c>
      <c r="P50" s="813" t="n">
        <f aca="false">(E50+J50+O50)*0.3</f>
        <v>1311.9</v>
      </c>
      <c r="Q50" s="884" t="n">
        <f aca="false">(E50+J50+O50+P50)*D50</f>
        <v>0</v>
      </c>
      <c r="R50" s="870" t="s">
        <v>952</v>
      </c>
      <c r="S50" s="816" t="n">
        <f aca="false">Q50*12</f>
        <v>0</v>
      </c>
    </row>
    <row r="51" customFormat="false" ht="71.25" hidden="false" customHeight="true" outlineLevel="0" collapsed="false">
      <c r="A51" s="877"/>
      <c r="B51" s="865" t="s">
        <v>38</v>
      </c>
      <c r="C51" s="866" t="s">
        <v>1103</v>
      </c>
      <c r="D51" s="867" t="n">
        <v>1</v>
      </c>
      <c r="E51" s="868" t="n">
        <v>4373</v>
      </c>
      <c r="F51" s="869" t="n">
        <v>0</v>
      </c>
      <c r="G51" s="868" t="n">
        <v>0</v>
      </c>
      <c r="H51" s="868" t="n">
        <v>0</v>
      </c>
      <c r="I51" s="868" t="n">
        <v>0</v>
      </c>
      <c r="J51" s="868" t="n">
        <f aca="false">SUM(F51:I51)</f>
        <v>0</v>
      </c>
      <c r="K51" s="869" t="n">
        <v>0</v>
      </c>
      <c r="L51" s="868" t="n">
        <v>0</v>
      </c>
      <c r="M51" s="868" t="n">
        <v>0</v>
      </c>
      <c r="N51" s="868" t="n">
        <v>7757</v>
      </c>
      <c r="O51" s="868" t="n">
        <f aca="false">SUM(K51:N51)</f>
        <v>7757</v>
      </c>
      <c r="P51" s="813" t="n">
        <f aca="false">(E51+J51+O51)*0.3</f>
        <v>3639</v>
      </c>
      <c r="Q51" s="884" t="n">
        <f aca="false">(E51+J51+O51+P51)*D51</f>
        <v>15769</v>
      </c>
      <c r="R51" s="870" t="s">
        <v>952</v>
      </c>
      <c r="S51" s="816" t="n">
        <f aca="false">Q51*12</f>
        <v>189228</v>
      </c>
    </row>
    <row r="52" customFormat="false" ht="79.5" hidden="true" customHeight="true" outlineLevel="0" collapsed="false">
      <c r="A52" s="877"/>
      <c r="B52" s="865" t="s">
        <v>38</v>
      </c>
      <c r="C52" s="866" t="s">
        <v>1104</v>
      </c>
      <c r="D52" s="867" t="n">
        <v>0</v>
      </c>
      <c r="E52" s="868" t="n">
        <v>0</v>
      </c>
      <c r="F52" s="869" t="n">
        <v>0</v>
      </c>
      <c r="G52" s="868" t="n">
        <v>0</v>
      </c>
      <c r="H52" s="868" t="n">
        <v>0</v>
      </c>
      <c r="I52" s="868" t="n">
        <v>0</v>
      </c>
      <c r="J52" s="868" t="n">
        <f aca="false">SUM(F52:I52)</f>
        <v>0</v>
      </c>
      <c r="K52" s="869" t="n">
        <v>0</v>
      </c>
      <c r="L52" s="868" t="n">
        <v>0</v>
      </c>
      <c r="M52" s="868" t="n">
        <v>0</v>
      </c>
      <c r="N52" s="868" t="n">
        <v>0</v>
      </c>
      <c r="O52" s="868" t="n">
        <f aca="false">SUM(K52:N52)</f>
        <v>0</v>
      </c>
      <c r="P52" s="813" t="n">
        <f aca="false">(E52+J52+O52)*0.3</f>
        <v>0</v>
      </c>
      <c r="Q52" s="884" t="n">
        <f aca="false">(E52+J52+O52+P52)*D52</f>
        <v>0</v>
      </c>
      <c r="R52" s="870" t="s">
        <v>952</v>
      </c>
      <c r="S52" s="816" t="n">
        <f aca="false">Q52*12</f>
        <v>0</v>
      </c>
    </row>
    <row r="53" customFormat="false" ht="72" hidden="false" customHeight="true" outlineLevel="0" collapsed="false">
      <c r="A53" s="877"/>
      <c r="B53" s="865" t="s">
        <v>1105</v>
      </c>
      <c r="C53" s="866" t="s">
        <v>1106</v>
      </c>
      <c r="D53" s="867" t="n">
        <v>1.25</v>
      </c>
      <c r="E53" s="868" t="n">
        <v>4373</v>
      </c>
      <c r="F53" s="869" t="n">
        <v>1400</v>
      </c>
      <c r="G53" s="868" t="n">
        <v>0</v>
      </c>
      <c r="H53" s="868" t="n">
        <v>0</v>
      </c>
      <c r="I53" s="811" t="n">
        <v>0</v>
      </c>
      <c r="J53" s="812" t="n">
        <f aca="false">SUM(F53:I53)</f>
        <v>1400</v>
      </c>
      <c r="K53" s="869" t="n">
        <v>0</v>
      </c>
      <c r="L53" s="868" t="n">
        <v>0</v>
      </c>
      <c r="M53" s="868" t="n">
        <v>0</v>
      </c>
      <c r="N53" s="868" t="n">
        <v>6357</v>
      </c>
      <c r="O53" s="812" t="n">
        <f aca="false">SUM(K53:N53)</f>
        <v>6357</v>
      </c>
      <c r="P53" s="813" t="n">
        <f aca="false">(E53+J53+O53)*0.3</f>
        <v>3639</v>
      </c>
      <c r="Q53" s="814" t="n">
        <f aca="false">(E53+J53+O53+P53)*D53</f>
        <v>19711.25</v>
      </c>
      <c r="R53" s="870" t="s">
        <v>952</v>
      </c>
      <c r="S53" s="816" t="n">
        <f aca="false">Q53*12</f>
        <v>236535</v>
      </c>
    </row>
    <row r="54" customFormat="false" ht="66" hidden="true" customHeight="true" outlineLevel="0" collapsed="false">
      <c r="A54" s="877"/>
      <c r="B54" s="865" t="s">
        <v>1107</v>
      </c>
      <c r="C54" s="866" t="s">
        <v>1108</v>
      </c>
      <c r="D54" s="867" t="n">
        <v>0</v>
      </c>
      <c r="E54" s="868" t="n">
        <v>4373</v>
      </c>
      <c r="F54" s="869" t="n">
        <v>0</v>
      </c>
      <c r="G54" s="868" t="n">
        <v>0</v>
      </c>
      <c r="H54" s="868" t="n">
        <v>0</v>
      </c>
      <c r="I54" s="811" t="n">
        <v>0</v>
      </c>
      <c r="J54" s="812" t="n">
        <f aca="false">SUM(F54:I54)</f>
        <v>0</v>
      </c>
      <c r="K54" s="869" t="n">
        <v>0</v>
      </c>
      <c r="L54" s="868" t="n">
        <v>0</v>
      </c>
      <c r="M54" s="868" t="n">
        <v>0</v>
      </c>
      <c r="N54" s="868" t="n">
        <v>0</v>
      </c>
      <c r="O54" s="812" t="n">
        <f aca="false">SUM(K54:N54)</f>
        <v>0</v>
      </c>
      <c r="P54" s="813" t="n">
        <f aca="false">(E54+J54+O54)*0.3</f>
        <v>1311.9</v>
      </c>
      <c r="Q54" s="814" t="n">
        <f aca="false">(E54+J54+O54+P54)*D54</f>
        <v>0</v>
      </c>
      <c r="R54" s="870" t="s">
        <v>952</v>
      </c>
      <c r="S54" s="816" t="n">
        <f aca="false">Q54*12</f>
        <v>0</v>
      </c>
    </row>
    <row r="55" customFormat="false" ht="32.25" hidden="false" customHeight="true" outlineLevel="0" collapsed="false">
      <c r="A55" s="877"/>
      <c r="B55" s="878" t="s">
        <v>1107</v>
      </c>
      <c r="C55" s="879" t="s">
        <v>1109</v>
      </c>
      <c r="D55" s="867" t="n">
        <v>2</v>
      </c>
      <c r="E55" s="881" t="n">
        <v>4209</v>
      </c>
      <c r="F55" s="882" t="n">
        <v>1400</v>
      </c>
      <c r="G55" s="812" t="n">
        <v>0</v>
      </c>
      <c r="H55" s="812" t="n">
        <v>0</v>
      </c>
      <c r="I55" s="811" t="n">
        <v>0</v>
      </c>
      <c r="J55" s="812" t="n">
        <f aca="false">SUM(F55:I55)</f>
        <v>1400</v>
      </c>
      <c r="K55" s="882" t="n">
        <v>0</v>
      </c>
      <c r="L55" s="812" t="n">
        <v>0</v>
      </c>
      <c r="M55" s="812" t="n">
        <v>0</v>
      </c>
      <c r="N55" s="812" t="n">
        <v>6521</v>
      </c>
      <c r="O55" s="812" t="n">
        <f aca="false">SUM(K55:N55)</f>
        <v>6521</v>
      </c>
      <c r="P55" s="813" t="n">
        <f aca="false">(E55+J55+O55)*0.3</f>
        <v>3639</v>
      </c>
      <c r="Q55" s="814" t="n">
        <f aca="false">(E55+J55+O55+P55)*D55</f>
        <v>31538</v>
      </c>
      <c r="R55" s="883" t="s">
        <v>952</v>
      </c>
      <c r="S55" s="816" t="n">
        <f aca="false">Q55*12</f>
        <v>378456</v>
      </c>
    </row>
    <row r="56" customFormat="false" ht="39" hidden="true" customHeight="true" outlineLevel="0" collapsed="false">
      <c r="A56" s="877"/>
      <c r="B56" s="885" t="s">
        <v>1110</v>
      </c>
      <c r="C56" s="886" t="s">
        <v>1111</v>
      </c>
      <c r="D56" s="867" t="n">
        <v>0</v>
      </c>
      <c r="E56" s="887" t="n">
        <v>0</v>
      </c>
      <c r="F56" s="869" t="n">
        <v>0</v>
      </c>
      <c r="G56" s="868" t="n">
        <v>0</v>
      </c>
      <c r="H56" s="868" t="n">
        <v>0</v>
      </c>
      <c r="I56" s="811" t="n">
        <v>0</v>
      </c>
      <c r="J56" s="812" t="n">
        <f aca="false">SUM(F56:I56)</f>
        <v>0</v>
      </c>
      <c r="K56" s="869" t="n">
        <v>0</v>
      </c>
      <c r="L56" s="868" t="n">
        <v>0</v>
      </c>
      <c r="M56" s="868"/>
      <c r="N56" s="868" t="n">
        <v>0</v>
      </c>
      <c r="O56" s="812" t="n">
        <f aca="false">SUM(K56:N56)</f>
        <v>0</v>
      </c>
      <c r="P56" s="813" t="n">
        <f aca="false">(E56+J56+O56)*0.3</f>
        <v>0</v>
      </c>
      <c r="Q56" s="814" t="n">
        <f aca="false">(E56+J56+O56+P56)*D56</f>
        <v>0</v>
      </c>
      <c r="R56" s="870" t="s">
        <v>952</v>
      </c>
      <c r="S56" s="816" t="n">
        <f aca="false">Q56*12</f>
        <v>0</v>
      </c>
    </row>
    <row r="57" customFormat="false" ht="32.25" hidden="false" customHeight="true" outlineLevel="0" collapsed="false">
      <c r="A57" s="877"/>
      <c r="B57" s="885" t="s">
        <v>1110</v>
      </c>
      <c r="C57" s="886" t="s">
        <v>1112</v>
      </c>
      <c r="D57" s="867" t="n">
        <v>4</v>
      </c>
      <c r="E57" s="887" t="n">
        <v>4209</v>
      </c>
      <c r="F57" s="869" t="n">
        <v>1400</v>
      </c>
      <c r="G57" s="868" t="n">
        <v>0</v>
      </c>
      <c r="H57" s="868" t="n">
        <v>0</v>
      </c>
      <c r="I57" s="811" t="n">
        <v>0</v>
      </c>
      <c r="J57" s="812" t="n">
        <f aca="false">SUM(F57:I57)</f>
        <v>1400</v>
      </c>
      <c r="K57" s="869" t="n">
        <v>258.83</v>
      </c>
      <c r="L57" s="868" t="n">
        <v>151.91</v>
      </c>
      <c r="M57" s="868" t="n">
        <v>0</v>
      </c>
      <c r="N57" s="868" t="n">
        <v>6111</v>
      </c>
      <c r="O57" s="812" t="n">
        <f aca="false">SUM(K57:N57)</f>
        <v>6521.74</v>
      </c>
      <c r="P57" s="813" t="n">
        <f aca="false">(E57+J57+O57)*0.3</f>
        <v>3639.222</v>
      </c>
      <c r="Q57" s="814" t="n">
        <f aca="false">(E57+J57+O57+P57)*D57</f>
        <v>63079.848</v>
      </c>
      <c r="R57" s="870" t="s">
        <v>952</v>
      </c>
      <c r="S57" s="816" t="n">
        <f aca="false">Q57*12</f>
        <v>756958.176</v>
      </c>
    </row>
    <row r="58" customFormat="false" ht="38.25" hidden="true" customHeight="true" outlineLevel="0" collapsed="false">
      <c r="A58" s="888"/>
      <c r="B58" s="885" t="s">
        <v>1113</v>
      </c>
      <c r="C58" s="886" t="s">
        <v>1114</v>
      </c>
      <c r="D58" s="867" t="n">
        <v>0</v>
      </c>
      <c r="E58" s="887" t="n">
        <v>4209</v>
      </c>
      <c r="F58" s="869" t="n">
        <v>0</v>
      </c>
      <c r="G58" s="868" t="n">
        <v>0</v>
      </c>
      <c r="H58" s="868" t="n">
        <v>0</v>
      </c>
      <c r="I58" s="811" t="n">
        <v>0</v>
      </c>
      <c r="J58" s="812" t="n">
        <f aca="false">SUM(F58:I58)</f>
        <v>0</v>
      </c>
      <c r="K58" s="869" t="n">
        <v>0</v>
      </c>
      <c r="L58" s="868" t="n">
        <v>0</v>
      </c>
      <c r="M58" s="868" t="n">
        <v>0</v>
      </c>
      <c r="N58" s="868" t="n">
        <v>0</v>
      </c>
      <c r="O58" s="812" t="n">
        <f aca="false">SUM(K58:N58)</f>
        <v>0</v>
      </c>
      <c r="P58" s="813" t="n">
        <f aca="false">(E58+J58+O58)*0.3</f>
        <v>1262.7</v>
      </c>
      <c r="Q58" s="814" t="n">
        <f aca="false">(E58+J58+O58+P58)*D58</f>
        <v>0</v>
      </c>
      <c r="R58" s="870" t="s">
        <v>952</v>
      </c>
      <c r="S58" s="816" t="n">
        <f aca="false">Q58*12</f>
        <v>0</v>
      </c>
    </row>
    <row r="59" customFormat="false" ht="39.75" hidden="false" customHeight="true" outlineLevel="0" collapsed="false">
      <c r="A59" s="889"/>
      <c r="B59" s="890" t="s">
        <v>1115</v>
      </c>
      <c r="C59" s="807" t="s">
        <v>1116</v>
      </c>
      <c r="D59" s="867" t="n">
        <v>6</v>
      </c>
      <c r="E59" s="809" t="n">
        <v>4209</v>
      </c>
      <c r="F59" s="810" t="n">
        <v>1400</v>
      </c>
      <c r="G59" s="811" t="n">
        <v>0</v>
      </c>
      <c r="H59" s="811" t="n">
        <v>0</v>
      </c>
      <c r="I59" s="811" t="n">
        <v>0</v>
      </c>
      <c r="J59" s="812" t="n">
        <f aca="false">SUM(F59:I59)</f>
        <v>1400</v>
      </c>
      <c r="K59" s="810" t="n">
        <v>0</v>
      </c>
      <c r="L59" s="811" t="n">
        <v>0</v>
      </c>
      <c r="M59" s="811" t="n">
        <v>0</v>
      </c>
      <c r="N59" s="811" t="n">
        <v>6521</v>
      </c>
      <c r="O59" s="812" t="n">
        <f aca="false">SUM(K59:N59)</f>
        <v>6521</v>
      </c>
      <c r="P59" s="813" t="n">
        <f aca="false">(E59+J59+O59)*0.3</f>
        <v>3639</v>
      </c>
      <c r="Q59" s="814" t="n">
        <f aca="false">(E59+J59+O59+P59)*D59</f>
        <v>94614</v>
      </c>
      <c r="R59" s="815" t="s">
        <v>952</v>
      </c>
      <c r="S59" s="816" t="n">
        <f aca="false">Q59*12</f>
        <v>1135368</v>
      </c>
    </row>
    <row r="60" customFormat="false" ht="39.75" hidden="true" customHeight="true" outlineLevel="0" collapsed="false">
      <c r="A60" s="889"/>
      <c r="B60" s="890" t="s">
        <v>1117</v>
      </c>
      <c r="C60" s="807" t="s">
        <v>1118</v>
      </c>
      <c r="D60" s="891" t="n">
        <v>0</v>
      </c>
      <c r="E60" s="809" t="n">
        <v>0</v>
      </c>
      <c r="F60" s="810" t="n">
        <v>0</v>
      </c>
      <c r="G60" s="811" t="n">
        <v>0</v>
      </c>
      <c r="H60" s="811" t="n">
        <v>0</v>
      </c>
      <c r="I60" s="811" t="n">
        <v>0</v>
      </c>
      <c r="J60" s="812" t="n">
        <f aca="false">SUM(F60:I60)</f>
        <v>0</v>
      </c>
      <c r="K60" s="810" t="n">
        <v>0</v>
      </c>
      <c r="L60" s="811" t="n">
        <v>0</v>
      </c>
      <c r="M60" s="811" t="n">
        <v>0</v>
      </c>
      <c r="N60" s="811" t="n">
        <v>0</v>
      </c>
      <c r="O60" s="812" t="n">
        <f aca="false">SUM(K60:N60)</f>
        <v>0</v>
      </c>
      <c r="P60" s="813" t="n">
        <v>0</v>
      </c>
      <c r="Q60" s="814" t="n">
        <f aca="false">(E60+J60+O60+P60)*D60</f>
        <v>0</v>
      </c>
      <c r="R60" s="815" t="s">
        <v>952</v>
      </c>
      <c r="S60" s="795" t="n">
        <f aca="false">Q60*12</f>
        <v>0</v>
      </c>
    </row>
    <row r="61" s="543" customFormat="true" ht="19.5" hidden="false" customHeight="true" outlineLevel="0" collapsed="false">
      <c r="A61" s="892" t="s">
        <v>681</v>
      </c>
      <c r="B61" s="858"/>
      <c r="C61" s="818"/>
      <c r="D61" s="859" t="n">
        <f aca="false">SUM(D48:D60)</f>
        <v>17.75</v>
      </c>
      <c r="E61" s="820" t="n">
        <f aca="false">E63</f>
        <v>75324.75</v>
      </c>
      <c r="F61" s="821" t="n">
        <f aca="false">F63</f>
        <v>21350</v>
      </c>
      <c r="G61" s="820" t="n">
        <f aca="false">G63</f>
        <v>0</v>
      </c>
      <c r="H61" s="820" t="n">
        <f aca="false">H63</f>
        <v>0</v>
      </c>
      <c r="I61" s="820" t="n">
        <f aca="false">I63</f>
        <v>0</v>
      </c>
      <c r="J61" s="820" t="n">
        <f aca="false">J63</f>
        <v>21350</v>
      </c>
      <c r="K61" s="821" t="n">
        <f aca="false">K63</f>
        <v>1035.32</v>
      </c>
      <c r="L61" s="820" t="n">
        <f aca="false">L63</f>
        <v>607.64</v>
      </c>
      <c r="M61" s="820" t="n">
        <f aca="false">M63</f>
        <v>0</v>
      </c>
      <c r="N61" s="820" t="n">
        <f aca="false">N63</f>
        <v>116992.75</v>
      </c>
      <c r="O61" s="820" t="n">
        <f aca="false">O63</f>
        <v>118635.71</v>
      </c>
      <c r="P61" s="822" t="n">
        <f aca="false">P63</f>
        <v>64593.138</v>
      </c>
      <c r="Q61" s="823" t="n">
        <f aca="false">Q63</f>
        <v>279903.598</v>
      </c>
      <c r="R61" s="863"/>
      <c r="S61" s="825" t="n">
        <f aca="false">Q61*12</f>
        <v>3358843.176</v>
      </c>
    </row>
    <row r="62" s="543" customFormat="true" ht="17.25" hidden="false" customHeight="true" outlineLevel="0" collapsed="false">
      <c r="A62" s="857" t="s">
        <v>1063</v>
      </c>
      <c r="B62" s="857"/>
      <c r="C62" s="818" t="s">
        <v>1064</v>
      </c>
      <c r="D62" s="859" t="n">
        <v>0</v>
      </c>
      <c r="E62" s="820" t="n">
        <v>0</v>
      </c>
      <c r="F62" s="821" t="n">
        <v>0</v>
      </c>
      <c r="G62" s="820" t="n">
        <v>0</v>
      </c>
      <c r="H62" s="820" t="n">
        <v>0</v>
      </c>
      <c r="I62" s="820" t="n">
        <v>0</v>
      </c>
      <c r="J62" s="820" t="n">
        <v>0</v>
      </c>
      <c r="K62" s="821" t="n">
        <v>0</v>
      </c>
      <c r="L62" s="820" t="n">
        <v>0</v>
      </c>
      <c r="M62" s="820" t="n">
        <v>0</v>
      </c>
      <c r="N62" s="820" t="n">
        <v>0</v>
      </c>
      <c r="O62" s="820" t="n">
        <v>0</v>
      </c>
      <c r="P62" s="822" t="n">
        <v>0</v>
      </c>
      <c r="Q62" s="823" t="n">
        <v>0</v>
      </c>
      <c r="R62" s="863"/>
      <c r="S62" s="825" t="n">
        <f aca="false">Q62*12</f>
        <v>0</v>
      </c>
    </row>
    <row r="63" s="543" customFormat="true" ht="18" hidden="false" customHeight="true" outlineLevel="0" collapsed="false">
      <c r="A63" s="857"/>
      <c r="B63" s="857"/>
      <c r="C63" s="818" t="s">
        <v>1065</v>
      </c>
      <c r="D63" s="859" t="n">
        <f aca="false">D61</f>
        <v>17.75</v>
      </c>
      <c r="E63" s="860" t="n">
        <f aca="false">E48*D48+E49*D49+E51*D51+E53*D53+E54*D54+E55*D55+E57*D57+E58*D58+E59*D59+D60*E60+D50*E50+D52*E52</f>
        <v>75324.75</v>
      </c>
      <c r="F63" s="821" t="n">
        <f aca="false">F48*D48+F49*D49+F51*D51+F53*D53+F54*D54+F55*D55+F57*D57+F58*D58+F59*D59+D60*F60+D50*F50+D52*F52</f>
        <v>21350</v>
      </c>
      <c r="G63" s="820" t="n">
        <v>0</v>
      </c>
      <c r="H63" s="820" t="n">
        <f aca="false">H48*D48+H49*D49+H51*D51+H53*D53+H54*D54+H55*D55+H57*D57+H58*D58+H59*D59+D50*H50+D52*H52+D60*H60</f>
        <v>0</v>
      </c>
      <c r="I63" s="820" t="n">
        <f aca="false">I48*D48+I49*D49+I51*D51+I53*D53+I54*D54+I55*D55+I57*D57+I58*D58+I59*D59</f>
        <v>0</v>
      </c>
      <c r="J63" s="820" t="n">
        <f aca="false">I63+H63+G63+F63</f>
        <v>21350</v>
      </c>
      <c r="K63" s="821" t="n">
        <f aca="false">K48*D48+K49*D49+K51*D51+K53*D53+K54*D54+K55*D55+K57*D57+K58*D58+K59*D59+D60*K60+D50*K50</f>
        <v>1035.32</v>
      </c>
      <c r="L63" s="820" t="n">
        <f aca="false">L57*D57+L58*D58</f>
        <v>607.64</v>
      </c>
      <c r="M63" s="820" t="n">
        <f aca="false">SUM(M48:M59)</f>
        <v>0</v>
      </c>
      <c r="N63" s="820" t="n">
        <f aca="false">N48*D48+N49*D49+N51*D51+N53*D53+N54*D54+N55*D55+N57*D57+N58*D58+N59*D59+D60*N60+D50*N50+D52*N52</f>
        <v>116992.75</v>
      </c>
      <c r="O63" s="820" t="n">
        <f aca="false">N63+M63+L63+K63</f>
        <v>118635.71</v>
      </c>
      <c r="P63" s="822" t="n">
        <f aca="false">P48*D48+P49*D49+P51*D51+P53*D53+P54*D54+P55*D55+P57*D57+P58*D58+P59*D59+D60*P60+D50*P50+D52*P52</f>
        <v>64593.138</v>
      </c>
      <c r="Q63" s="823" t="n">
        <f aca="false">P63+O63+J63+E63</f>
        <v>279903.598</v>
      </c>
      <c r="R63" s="863"/>
      <c r="S63" s="825" t="n">
        <f aca="false">Q63*12</f>
        <v>3358843.176</v>
      </c>
    </row>
    <row r="64" s="543" customFormat="true" ht="25.5" hidden="false" customHeight="true" outlineLevel="0" collapsed="false">
      <c r="A64" s="893"/>
      <c r="B64" s="894" t="s">
        <v>1119</v>
      </c>
      <c r="C64" s="894"/>
      <c r="D64" s="895" t="n">
        <f aca="false">D23+D36+D45+D61</f>
        <v>85.5</v>
      </c>
      <c r="E64" s="896" t="n">
        <f aca="false">E65+E66</f>
        <v>896847.5</v>
      </c>
      <c r="F64" s="897" t="n">
        <f aca="false">F65+F66</f>
        <v>85750</v>
      </c>
      <c r="G64" s="898" t="n">
        <f aca="false">G65+G66</f>
        <v>57975</v>
      </c>
      <c r="H64" s="898" t="n">
        <f aca="false">H65+H66</f>
        <v>155851.45</v>
      </c>
      <c r="I64" s="898" t="n">
        <f aca="false">I65+I66</f>
        <v>1250</v>
      </c>
      <c r="J64" s="898" t="n">
        <f aca="false">J65+J66</f>
        <v>300826.45</v>
      </c>
      <c r="K64" s="897" t="n">
        <f aca="false">K65+K66</f>
        <v>1035.32</v>
      </c>
      <c r="L64" s="898" t="n">
        <f aca="false">L65+L66</f>
        <v>607.64</v>
      </c>
      <c r="M64" s="898" t="n">
        <f aca="false">M65+M66</f>
        <v>30485</v>
      </c>
      <c r="N64" s="898" t="n">
        <f aca="false">N65+N66</f>
        <v>135884.75</v>
      </c>
      <c r="O64" s="898" t="n">
        <f aca="false">O65+O66</f>
        <v>168012.71</v>
      </c>
      <c r="P64" s="896" t="n">
        <f aca="false">P65+P66</f>
        <v>409705.998</v>
      </c>
      <c r="Q64" s="899" t="n">
        <f aca="false">Q65+Q66</f>
        <v>1775392.658</v>
      </c>
      <c r="R64" s="900"/>
      <c r="S64" s="901" t="n">
        <f aca="false">Q64*12</f>
        <v>21304711.896</v>
      </c>
    </row>
    <row r="65" customFormat="false" ht="21.75" hidden="false" customHeight="true" outlineLevel="0" collapsed="false">
      <c r="A65" s="902"/>
      <c r="B65" s="903" t="s">
        <v>1120</v>
      </c>
      <c r="C65" s="903"/>
      <c r="D65" s="904" t="n">
        <f aca="false">D18+D19+D20+D21+D26+D27+D28+D29+D30+D31+D32+D33+D34+D35+D39+D41+D44</f>
        <v>64.75</v>
      </c>
      <c r="E65" s="905" t="n">
        <f aca="false">E18*D18+E19*D19+E20*D20+E21*D21+E26*D26+E27*D27+E28*D28+E29*D29+E30*D30+E31*D31+E32*D32+E33*D33+E34*D34+E35*D35+E39*D39+E41*D41+E44*D44</f>
        <v>786026.75</v>
      </c>
      <c r="F65" s="906" t="n">
        <f aca="false">F18*D18+F19*D19+F20*D20+F21*D21+F26*D26+F27*D27+F28*D28+F29*D29+F30*D30+F31*D31+F32*D32+F33*D33+F34*D34+F35*D35+F39*D39+F41*D41+F44*D44</f>
        <v>61600</v>
      </c>
      <c r="G65" s="906" t="n">
        <f aca="false">G18*D18+G19*D19+G20*D20+G21*D21+G26*D26+G27*D27+G28*D28+G29*D29+G30*D30+G31*D31+G32*D32+G33*D33+G34*D34+G35*D35+G39*D39+G41*D41+G44*D44</f>
        <v>57975</v>
      </c>
      <c r="H65" s="905" t="n">
        <f aca="false">H18*D18+H19*D19+H20*D20+H21*D21+H26*D26+H27*D27+H28*D28+H29*D29+H30*D30+H31*D31+H32*D32+H33*D33+H34*D34+H35*D35+H39*D39+H41*D41+H44*D44</f>
        <v>136551.45</v>
      </c>
      <c r="I65" s="905" t="n">
        <f aca="false">I18*D18+I19*D19+I20*D20+I21*D21+I26*D26+I27*D27+I28*D28+I29*D29+I30*D30+I31*D31+I32*D32+I33*D33+I34*D34+I35*D35+I39*D39+I41*D41+I44*D44</f>
        <v>1250</v>
      </c>
      <c r="J65" s="905" t="n">
        <f aca="false">J18*D18+J19*D19+J20*D20+J21*D21+J26*D26+J27*D27+J28*D28+J29*D29+J30*D30+J31*D31+J32*D32+J33*D33+J34*D34+J35*D35+J39*D39+J41*D41+J44*D44</f>
        <v>257376.45</v>
      </c>
      <c r="K65" s="906" t="n">
        <f aca="false">K18*D18+K19*D19+K20*D20+K21*D21+K26*D26+K27*D27+K28*D28+K29*D29+K30*D30+K31*D31+K32*D32+K33*D33+K34*D34+K35*D35+K39*D39+K41*D41+K44*D44</f>
        <v>0</v>
      </c>
      <c r="L65" s="905" t="n">
        <f aca="false">L18*D18+L19*D19+L20*D20+L21*D21+L26*D26+L27*D27+L28*D28+L29*D29+L30*D30+L31*D31+L32*D32+L33*D33+L34*D34+L35*D35+L39*D39+L41*D41+L44*D44</f>
        <v>0</v>
      </c>
      <c r="M65" s="905" t="n">
        <f aca="false">M18*D18+M19*D19+M20*D20+M21*D21+M26*D26+M27*D27+M28*D28+M29*D29+M30*D30+M31*D31+M32*D32+M33*D33+M34*D34+M35*D35+M39*D39+M41*D41+M44*D44</f>
        <v>30485</v>
      </c>
      <c r="N65" s="905" t="n">
        <f aca="false">N18*D18+N19*D19+N20*D20+N21*D21+N26*D26+N27*D27+N28*D28+N29*D29+N30*D30+N31*D31+N32*D32+N33*D33+N34*D34+N35*D35+N39*D39+N41*D41+N44*D44</f>
        <v>15013.5</v>
      </c>
      <c r="O65" s="905" t="n">
        <f aca="false">O18*D18+O19*D19+O20*D20+O21*D21+O26*D26+O27*D27+O28*D28+O29*D29+O30*D30+O31*D31+O32*D32+O33*D33+O34*D34+O35*D35+O39*D39+O41*D41+O42*D42+O44*D44</f>
        <v>45498.5</v>
      </c>
      <c r="P65" s="907" t="n">
        <f aca="false">P18*D18+P19*D19+P20*D20+P21*D21+P26*D26+P27*D27+P28*D28+P29*D29+P30*D30+P31*D31+P32*D32+P33*D33+P34*D34+P35*D35+P39*D39+P41*D41+P44*D44</f>
        <v>326670.51</v>
      </c>
      <c r="Q65" s="908" t="n">
        <f aca="false">E65+J65+O65+P65</f>
        <v>1415572.21</v>
      </c>
      <c r="R65" s="909" t="n">
        <f aca="false">Q65*12</f>
        <v>16986866.52</v>
      </c>
      <c r="S65" s="910" t="n">
        <f aca="false">Q65*12</f>
        <v>16986866.52</v>
      </c>
    </row>
    <row r="66" s="921" customFormat="true" ht="20.25" hidden="false" customHeight="true" outlineLevel="0" collapsed="false">
      <c r="A66" s="911"/>
      <c r="B66" s="912" t="s">
        <v>1121</v>
      </c>
      <c r="C66" s="912"/>
      <c r="D66" s="913" t="n">
        <f aca="false">D22+D40+D42+D43+D48+D49+D51+D53+D55+D56+D57+D59+D54+D58+D60+D50+D52</f>
        <v>20.75</v>
      </c>
      <c r="E66" s="914" t="n">
        <f aca="false">E22*D22+E40*D40+E42*D42+E43*D43+E48*D48+E49*D49+E51*D51+E53*D53+E54*D54+E55*D55+E57*D57+E58*D58+E59*D59+D60*E60+D50*E50+D52*E52</f>
        <v>110820.75</v>
      </c>
      <c r="F66" s="915" t="n">
        <f aca="false">F22*D22+F40*D40+F42*D42+F43*D43+F48*D48+F49*D49+F51*D51+F53*D53+F54*D54+F55*D55+F57*D57+F58*D58+F59*D59+D50*F50+D60*F60+D52*F52</f>
        <v>24150</v>
      </c>
      <c r="G66" s="914" t="n">
        <f aca="false">G22*D22+G40*D40+G42*D42+G43*D43+G48*D48+G49*D49+G51*D51+G53*D53+G54*D54+G55*D55+G57*D57+G58*D58+G59*D59</f>
        <v>0</v>
      </c>
      <c r="H66" s="914" t="n">
        <f aca="false">H22*D22+H40*D40+H42*D42+H43*D43+H48*D48+H49*D49+H51*D51+H53*D53+H54*D54+H55*D55+H57*D57+H58*D58+H59*D59+D60*H60+D50*H50+D52*H52</f>
        <v>19300</v>
      </c>
      <c r="I66" s="914" t="n">
        <f aca="false">I22*D22+I40*D40+I42*D42+I43*D43+I48*D48+I49*D49+I51*D51+I53*D53+I54*D54+I55*D55+I57*D57+I58*D58+I59*D59+D60*I60+D50*I50</f>
        <v>0</v>
      </c>
      <c r="J66" s="914" t="n">
        <f aca="false">I66+H66+G66+F66</f>
        <v>43450</v>
      </c>
      <c r="K66" s="915" t="n">
        <f aca="false">K48*D48+K49*D49+K51*D51+K53*D53+K54*D54+K55*D55+K57*D57+K58*D58+K59*D59+D60*K60+D50*K50</f>
        <v>1035.32</v>
      </c>
      <c r="L66" s="914" t="n">
        <f aca="false">L48*D48+L49*D49+L51*D51+L53*D53+L54*D54+L55*D55+L57*D57+L58*D58+L59*D59+D60*L60+D50*L50</f>
        <v>607.64</v>
      </c>
      <c r="M66" s="914" t="n">
        <f aca="false">M25+M38+M47+M63</f>
        <v>0</v>
      </c>
      <c r="N66" s="914" t="n">
        <f aca="false">N40*D40+N42*D42+N43*D43+N48*D48+N49*D49+N51*D51+N53*D53+N54*D54+N55*D55+N57*D57+N58*D58+N59*D59+D60*N60+D50*N50+D52*N52</f>
        <v>120871.25</v>
      </c>
      <c r="O66" s="916" t="n">
        <f aca="false">N66+M66+L66+K66</f>
        <v>122514.21</v>
      </c>
      <c r="P66" s="917" t="n">
        <f aca="false">P22*D22+P40*D40+P42*D42+P43*D43+P48*D48+P49*D49+P51*D51+P53*D53+P54*D54+P55*D55+P57*D57+P58*D58+P59*D59+D50*P50+D60*P60+D52*P52</f>
        <v>83035.488</v>
      </c>
      <c r="Q66" s="918" t="n">
        <f aca="false">P66+O66+J66+E66</f>
        <v>359820.448</v>
      </c>
      <c r="R66" s="919" t="n">
        <f aca="false">Q66*12</f>
        <v>4317845.376</v>
      </c>
      <c r="S66" s="920" t="n">
        <f aca="false">Q66*12</f>
        <v>4317845.376</v>
      </c>
    </row>
    <row r="67" s="921" customFormat="true" ht="20.25" hidden="false" customHeight="true" outlineLevel="0" collapsed="false">
      <c r="A67" s="922"/>
      <c r="B67" s="923"/>
      <c r="C67" s="923"/>
      <c r="D67" s="924"/>
      <c r="E67" s="925"/>
      <c r="F67" s="925"/>
      <c r="G67" s="925"/>
      <c r="H67" s="925"/>
      <c r="I67" s="925"/>
      <c r="J67" s="925"/>
      <c r="K67" s="925"/>
      <c r="L67" s="925"/>
      <c r="M67" s="925"/>
      <c r="N67" s="925"/>
      <c r="O67" s="926"/>
      <c r="P67" s="926"/>
      <c r="Q67" s="926"/>
      <c r="R67" s="927"/>
    </row>
    <row r="68" customFormat="false" ht="21.75" hidden="false" customHeight="true" outlineLevel="0" collapsed="false">
      <c r="A68" s="928"/>
      <c r="B68" s="929"/>
      <c r="C68" s="930"/>
      <c r="D68" s="767"/>
      <c r="E68" s="40"/>
      <c r="F68" s="40"/>
      <c r="G68" s="931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932"/>
      <c r="B69" s="933"/>
      <c r="E69" s="934"/>
      <c r="F69" s="934"/>
      <c r="G69" s="935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8.5" hidden="false" customHeight="true" outlineLevel="0" collapsed="false">
      <c r="A70" s="928"/>
      <c r="B70" s="936"/>
      <c r="C70" s="769"/>
      <c r="D70" s="767"/>
      <c r="E70" s="40"/>
      <c r="F70" s="40"/>
      <c r="G70" s="928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6.5" hidden="false" customHeight="true" outlineLevel="0" collapsed="false">
      <c r="A71" s="932"/>
      <c r="B71" s="932"/>
      <c r="C71" s="937"/>
      <c r="E71" s="934"/>
      <c r="F71" s="934"/>
      <c r="G71" s="93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true" customHeight="true" outlineLevel="0" collapsed="false">
      <c r="A72" s="938"/>
      <c r="B72" s="939"/>
      <c r="C72" s="939"/>
      <c r="D72" s="940"/>
      <c r="E72" s="938"/>
      <c r="F72" s="938"/>
      <c r="G72" s="938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true" customHeight="true" outlineLevel="0" collapsed="false">
      <c r="A73" s="938"/>
      <c r="B73" s="941"/>
      <c r="C73" s="941"/>
      <c r="D73" s="941"/>
      <c r="E73" s="942"/>
      <c r="F73" s="938"/>
      <c r="G73" s="93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3" hidden="true" customHeight="true" outlineLevel="0" collapsed="false">
      <c r="A74" s="938"/>
      <c r="B74" s="943"/>
      <c r="C74" s="944"/>
      <c r="D74" s="940"/>
      <c r="E74" s="938"/>
      <c r="F74" s="938"/>
      <c r="G74" s="938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true" outlineLevel="0" collapsed="false">
      <c r="A75" s="938"/>
      <c r="B75" s="922"/>
      <c r="C75" s="945"/>
      <c r="D75" s="940"/>
      <c r="E75" s="938"/>
      <c r="F75" s="938"/>
      <c r="G75" s="938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938"/>
      <c r="B76" s="938"/>
      <c r="C76" s="938"/>
      <c r="D76" s="938"/>
      <c r="E76" s="938"/>
      <c r="F76" s="938"/>
      <c r="G76" s="938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true" outlineLevel="0" collapsed="false">
      <c r="A77" s="938"/>
      <c r="B77" s="946"/>
      <c r="C77" s="946"/>
      <c r="D77" s="946"/>
      <c r="E77" s="946"/>
      <c r="F77" s="938"/>
      <c r="G77" s="938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40">
    <mergeCell ref="A1:P4"/>
    <mergeCell ref="Q1:R5"/>
    <mergeCell ref="A5:P5"/>
    <mergeCell ref="A8:D8"/>
    <mergeCell ref="F8:H8"/>
    <mergeCell ref="A9:D9"/>
    <mergeCell ref="F9:H9"/>
    <mergeCell ref="J11:O11"/>
    <mergeCell ref="J12:L12"/>
    <mergeCell ref="P12:Q12"/>
    <mergeCell ref="A13:R13"/>
    <mergeCell ref="A14:A16"/>
    <mergeCell ref="B14:B16"/>
    <mergeCell ref="C14:C16"/>
    <mergeCell ref="D14:D16"/>
    <mergeCell ref="E14:E16"/>
    <mergeCell ref="F14:O14"/>
    <mergeCell ref="P14:P16"/>
    <mergeCell ref="Q14:Q16"/>
    <mergeCell ref="R14:R16"/>
    <mergeCell ref="F15:J15"/>
    <mergeCell ref="K15:O15"/>
    <mergeCell ref="A18:A22"/>
    <mergeCell ref="A23:B23"/>
    <mergeCell ref="A24:B25"/>
    <mergeCell ref="A26:A35"/>
    <mergeCell ref="A37:B38"/>
    <mergeCell ref="A39:A44"/>
    <mergeCell ref="A46:B47"/>
    <mergeCell ref="A48:A57"/>
    <mergeCell ref="A62:B63"/>
    <mergeCell ref="B64:C64"/>
    <mergeCell ref="B65:C65"/>
    <mergeCell ref="B66:C66"/>
    <mergeCell ref="E68:F68"/>
    <mergeCell ref="E69:F69"/>
    <mergeCell ref="E70:F70"/>
    <mergeCell ref="E71:F71"/>
    <mergeCell ref="B72:C72"/>
    <mergeCell ref="B77:E77"/>
  </mergeCells>
  <printOptions headings="false" gridLines="false" gridLinesSet="true" horizontalCentered="false" verticalCentered="false"/>
  <pageMargins left="0.708333333333333" right="0.196527777777778" top="0.511805555555556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7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3.56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8.14"/>
    <col collapsed="false" customWidth="true" hidden="false" outlineLevel="0" max="6" min="6" style="0" width="12.42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14"/>
  </cols>
  <sheetData>
    <row r="1" customFormat="false" ht="37.5" hidden="false" customHeight="true" outlineLevel="0" collapsed="false">
      <c r="E1" s="409"/>
      <c r="F1" s="409"/>
      <c r="G1" s="409"/>
      <c r="H1" s="947" t="s">
        <v>1122</v>
      </c>
      <c r="I1" s="947"/>
      <c r="J1" s="947"/>
      <c r="K1" s="947"/>
      <c r="L1" s="947"/>
      <c r="M1" s="947"/>
      <c r="N1" s="267"/>
      <c r="O1" s="267"/>
    </row>
    <row r="2" customFormat="false" ht="34.5" hidden="false" customHeight="true" outlineLevel="0" collapsed="false">
      <c r="A2" s="264" t="s">
        <v>56</v>
      </c>
      <c r="B2" s="264"/>
      <c r="C2" s="264"/>
      <c r="D2" s="264"/>
      <c r="E2" s="409"/>
      <c r="F2" s="409"/>
      <c r="G2" s="409"/>
      <c r="H2" s="947"/>
      <c r="I2" s="947"/>
      <c r="J2" s="947"/>
      <c r="K2" s="947"/>
      <c r="L2" s="947"/>
      <c r="M2" s="947"/>
      <c r="N2" s="267"/>
      <c r="O2" s="267"/>
    </row>
    <row r="3" customFormat="false" ht="21.6" hidden="false" customHeight="true" outlineLevel="0" collapsed="false">
      <c r="A3" s="524" t="s">
        <v>451</v>
      </c>
      <c r="B3" s="524"/>
      <c r="C3" s="524"/>
      <c r="D3" s="524"/>
      <c r="E3" s="409"/>
      <c r="F3" s="409"/>
      <c r="G3" s="409"/>
      <c r="H3" s="947"/>
      <c r="I3" s="947"/>
      <c r="J3" s="947"/>
      <c r="K3" s="947"/>
      <c r="L3" s="947"/>
      <c r="M3" s="947"/>
      <c r="N3" s="267"/>
      <c r="O3" s="267"/>
    </row>
    <row r="4" customFormat="false" ht="12.75" hidden="false" customHeight="true" outlineLevel="0" collapsed="false">
      <c r="A4" s="260" t="s">
        <v>1123</v>
      </c>
      <c r="B4" s="260"/>
      <c r="C4" s="260"/>
      <c r="D4" s="260"/>
      <c r="E4" s="260"/>
      <c r="F4" s="260"/>
      <c r="G4" s="260"/>
      <c r="H4" s="525"/>
      <c r="I4" s="525"/>
    </row>
    <row r="5" customFormat="false" ht="12.75" hidden="false" customHeight="true" outlineLevel="0" collapsed="false">
      <c r="A5" s="260"/>
      <c r="B5" s="260"/>
      <c r="C5" s="260"/>
      <c r="D5" s="260"/>
      <c r="E5" s="260"/>
      <c r="F5" s="260"/>
      <c r="G5" s="260"/>
      <c r="H5" s="525"/>
      <c r="I5" s="525"/>
      <c r="J5" s="526"/>
    </row>
    <row r="6" customFormat="false" ht="12.75" hidden="false" customHeight="true" outlineLevel="0" collapsed="false">
      <c r="A6" s="260"/>
      <c r="B6" s="260"/>
      <c r="C6" s="260"/>
      <c r="D6" s="260"/>
      <c r="E6" s="260"/>
      <c r="F6" s="260"/>
      <c r="G6" s="260"/>
      <c r="H6" s="525"/>
      <c r="I6" s="525"/>
    </row>
    <row r="7" customFormat="false" ht="12.75" hidden="false" customHeight="true" outlineLevel="0" collapsed="false">
      <c r="A7" s="260"/>
      <c r="B7" s="260"/>
      <c r="C7" s="260"/>
      <c r="D7" s="260"/>
      <c r="E7" s="260"/>
      <c r="F7" s="260"/>
      <c r="G7" s="260"/>
      <c r="H7" s="525"/>
      <c r="I7" s="525"/>
    </row>
    <row r="8" customFormat="false" ht="30.95" hidden="false" customHeight="true" outlineLevel="0" collapsed="false">
      <c r="A8" s="260"/>
      <c r="B8" s="260"/>
      <c r="C8" s="260"/>
      <c r="D8" s="260"/>
      <c r="E8" s="260"/>
      <c r="F8" s="260"/>
      <c r="G8" s="260"/>
      <c r="H8" s="525"/>
      <c r="I8" s="525"/>
    </row>
    <row r="9" customFormat="false" ht="12.75" hidden="false" customHeight="true" outlineLevel="0" collapsed="false">
      <c r="A9" s="411"/>
      <c r="B9" s="411"/>
      <c r="C9" s="411"/>
      <c r="D9" s="411"/>
      <c r="E9" s="411"/>
      <c r="F9" s="411"/>
      <c r="G9" s="411"/>
      <c r="H9" s="525"/>
      <c r="I9" s="525"/>
    </row>
    <row r="10" customFormat="false" ht="18.75" hidden="false" customHeight="false" outlineLevel="0" collapsed="false">
      <c r="A10" s="948" t="s">
        <v>628</v>
      </c>
      <c r="B10" s="949" t="s">
        <v>1124</v>
      </c>
    </row>
    <row r="11" customFormat="false" ht="29.1" hidden="false" customHeight="true" outlineLevel="0" collapsed="false">
      <c r="A11" s="528" t="s">
        <v>703</v>
      </c>
      <c r="B11" s="528"/>
    </row>
    <row r="12" customFormat="false" ht="33" hidden="false" customHeight="true" outlineLevel="0" collapsed="false">
      <c r="A12" s="433" t="s">
        <v>995</v>
      </c>
      <c r="B12" s="433"/>
      <c r="C12" s="433"/>
      <c r="D12" s="433"/>
      <c r="E12" s="433"/>
    </row>
    <row r="13" customFormat="false" ht="15" hidden="false" customHeight="true" outlineLevel="0" collapsed="false">
      <c r="A13" s="295" t="s">
        <v>63</v>
      </c>
      <c r="B13" s="295" t="s">
        <v>455</v>
      </c>
      <c r="C13" s="295" t="s">
        <v>644</v>
      </c>
      <c r="D13" s="295"/>
      <c r="E13" s="295"/>
    </row>
    <row r="14" customFormat="false" ht="15" hidden="false" customHeight="false" outlineLevel="0" collapsed="false">
      <c r="A14" s="295"/>
      <c r="B14" s="295"/>
      <c r="C14" s="295" t="s">
        <v>535</v>
      </c>
      <c r="D14" s="295" t="s">
        <v>536</v>
      </c>
      <c r="E14" s="295" t="s">
        <v>506</v>
      </c>
    </row>
    <row r="15" customFormat="false" ht="45" hidden="false" customHeight="false" outlineLevel="0" collapsed="false">
      <c r="A15" s="295"/>
      <c r="B15" s="295"/>
      <c r="C15" s="295" t="s">
        <v>509</v>
      </c>
      <c r="D15" s="295" t="s">
        <v>510</v>
      </c>
      <c r="E15" s="295" t="s">
        <v>511</v>
      </c>
    </row>
    <row r="16" customFormat="false" ht="15" hidden="false" customHeight="false" outlineLevel="0" collapsed="false">
      <c r="A16" s="295" t="n">
        <v>1</v>
      </c>
      <c r="B16" s="295" t="n">
        <v>2</v>
      </c>
      <c r="C16" s="295" t="n">
        <v>3</v>
      </c>
      <c r="D16" s="295" t="n">
        <v>4</v>
      </c>
      <c r="E16" s="295" t="n">
        <v>5</v>
      </c>
    </row>
    <row r="17" customFormat="false" ht="45" hidden="false" customHeight="false" outlineLevel="0" collapsed="false">
      <c r="A17" s="297" t="s">
        <v>996</v>
      </c>
      <c r="B17" s="264" t="n">
        <v>100</v>
      </c>
      <c r="C17" s="346" t="n">
        <v>0</v>
      </c>
      <c r="D17" s="346" t="n">
        <v>0</v>
      </c>
      <c r="E17" s="346" t="n">
        <v>0</v>
      </c>
    </row>
    <row r="18" customFormat="false" ht="60" hidden="false" customHeight="false" outlineLevel="0" collapsed="false">
      <c r="A18" s="297" t="s">
        <v>997</v>
      </c>
      <c r="B18" s="264" t="n">
        <v>200</v>
      </c>
      <c r="C18" s="346" t="n">
        <v>0</v>
      </c>
      <c r="D18" s="346" t="n">
        <v>0</v>
      </c>
      <c r="E18" s="346" t="n">
        <v>0</v>
      </c>
    </row>
    <row r="19" customFormat="false" ht="135" hidden="false" customHeight="false" outlineLevel="0" collapsed="false">
      <c r="A19" s="297" t="s">
        <v>998</v>
      </c>
      <c r="B19" s="264" t="n">
        <v>300</v>
      </c>
      <c r="C19" s="346" t="n">
        <v>0</v>
      </c>
      <c r="D19" s="346" t="n">
        <v>0</v>
      </c>
      <c r="E19" s="346" t="n">
        <v>0</v>
      </c>
    </row>
    <row r="20" customFormat="false" ht="15" hidden="false" customHeight="false" outlineLevel="0" collapsed="false">
      <c r="A20" s="297" t="s">
        <v>999</v>
      </c>
      <c r="B20" s="264" t="n">
        <v>400</v>
      </c>
      <c r="C20" s="346" t="n">
        <v>0</v>
      </c>
      <c r="D20" s="346" t="n">
        <v>0</v>
      </c>
      <c r="E20" s="346" t="n">
        <v>0</v>
      </c>
    </row>
    <row r="21" customFormat="false" ht="14.25" hidden="false" customHeight="false" outlineLevel="0" collapsed="false">
      <c r="A21" s="348" t="s">
        <v>520</v>
      </c>
      <c r="B21" s="300" t="n">
        <v>9000</v>
      </c>
      <c r="C21" s="351" t="n">
        <v>0</v>
      </c>
      <c r="D21" s="351" t="n">
        <v>0</v>
      </c>
      <c r="E21" s="351" t="n">
        <v>0</v>
      </c>
    </row>
    <row r="23" customFormat="false" ht="19.5" hidden="false" customHeight="true" outlineLevel="0" collapsed="false">
      <c r="A23" s="731" t="s">
        <v>1000</v>
      </c>
      <c r="B23" s="731"/>
      <c r="C23" s="731"/>
      <c r="D23" s="731"/>
    </row>
    <row r="24" customFormat="false" ht="15.75" hidden="false" customHeight="true" outlineLevel="0" collapsed="false">
      <c r="A24" s="388" t="s">
        <v>63</v>
      </c>
      <c r="B24" s="388" t="s">
        <v>632</v>
      </c>
      <c r="C24" s="388" t="s">
        <v>455</v>
      </c>
      <c r="D24" s="388" t="s">
        <v>644</v>
      </c>
      <c r="E24" s="388"/>
      <c r="F24" s="388"/>
    </row>
    <row r="25" customFormat="false" ht="15" hidden="false" customHeight="false" outlineLevel="0" collapsed="false">
      <c r="A25" s="388"/>
      <c r="B25" s="388"/>
      <c r="C25" s="388"/>
      <c r="D25" s="295" t="s">
        <v>535</v>
      </c>
      <c r="E25" s="295" t="s">
        <v>536</v>
      </c>
      <c r="F25" s="295" t="s">
        <v>506</v>
      </c>
    </row>
    <row r="26" customFormat="false" ht="63" hidden="false" customHeight="false" outlineLevel="0" collapsed="false">
      <c r="A26" s="388"/>
      <c r="B26" s="388"/>
      <c r="C26" s="388"/>
      <c r="D26" s="388" t="s">
        <v>509</v>
      </c>
      <c r="E26" s="388" t="s">
        <v>510</v>
      </c>
      <c r="F26" s="388" t="s">
        <v>511</v>
      </c>
    </row>
    <row r="27" customFormat="false" ht="15.75" hidden="false" customHeight="false" outlineLevel="0" collapsed="false">
      <c r="A27" s="388" t="n">
        <v>1</v>
      </c>
      <c r="B27" s="388" t="n">
        <v>2</v>
      </c>
      <c r="C27" s="388" t="n">
        <v>3</v>
      </c>
      <c r="D27" s="388" t="n">
        <v>4</v>
      </c>
      <c r="E27" s="388" t="n">
        <v>5</v>
      </c>
      <c r="F27" s="388" t="n">
        <v>6</v>
      </c>
    </row>
    <row r="28" customFormat="false" ht="15.75" hidden="false" customHeight="false" outlineLevel="0" collapsed="false">
      <c r="A28" s="397" t="s">
        <v>483</v>
      </c>
      <c r="B28" s="397" t="s">
        <v>483</v>
      </c>
      <c r="C28" s="390" t="n">
        <v>100</v>
      </c>
      <c r="D28" s="397" t="s">
        <v>483</v>
      </c>
      <c r="E28" s="397" t="s">
        <v>483</v>
      </c>
      <c r="F28" s="397" t="s">
        <v>483</v>
      </c>
    </row>
    <row r="29" customFormat="false" ht="15.75" hidden="false" customHeight="false" outlineLevel="0" collapsed="false">
      <c r="A29" s="397"/>
      <c r="B29" s="397"/>
      <c r="C29" s="390" t="n">
        <v>200</v>
      </c>
      <c r="D29" s="397"/>
      <c r="E29" s="397"/>
      <c r="F29" s="397"/>
    </row>
    <row r="30" customFormat="false" ht="15.75" hidden="false" customHeight="false" outlineLevel="0" collapsed="false">
      <c r="A30" s="397"/>
      <c r="B30" s="397"/>
      <c r="C30" s="390" t="n">
        <v>300</v>
      </c>
      <c r="D30" s="397"/>
      <c r="E30" s="397"/>
      <c r="F30" s="397"/>
    </row>
    <row r="31" customFormat="false" ht="15.75" hidden="false" customHeight="false" outlineLevel="0" collapsed="false">
      <c r="A31" s="733"/>
      <c r="B31" s="15"/>
      <c r="C31" s="734" t="n">
        <v>400</v>
      </c>
      <c r="D31" s="15"/>
      <c r="E31" s="15"/>
      <c r="F31" s="15"/>
    </row>
    <row r="32" customFormat="false" ht="12.75" hidden="false" customHeight="false" outlineLevel="0" collapsed="false">
      <c r="A32" s="261"/>
    </row>
    <row r="33" customFormat="false" ht="14.25" hidden="false" customHeight="false" outlineLevel="0" collapsed="false">
      <c r="A33" s="303" t="s">
        <v>1001</v>
      </c>
    </row>
    <row r="35" customFormat="false" ht="30.6" hidden="false" customHeight="true" outlineLevel="0" collapsed="false">
      <c r="A35" s="388" t="s">
        <v>739</v>
      </c>
      <c r="B35" s="388" t="s">
        <v>1002</v>
      </c>
      <c r="C35" s="388" t="s">
        <v>455</v>
      </c>
      <c r="D35" s="388" t="s">
        <v>644</v>
      </c>
      <c r="E35" s="388"/>
      <c r="F35" s="388"/>
    </row>
    <row r="36" customFormat="false" ht="15" hidden="false" customHeight="false" outlineLevel="0" collapsed="false">
      <c r="A36" s="388"/>
      <c r="B36" s="388"/>
      <c r="C36" s="388"/>
      <c r="D36" s="295" t="s">
        <v>535</v>
      </c>
      <c r="E36" s="295" t="s">
        <v>536</v>
      </c>
      <c r="F36" s="295" t="s">
        <v>506</v>
      </c>
    </row>
    <row r="37" customFormat="false" ht="63" hidden="false" customHeight="false" outlineLevel="0" collapsed="false">
      <c r="A37" s="388"/>
      <c r="B37" s="388"/>
      <c r="C37" s="388"/>
      <c r="D37" s="388" t="s">
        <v>509</v>
      </c>
      <c r="E37" s="388" t="s">
        <v>510</v>
      </c>
      <c r="F37" s="388" t="s">
        <v>511</v>
      </c>
    </row>
    <row r="38" customFormat="false" ht="15.75" hidden="false" customHeight="false" outlineLevel="0" collapsed="false">
      <c r="A38" s="388" t="n">
        <v>1</v>
      </c>
      <c r="B38" s="388" t="n">
        <v>2</v>
      </c>
      <c r="C38" s="388" t="n">
        <v>3</v>
      </c>
      <c r="D38" s="388" t="n">
        <v>4</v>
      </c>
      <c r="E38" s="388" t="n">
        <v>5</v>
      </c>
      <c r="F38" s="388" t="n">
        <v>6</v>
      </c>
    </row>
    <row r="39" customFormat="false" ht="15.75" hidden="false" customHeight="false" outlineLevel="0" collapsed="false">
      <c r="A39" s="397" t="s">
        <v>483</v>
      </c>
      <c r="B39" s="397" t="s">
        <v>483</v>
      </c>
      <c r="C39" s="390" t="n">
        <v>100</v>
      </c>
      <c r="D39" s="397" t="s">
        <v>483</v>
      </c>
      <c r="E39" s="397" t="s">
        <v>483</v>
      </c>
      <c r="F39" s="397" t="s">
        <v>483</v>
      </c>
    </row>
    <row r="40" customFormat="false" ht="15.75" hidden="false" customHeight="false" outlineLevel="0" collapsed="false">
      <c r="A40" s="397"/>
      <c r="B40" s="397"/>
      <c r="C40" s="390" t="n">
        <v>200</v>
      </c>
      <c r="D40" s="397"/>
      <c r="E40" s="397"/>
      <c r="F40" s="397"/>
    </row>
    <row r="41" customFormat="false" ht="15.75" hidden="false" customHeight="false" outlineLevel="0" collapsed="false">
      <c r="A41" s="397"/>
      <c r="B41" s="397"/>
      <c r="C41" s="390" t="n">
        <v>300</v>
      </c>
      <c r="D41" s="397"/>
      <c r="E41" s="397"/>
      <c r="F41" s="397"/>
    </row>
    <row r="42" customFormat="false" ht="14.25" hidden="false" customHeight="true" outlineLevel="0" collapsed="false">
      <c r="A42" s="348" t="s">
        <v>488</v>
      </c>
      <c r="B42" s="348"/>
      <c r="C42" s="300" t="n">
        <v>9000</v>
      </c>
      <c r="D42" s="351" t="n">
        <v>0</v>
      </c>
      <c r="E42" s="351" t="n">
        <v>0</v>
      </c>
      <c r="F42" s="351" t="n">
        <v>0</v>
      </c>
    </row>
    <row r="44" customFormat="false" ht="14.25" hidden="false" customHeight="false" outlineLevel="0" collapsed="false">
      <c r="A44" s="303" t="s">
        <v>1003</v>
      </c>
    </row>
    <row r="46" customFormat="false" ht="15.6" hidden="false" customHeight="true" outlineLevel="0" collapsed="false">
      <c r="A46" s="295" t="s">
        <v>739</v>
      </c>
      <c r="B46" s="295" t="s">
        <v>455</v>
      </c>
      <c r="C46" s="295" t="s">
        <v>1004</v>
      </c>
      <c r="D46" s="295" t="s">
        <v>535</v>
      </c>
      <c r="E46" s="295"/>
      <c r="F46" s="295"/>
      <c r="G46" s="295"/>
      <c r="H46" s="295" t="s">
        <v>536</v>
      </c>
      <c r="I46" s="295"/>
      <c r="J46" s="295"/>
      <c r="K46" s="295"/>
      <c r="L46" s="295" t="s">
        <v>506</v>
      </c>
      <c r="M46" s="295"/>
      <c r="N46" s="295"/>
      <c r="O46" s="295"/>
    </row>
    <row r="47" customFormat="false" ht="15" hidden="false" customHeight="true" outlineLevel="0" collapsed="false">
      <c r="A47" s="295"/>
      <c r="B47" s="295"/>
      <c r="C47" s="295"/>
      <c r="D47" s="295" t="s">
        <v>509</v>
      </c>
      <c r="E47" s="295"/>
      <c r="F47" s="295"/>
      <c r="G47" s="295"/>
      <c r="H47" s="295" t="s">
        <v>510</v>
      </c>
      <c r="I47" s="295"/>
      <c r="J47" s="295"/>
      <c r="K47" s="295"/>
      <c r="L47" s="295" t="s">
        <v>511</v>
      </c>
      <c r="M47" s="295"/>
      <c r="N47" s="295"/>
      <c r="O47" s="295"/>
    </row>
    <row r="48" customFormat="false" ht="90" hidden="false" customHeight="false" outlineLevel="0" collapsed="false">
      <c r="A48" s="295"/>
      <c r="B48" s="295"/>
      <c r="C48" s="295"/>
      <c r="D48" s="295" t="s">
        <v>740</v>
      </c>
      <c r="E48" s="295" t="s">
        <v>715</v>
      </c>
      <c r="F48" s="295" t="s">
        <v>716</v>
      </c>
      <c r="G48" s="295" t="s">
        <v>67</v>
      </c>
      <c r="H48" s="295" t="s">
        <v>740</v>
      </c>
      <c r="I48" s="295" t="s">
        <v>715</v>
      </c>
      <c r="J48" s="295" t="s">
        <v>716</v>
      </c>
      <c r="K48" s="295" t="s">
        <v>67</v>
      </c>
      <c r="L48" s="295" t="s">
        <v>740</v>
      </c>
      <c r="M48" s="295" t="s">
        <v>715</v>
      </c>
      <c r="N48" s="295" t="s">
        <v>716</v>
      </c>
      <c r="O48" s="295" t="s">
        <v>67</v>
      </c>
    </row>
    <row r="49" customFormat="false" ht="15" hidden="false" customHeight="false" outlineLevel="0" collapsed="false">
      <c r="A49" s="295" t="n">
        <v>1</v>
      </c>
      <c r="B49" s="295" t="n">
        <v>2</v>
      </c>
      <c r="C49" s="295" t="n">
        <v>3</v>
      </c>
      <c r="D49" s="295" t="n">
        <v>4</v>
      </c>
      <c r="E49" s="295" t="n">
        <v>5</v>
      </c>
      <c r="F49" s="295" t="n">
        <v>6</v>
      </c>
      <c r="G49" s="295" t="n">
        <v>7</v>
      </c>
      <c r="H49" s="295" t="n">
        <v>8</v>
      </c>
      <c r="I49" s="295" t="n">
        <v>9</v>
      </c>
      <c r="J49" s="295" t="n">
        <v>10</v>
      </c>
      <c r="K49" s="295" t="n">
        <v>11</v>
      </c>
      <c r="L49" s="295" t="n">
        <v>12</v>
      </c>
      <c r="M49" s="295" t="n">
        <v>13</v>
      </c>
      <c r="N49" s="295" t="n">
        <v>14</v>
      </c>
      <c r="O49" s="295" t="n">
        <v>15</v>
      </c>
    </row>
    <row r="50" customFormat="false" ht="45" hidden="false" customHeight="false" outlineLevel="0" collapsed="false">
      <c r="A50" s="297" t="s">
        <v>1005</v>
      </c>
      <c r="B50" s="339" t="n">
        <v>100</v>
      </c>
      <c r="C50" s="339" t="s">
        <v>498</v>
      </c>
      <c r="D50" s="339" t="s">
        <v>498</v>
      </c>
      <c r="E50" s="339" t="s">
        <v>498</v>
      </c>
      <c r="F50" s="339" t="s">
        <v>498</v>
      </c>
      <c r="G50" s="297"/>
      <c r="H50" s="339" t="s">
        <v>498</v>
      </c>
      <c r="I50" s="339" t="s">
        <v>498</v>
      </c>
      <c r="J50" s="339" t="s">
        <v>498</v>
      </c>
      <c r="K50" s="297"/>
      <c r="L50" s="339" t="s">
        <v>498</v>
      </c>
      <c r="M50" s="339" t="s">
        <v>498</v>
      </c>
      <c r="N50" s="339" t="s">
        <v>498</v>
      </c>
      <c r="O50" s="297"/>
    </row>
    <row r="51" customFormat="false" ht="15" hidden="false" customHeight="false" outlineLevel="0" collapsed="false">
      <c r="A51" s="297" t="s">
        <v>483</v>
      </c>
      <c r="B51" s="339" t="n">
        <v>101</v>
      </c>
      <c r="C51" s="297" t="n">
        <v>0</v>
      </c>
      <c r="D51" s="297" t="n">
        <v>0</v>
      </c>
      <c r="E51" s="297" t="n">
        <v>0</v>
      </c>
      <c r="F51" s="297" t="n">
        <v>0</v>
      </c>
      <c r="G51" s="297" t="n">
        <v>0</v>
      </c>
      <c r="H51" s="297" t="n">
        <v>0</v>
      </c>
      <c r="I51" s="297" t="n">
        <v>0</v>
      </c>
      <c r="J51" s="297" t="n">
        <v>0</v>
      </c>
      <c r="K51" s="297" t="n">
        <v>0</v>
      </c>
      <c r="L51" s="297" t="n">
        <v>0</v>
      </c>
      <c r="M51" s="297" t="n">
        <v>0</v>
      </c>
      <c r="N51" s="297" t="n">
        <v>0</v>
      </c>
      <c r="O51" s="297" t="n">
        <v>0</v>
      </c>
    </row>
    <row r="52" customFormat="false" ht="15" hidden="false" customHeight="false" outlineLevel="0" collapsed="false">
      <c r="A52" s="297"/>
      <c r="B52" s="339" t="n">
        <v>102</v>
      </c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</row>
    <row r="53" customFormat="false" ht="14.25" hidden="false" customHeight="false" outlineLevel="0" collapsed="false">
      <c r="A53" s="348" t="s">
        <v>488</v>
      </c>
      <c r="B53" s="545" t="n">
        <v>9000</v>
      </c>
      <c r="C53" s="545" t="s">
        <v>498</v>
      </c>
      <c r="D53" s="545" t="s">
        <v>498</v>
      </c>
      <c r="E53" s="545" t="s">
        <v>498</v>
      </c>
      <c r="F53" s="545" t="s">
        <v>498</v>
      </c>
      <c r="G53" s="544" t="n">
        <v>0</v>
      </c>
      <c r="H53" s="545" t="s">
        <v>498</v>
      </c>
      <c r="I53" s="545" t="s">
        <v>498</v>
      </c>
      <c r="J53" s="545" t="s">
        <v>498</v>
      </c>
      <c r="K53" s="544" t="n">
        <v>0</v>
      </c>
      <c r="L53" s="545" t="s">
        <v>498</v>
      </c>
      <c r="M53" s="545" t="s">
        <v>498</v>
      </c>
      <c r="N53" s="545" t="s">
        <v>498</v>
      </c>
      <c r="O53" s="544" t="n">
        <v>0</v>
      </c>
    </row>
    <row r="55" customFormat="false" ht="14.25" hidden="false" customHeight="false" outlineLevel="0" collapsed="false">
      <c r="A55" s="303" t="s">
        <v>1125</v>
      </c>
    </row>
    <row r="57" customFormat="false" ht="61.5" hidden="false" customHeight="true" outlineLevel="0" collapsed="false">
      <c r="A57" s="388" t="s">
        <v>739</v>
      </c>
      <c r="B57" s="388" t="s">
        <v>455</v>
      </c>
      <c r="C57" s="388" t="s">
        <v>1002</v>
      </c>
      <c r="D57" s="388" t="s">
        <v>740</v>
      </c>
      <c r="E57" s="388" t="s">
        <v>715</v>
      </c>
      <c r="F57" s="388" t="s">
        <v>716</v>
      </c>
      <c r="G57" s="388" t="s">
        <v>67</v>
      </c>
    </row>
    <row r="58" customFormat="false" ht="31.5" hidden="false" customHeight="false" outlineLevel="0" collapsed="false">
      <c r="A58" s="388"/>
      <c r="B58" s="388"/>
      <c r="C58" s="388"/>
      <c r="D58" s="388"/>
      <c r="E58" s="388"/>
      <c r="F58" s="388"/>
      <c r="G58" s="388" t="s">
        <v>1126</v>
      </c>
    </row>
    <row r="59" customFormat="false" ht="15.75" hidden="false" customHeight="false" outlineLevel="0" collapsed="false">
      <c r="A59" s="388" t="n">
        <v>1</v>
      </c>
      <c r="B59" s="388" t="n">
        <v>2</v>
      </c>
      <c r="C59" s="388" t="n">
        <v>3</v>
      </c>
      <c r="D59" s="388" t="n">
        <v>4</v>
      </c>
      <c r="E59" s="388" t="n">
        <v>5</v>
      </c>
      <c r="F59" s="388" t="n">
        <v>6</v>
      </c>
      <c r="G59" s="388" t="n">
        <v>7</v>
      </c>
    </row>
    <row r="60" customFormat="false" ht="47.25" hidden="false" customHeight="false" outlineLevel="0" collapsed="false">
      <c r="A60" s="389" t="s">
        <v>1005</v>
      </c>
      <c r="B60" s="649" t="n">
        <v>100</v>
      </c>
      <c r="C60" s="390" t="s">
        <v>498</v>
      </c>
      <c r="D60" s="390" t="s">
        <v>498</v>
      </c>
      <c r="E60" s="390" t="s">
        <v>498</v>
      </c>
      <c r="F60" s="390" t="s">
        <v>498</v>
      </c>
      <c r="G60" s="389"/>
    </row>
    <row r="61" customFormat="false" ht="15.75" hidden="false" customHeight="false" outlineLevel="0" collapsed="false">
      <c r="A61" s="389" t="s">
        <v>483</v>
      </c>
      <c r="B61" s="649" t="n">
        <v>101</v>
      </c>
      <c r="C61" s="391" t="n">
        <v>0</v>
      </c>
      <c r="D61" s="391" t="n">
        <v>0</v>
      </c>
      <c r="E61" s="391" t="n">
        <v>0</v>
      </c>
      <c r="F61" s="391" t="n">
        <v>0</v>
      </c>
      <c r="G61" s="389" t="n">
        <v>0</v>
      </c>
    </row>
    <row r="62" customFormat="false" ht="15.75" hidden="false" customHeight="false" outlineLevel="0" collapsed="false">
      <c r="A62" s="389"/>
      <c r="B62" s="649" t="n">
        <v>102</v>
      </c>
      <c r="C62" s="391"/>
      <c r="D62" s="391"/>
      <c r="E62" s="391"/>
      <c r="F62" s="391"/>
      <c r="G62" s="389"/>
    </row>
    <row r="63" customFormat="false" ht="15.75" hidden="false" customHeight="false" outlineLevel="0" collapsed="false">
      <c r="A63" s="392" t="s">
        <v>488</v>
      </c>
      <c r="B63" s="661" t="n">
        <v>9000</v>
      </c>
      <c r="C63" s="393" t="s">
        <v>498</v>
      </c>
      <c r="D63" s="393" t="s">
        <v>498</v>
      </c>
      <c r="E63" s="393" t="s">
        <v>498</v>
      </c>
      <c r="F63" s="393" t="s">
        <v>498</v>
      </c>
      <c r="G63" s="950" t="n">
        <v>0</v>
      </c>
    </row>
    <row r="65" customFormat="false" ht="14.25" hidden="false" customHeight="false" outlineLevel="0" collapsed="false">
      <c r="A65" s="303" t="s">
        <v>1127</v>
      </c>
    </row>
    <row r="67" customFormat="false" ht="15.75" hidden="false" customHeight="true" outlineLevel="0" collapsed="false">
      <c r="A67" s="388" t="s">
        <v>739</v>
      </c>
      <c r="B67" s="388" t="s">
        <v>455</v>
      </c>
      <c r="C67" s="388" t="s">
        <v>1004</v>
      </c>
      <c r="D67" s="388" t="s">
        <v>740</v>
      </c>
      <c r="E67" s="388" t="s">
        <v>715</v>
      </c>
      <c r="F67" s="388" t="s">
        <v>716</v>
      </c>
      <c r="G67" s="388" t="s">
        <v>67</v>
      </c>
    </row>
    <row r="68" customFormat="false" ht="31.5" hidden="false" customHeight="false" outlineLevel="0" collapsed="false">
      <c r="A68" s="388"/>
      <c r="B68" s="388"/>
      <c r="C68" s="388"/>
      <c r="D68" s="388"/>
      <c r="E68" s="388"/>
      <c r="F68" s="388"/>
      <c r="G68" s="388" t="s">
        <v>1126</v>
      </c>
    </row>
    <row r="69" customFormat="false" ht="15.75" hidden="false" customHeight="false" outlineLevel="0" collapsed="false">
      <c r="A69" s="388" t="n">
        <v>1</v>
      </c>
      <c r="B69" s="388" t="n">
        <v>2</v>
      </c>
      <c r="C69" s="388" t="n">
        <v>3</v>
      </c>
      <c r="D69" s="388" t="n">
        <v>4</v>
      </c>
      <c r="E69" s="388" t="n">
        <v>5</v>
      </c>
      <c r="F69" s="388" t="n">
        <v>6</v>
      </c>
      <c r="G69" s="388" t="n">
        <v>7</v>
      </c>
    </row>
    <row r="70" customFormat="false" ht="47.25" hidden="false" customHeight="false" outlineLevel="0" collapsed="false">
      <c r="A70" s="389" t="s">
        <v>1005</v>
      </c>
      <c r="B70" s="649" t="n">
        <v>100</v>
      </c>
      <c r="C70" s="390" t="s">
        <v>498</v>
      </c>
      <c r="D70" s="390" t="s">
        <v>498</v>
      </c>
      <c r="E70" s="390" t="s">
        <v>498</v>
      </c>
      <c r="F70" s="390" t="s">
        <v>498</v>
      </c>
      <c r="G70" s="389"/>
    </row>
    <row r="71" customFormat="false" ht="15.75" hidden="false" customHeight="false" outlineLevel="0" collapsed="false">
      <c r="A71" s="389" t="s">
        <v>483</v>
      </c>
      <c r="B71" s="649" t="n">
        <v>101</v>
      </c>
      <c r="C71" s="391" t="n">
        <v>0</v>
      </c>
      <c r="D71" s="391" t="n">
        <v>0</v>
      </c>
      <c r="E71" s="391" t="n">
        <v>0</v>
      </c>
      <c r="F71" s="391" t="n">
        <v>0</v>
      </c>
      <c r="G71" s="389" t="n">
        <v>0</v>
      </c>
    </row>
    <row r="72" customFormat="false" ht="15.75" hidden="false" customHeight="false" outlineLevel="0" collapsed="false">
      <c r="A72" s="389"/>
      <c r="B72" s="649" t="n">
        <v>102</v>
      </c>
      <c r="C72" s="391"/>
      <c r="D72" s="391"/>
      <c r="E72" s="391"/>
      <c r="F72" s="391"/>
      <c r="G72" s="389"/>
    </row>
    <row r="73" customFormat="false" ht="15.75" hidden="false" customHeight="false" outlineLevel="0" collapsed="false">
      <c r="A73" s="392" t="s">
        <v>488</v>
      </c>
      <c r="B73" s="661" t="n">
        <v>9000</v>
      </c>
      <c r="C73" s="393" t="s">
        <v>498</v>
      </c>
      <c r="D73" s="393" t="s">
        <v>498</v>
      </c>
      <c r="E73" s="393" t="s">
        <v>498</v>
      </c>
      <c r="F73" s="393" t="s">
        <v>498</v>
      </c>
      <c r="G73" s="950" t="n">
        <v>0</v>
      </c>
    </row>
    <row r="75" customFormat="false" ht="14.25" hidden="false" customHeight="false" outlineLevel="0" collapsed="false">
      <c r="A75" s="303" t="s">
        <v>1128</v>
      </c>
    </row>
    <row r="77" customFormat="false" ht="15.75" hidden="false" customHeight="true" outlineLevel="0" collapsed="false">
      <c r="A77" s="388" t="s">
        <v>739</v>
      </c>
      <c r="B77" s="388" t="s">
        <v>455</v>
      </c>
      <c r="C77" s="388" t="s">
        <v>1004</v>
      </c>
      <c r="D77" s="388" t="s">
        <v>740</v>
      </c>
      <c r="E77" s="388" t="s">
        <v>715</v>
      </c>
      <c r="F77" s="388" t="s">
        <v>716</v>
      </c>
      <c r="G77" s="388" t="s">
        <v>67</v>
      </c>
    </row>
    <row r="78" customFormat="false" ht="31.5" hidden="false" customHeight="false" outlineLevel="0" collapsed="false">
      <c r="A78" s="388"/>
      <c r="B78" s="388"/>
      <c r="C78" s="388"/>
      <c r="D78" s="388"/>
      <c r="E78" s="388"/>
      <c r="F78" s="388"/>
      <c r="G78" s="388" t="s">
        <v>1126</v>
      </c>
    </row>
    <row r="79" customFormat="false" ht="15.75" hidden="false" customHeight="false" outlineLevel="0" collapsed="false">
      <c r="A79" s="388" t="n">
        <v>1</v>
      </c>
      <c r="B79" s="388" t="n">
        <v>2</v>
      </c>
      <c r="C79" s="388" t="n">
        <v>3</v>
      </c>
      <c r="D79" s="388" t="n">
        <v>4</v>
      </c>
      <c r="E79" s="388" t="n">
        <v>5</v>
      </c>
      <c r="F79" s="388" t="n">
        <v>6</v>
      </c>
      <c r="G79" s="388" t="n">
        <v>7</v>
      </c>
    </row>
    <row r="80" customFormat="false" ht="47.25" hidden="false" customHeight="false" outlineLevel="0" collapsed="false">
      <c r="A80" s="389" t="s">
        <v>1005</v>
      </c>
      <c r="B80" s="649" t="n">
        <v>100</v>
      </c>
      <c r="C80" s="390" t="s">
        <v>498</v>
      </c>
      <c r="D80" s="390" t="s">
        <v>498</v>
      </c>
      <c r="E80" s="390" t="s">
        <v>498</v>
      </c>
      <c r="F80" s="390" t="s">
        <v>498</v>
      </c>
      <c r="G80" s="389"/>
    </row>
    <row r="81" customFormat="false" ht="15.75" hidden="false" customHeight="false" outlineLevel="0" collapsed="false">
      <c r="A81" s="389" t="s">
        <v>483</v>
      </c>
      <c r="B81" s="649" t="n">
        <v>101</v>
      </c>
      <c r="C81" s="391" t="n">
        <v>0</v>
      </c>
      <c r="D81" s="391" t="n">
        <v>0</v>
      </c>
      <c r="E81" s="391" t="n">
        <v>0</v>
      </c>
      <c r="F81" s="391" t="n">
        <v>0</v>
      </c>
      <c r="G81" s="389" t="n">
        <v>0</v>
      </c>
    </row>
    <row r="82" customFormat="false" ht="15.75" hidden="false" customHeight="false" outlineLevel="0" collapsed="false">
      <c r="A82" s="389"/>
      <c r="B82" s="649" t="n">
        <v>102</v>
      </c>
      <c r="C82" s="391"/>
      <c r="D82" s="391"/>
      <c r="E82" s="391"/>
      <c r="F82" s="391"/>
      <c r="G82" s="389"/>
    </row>
    <row r="83" customFormat="false" ht="15.75" hidden="false" customHeight="false" outlineLevel="0" collapsed="false">
      <c r="A83" s="392" t="s">
        <v>488</v>
      </c>
      <c r="B83" s="661" t="n">
        <v>9000</v>
      </c>
      <c r="C83" s="393" t="s">
        <v>498</v>
      </c>
      <c r="D83" s="393" t="s">
        <v>498</v>
      </c>
      <c r="E83" s="393" t="s">
        <v>498</v>
      </c>
      <c r="F83" s="393" t="s">
        <v>498</v>
      </c>
      <c r="G83" s="950" t="n">
        <v>0</v>
      </c>
    </row>
    <row r="85" customFormat="false" ht="14.25" hidden="false" customHeight="false" outlineLevel="0" collapsed="false">
      <c r="A85" s="303" t="s">
        <v>1129</v>
      </c>
    </row>
    <row r="87" customFormat="false" ht="44.1" hidden="false" customHeight="true" outlineLevel="0" collapsed="false">
      <c r="A87" s="322" t="s">
        <v>1130</v>
      </c>
      <c r="B87" s="322"/>
      <c r="C87" s="322"/>
      <c r="D87" s="322"/>
      <c r="E87" s="322"/>
      <c r="F87" s="322"/>
      <c r="G87" s="322"/>
      <c r="H87" s="322"/>
      <c r="I87" s="322"/>
    </row>
    <row r="88" customFormat="false" ht="45.95" hidden="false" customHeight="true" outlineLevel="0" collapsed="false">
      <c r="A88" s="295" t="s">
        <v>739</v>
      </c>
      <c r="B88" s="295" t="s">
        <v>455</v>
      </c>
      <c r="C88" s="295" t="s">
        <v>1004</v>
      </c>
      <c r="D88" s="295" t="s">
        <v>740</v>
      </c>
      <c r="E88" s="295" t="s">
        <v>727</v>
      </c>
      <c r="F88" s="295" t="s">
        <v>715</v>
      </c>
      <c r="G88" s="295" t="s">
        <v>716</v>
      </c>
      <c r="H88" s="295" t="s">
        <v>782</v>
      </c>
    </row>
    <row r="89" customFormat="false" ht="45" hidden="false" customHeight="false" outlineLevel="0" collapsed="false">
      <c r="A89" s="295"/>
      <c r="B89" s="295"/>
      <c r="C89" s="295"/>
      <c r="D89" s="295"/>
      <c r="E89" s="295"/>
      <c r="F89" s="295"/>
      <c r="G89" s="295"/>
      <c r="H89" s="295" t="s">
        <v>1131</v>
      </c>
    </row>
    <row r="90" customFormat="false" ht="15" hidden="false" customHeight="false" outlineLevel="0" collapsed="false">
      <c r="A90" s="295" t="n">
        <v>1</v>
      </c>
      <c r="B90" s="295" t="n">
        <v>2</v>
      </c>
      <c r="C90" s="295" t="n">
        <v>3</v>
      </c>
      <c r="D90" s="295" t="n">
        <v>4</v>
      </c>
      <c r="E90" s="295" t="n">
        <v>5</v>
      </c>
      <c r="F90" s="295" t="n">
        <v>6</v>
      </c>
      <c r="G90" s="295" t="n">
        <v>7</v>
      </c>
      <c r="H90" s="295" t="n">
        <v>8</v>
      </c>
    </row>
    <row r="91" customFormat="false" ht="15" hidden="false" customHeight="false" outlineLevel="0" collapsed="false">
      <c r="A91" s="297" t="s">
        <v>1132</v>
      </c>
      <c r="B91" s="264" t="n">
        <v>100</v>
      </c>
      <c r="C91" s="346" t="n">
        <v>0</v>
      </c>
      <c r="D91" s="346" t="n">
        <v>0</v>
      </c>
      <c r="E91" s="346" t="n">
        <v>0</v>
      </c>
      <c r="F91" s="346" t="n">
        <v>0</v>
      </c>
      <c r="G91" s="346" t="n">
        <v>0</v>
      </c>
      <c r="H91" s="346" t="n">
        <v>0</v>
      </c>
    </row>
    <row r="92" customFormat="false" ht="15" hidden="false" customHeight="false" outlineLevel="0" collapsed="false">
      <c r="A92" s="381" t="s">
        <v>1133</v>
      </c>
      <c r="B92" s="264" t="n">
        <v>110</v>
      </c>
      <c r="C92" s="346" t="n">
        <v>0</v>
      </c>
      <c r="D92" s="346" t="n">
        <v>0</v>
      </c>
      <c r="E92" s="346" t="n">
        <v>0</v>
      </c>
      <c r="F92" s="346" t="n">
        <v>0</v>
      </c>
      <c r="G92" s="346" t="n">
        <v>0</v>
      </c>
      <c r="H92" s="346" t="n">
        <v>0</v>
      </c>
    </row>
    <row r="93" customFormat="false" ht="45" hidden="false" customHeight="false" outlineLevel="0" collapsed="false">
      <c r="A93" s="297" t="s">
        <v>1134</v>
      </c>
      <c r="B93" s="264" t="n">
        <v>200</v>
      </c>
      <c r="C93" s="346" t="n">
        <v>0</v>
      </c>
      <c r="D93" s="346" t="n">
        <v>0</v>
      </c>
      <c r="E93" s="346" t="n">
        <v>0</v>
      </c>
      <c r="F93" s="346" t="n">
        <v>0</v>
      </c>
      <c r="G93" s="346" t="n">
        <v>0</v>
      </c>
      <c r="H93" s="346" t="n">
        <v>0</v>
      </c>
    </row>
    <row r="95" customFormat="false" ht="39.6" hidden="false" customHeight="true" outlineLevel="0" collapsed="false">
      <c r="A95" s="322" t="s">
        <v>1135</v>
      </c>
      <c r="B95" s="322"/>
      <c r="C95" s="322"/>
      <c r="D95" s="322"/>
      <c r="E95" s="322"/>
      <c r="F95" s="322"/>
      <c r="G95" s="322"/>
      <c r="H95" s="322"/>
      <c r="I95" s="322"/>
    </row>
    <row r="96" customFormat="false" ht="15" hidden="false" customHeight="true" outlineLevel="0" collapsed="false">
      <c r="A96" s="295" t="s">
        <v>739</v>
      </c>
      <c r="B96" s="295" t="s">
        <v>455</v>
      </c>
      <c r="C96" s="295" t="s">
        <v>1004</v>
      </c>
      <c r="D96" s="295" t="s">
        <v>740</v>
      </c>
      <c r="E96" s="295" t="s">
        <v>727</v>
      </c>
      <c r="F96" s="295" t="s">
        <v>715</v>
      </c>
      <c r="G96" s="295" t="s">
        <v>716</v>
      </c>
      <c r="H96" s="295" t="s">
        <v>782</v>
      </c>
    </row>
    <row r="97" customFormat="false" ht="45" hidden="false" customHeight="false" outlineLevel="0" collapsed="false">
      <c r="A97" s="295"/>
      <c r="B97" s="295"/>
      <c r="C97" s="295"/>
      <c r="D97" s="295"/>
      <c r="E97" s="295"/>
      <c r="F97" s="295"/>
      <c r="G97" s="295"/>
      <c r="H97" s="295" t="s">
        <v>1131</v>
      </c>
    </row>
    <row r="98" customFormat="false" ht="15" hidden="false" customHeight="false" outlineLevel="0" collapsed="false">
      <c r="A98" s="295" t="n">
        <v>1</v>
      </c>
      <c r="B98" s="295" t="n">
        <v>2</v>
      </c>
      <c r="C98" s="295" t="n">
        <v>3</v>
      </c>
      <c r="D98" s="295" t="n">
        <v>4</v>
      </c>
      <c r="E98" s="295" t="n">
        <v>5</v>
      </c>
      <c r="F98" s="295" t="n">
        <v>6</v>
      </c>
      <c r="G98" s="295" t="n">
        <v>7</v>
      </c>
      <c r="H98" s="295" t="n">
        <v>8</v>
      </c>
    </row>
    <row r="99" customFormat="false" ht="15" hidden="false" customHeight="false" outlineLevel="0" collapsed="false">
      <c r="A99" s="297" t="s">
        <v>1132</v>
      </c>
      <c r="B99" s="264" t="n">
        <v>100</v>
      </c>
      <c r="C99" s="346" t="n">
        <v>0</v>
      </c>
      <c r="D99" s="346" t="n">
        <v>0</v>
      </c>
      <c r="E99" s="346" t="n">
        <v>0</v>
      </c>
      <c r="F99" s="346" t="n">
        <v>0</v>
      </c>
      <c r="G99" s="346" t="n">
        <v>0</v>
      </c>
      <c r="H99" s="346" t="n">
        <v>0</v>
      </c>
    </row>
    <row r="100" customFormat="false" ht="15" hidden="false" customHeight="false" outlineLevel="0" collapsed="false">
      <c r="A100" s="381" t="s">
        <v>1133</v>
      </c>
      <c r="B100" s="264" t="n">
        <v>110</v>
      </c>
      <c r="C100" s="346" t="n">
        <v>0</v>
      </c>
      <c r="D100" s="346" t="n">
        <v>0</v>
      </c>
      <c r="E100" s="346" t="n">
        <v>0</v>
      </c>
      <c r="F100" s="346" t="n">
        <v>0</v>
      </c>
      <c r="G100" s="346" t="n">
        <v>0</v>
      </c>
      <c r="H100" s="346" t="n">
        <v>0</v>
      </c>
    </row>
    <row r="101" customFormat="false" ht="45" hidden="false" customHeight="false" outlineLevel="0" collapsed="false">
      <c r="A101" s="297" t="s">
        <v>1134</v>
      </c>
      <c r="B101" s="264" t="n">
        <v>200</v>
      </c>
      <c r="C101" s="346" t="n">
        <v>0</v>
      </c>
      <c r="D101" s="346" t="n">
        <v>0</v>
      </c>
      <c r="E101" s="346" t="n">
        <v>0</v>
      </c>
      <c r="F101" s="346" t="n">
        <v>0</v>
      </c>
      <c r="G101" s="346" t="n">
        <v>0</v>
      </c>
      <c r="H101" s="346" t="n">
        <v>0</v>
      </c>
    </row>
    <row r="103" customFormat="false" ht="33.95" hidden="false" customHeight="true" outlineLevel="0" collapsed="false">
      <c r="A103" s="322" t="s">
        <v>1136</v>
      </c>
      <c r="B103" s="322"/>
      <c r="C103" s="322"/>
      <c r="D103" s="322"/>
      <c r="E103" s="322"/>
      <c r="F103" s="322"/>
      <c r="G103" s="322"/>
      <c r="H103" s="322"/>
      <c r="I103" s="322"/>
    </row>
    <row r="104" customFormat="false" ht="15" hidden="false" customHeight="true" outlineLevel="0" collapsed="false">
      <c r="A104" s="295" t="s">
        <v>739</v>
      </c>
      <c r="B104" s="295" t="s">
        <v>455</v>
      </c>
      <c r="C104" s="295" t="s">
        <v>1004</v>
      </c>
      <c r="D104" s="295" t="s">
        <v>740</v>
      </c>
      <c r="E104" s="295" t="s">
        <v>727</v>
      </c>
      <c r="F104" s="295" t="s">
        <v>715</v>
      </c>
      <c r="G104" s="295" t="s">
        <v>716</v>
      </c>
      <c r="H104" s="295" t="s">
        <v>782</v>
      </c>
    </row>
    <row r="105" customFormat="false" ht="45" hidden="false" customHeight="false" outlineLevel="0" collapsed="false">
      <c r="A105" s="295"/>
      <c r="B105" s="295"/>
      <c r="C105" s="295"/>
      <c r="D105" s="295"/>
      <c r="E105" s="295"/>
      <c r="F105" s="295"/>
      <c r="G105" s="295"/>
      <c r="H105" s="295" t="s">
        <v>1131</v>
      </c>
    </row>
    <row r="106" customFormat="false" ht="15" hidden="false" customHeight="false" outlineLevel="0" collapsed="false">
      <c r="A106" s="295" t="n">
        <v>1</v>
      </c>
      <c r="B106" s="295" t="n">
        <v>2</v>
      </c>
      <c r="C106" s="295" t="n">
        <v>3</v>
      </c>
      <c r="D106" s="295" t="n">
        <v>4</v>
      </c>
      <c r="E106" s="295" t="n">
        <v>5</v>
      </c>
      <c r="F106" s="295" t="n">
        <v>6</v>
      </c>
      <c r="G106" s="295" t="n">
        <v>7</v>
      </c>
      <c r="H106" s="295" t="n">
        <v>8</v>
      </c>
    </row>
    <row r="107" customFormat="false" ht="15" hidden="false" customHeight="false" outlineLevel="0" collapsed="false">
      <c r="A107" s="297" t="s">
        <v>1132</v>
      </c>
      <c r="B107" s="264" t="n">
        <v>100</v>
      </c>
      <c r="C107" s="346" t="n">
        <v>0</v>
      </c>
      <c r="D107" s="346" t="n">
        <v>0</v>
      </c>
      <c r="E107" s="346" t="n">
        <v>0</v>
      </c>
      <c r="F107" s="346" t="n">
        <v>0</v>
      </c>
      <c r="G107" s="346" t="n">
        <v>0</v>
      </c>
      <c r="H107" s="346" t="n">
        <v>0</v>
      </c>
    </row>
    <row r="108" customFormat="false" ht="15" hidden="false" customHeight="false" outlineLevel="0" collapsed="false">
      <c r="A108" s="381" t="s">
        <v>1133</v>
      </c>
      <c r="B108" s="264" t="n">
        <v>110</v>
      </c>
      <c r="C108" s="346" t="n">
        <v>0</v>
      </c>
      <c r="D108" s="346" t="n">
        <v>0</v>
      </c>
      <c r="E108" s="346" t="n">
        <v>0</v>
      </c>
      <c r="F108" s="346" t="n">
        <v>0</v>
      </c>
      <c r="G108" s="346" t="n">
        <v>0</v>
      </c>
      <c r="H108" s="346" t="n">
        <v>0</v>
      </c>
    </row>
    <row r="109" customFormat="false" ht="45" hidden="false" customHeight="false" outlineLevel="0" collapsed="false">
      <c r="A109" s="297" t="s">
        <v>1134</v>
      </c>
      <c r="B109" s="264" t="n">
        <v>200</v>
      </c>
      <c r="C109" s="346" t="n">
        <v>0</v>
      </c>
      <c r="D109" s="346" t="n">
        <v>0</v>
      </c>
      <c r="E109" s="346" t="n">
        <v>0</v>
      </c>
      <c r="F109" s="346" t="n">
        <v>0</v>
      </c>
      <c r="G109" s="346" t="n">
        <v>0</v>
      </c>
      <c r="H109" s="346" t="n">
        <v>0</v>
      </c>
    </row>
    <row r="111" customFormat="false" ht="48.95" hidden="false" customHeight="true" outlineLevel="0" collapsed="false">
      <c r="A111" s="322" t="s">
        <v>1006</v>
      </c>
      <c r="B111" s="322"/>
      <c r="C111" s="322"/>
      <c r="D111" s="322"/>
      <c r="E111" s="322"/>
      <c r="F111" s="322"/>
      <c r="G111" s="322"/>
      <c r="H111" s="322"/>
      <c r="I111" s="322"/>
    </row>
    <row r="112" customFormat="false" ht="15.6" hidden="false" customHeight="true" outlineLevel="0" collapsed="false">
      <c r="A112" s="295" t="s">
        <v>739</v>
      </c>
      <c r="B112" s="295" t="s">
        <v>455</v>
      </c>
      <c r="C112" s="295" t="s">
        <v>1002</v>
      </c>
      <c r="D112" s="295" t="s">
        <v>1137</v>
      </c>
      <c r="E112" s="295"/>
      <c r="F112" s="295"/>
      <c r="G112" s="295"/>
      <c r="H112" s="295" t="s">
        <v>1137</v>
      </c>
      <c r="I112" s="295"/>
      <c r="J112" s="295"/>
      <c r="K112" s="295"/>
      <c r="L112" s="295" t="s">
        <v>1137</v>
      </c>
      <c r="M112" s="295"/>
      <c r="N112" s="295"/>
      <c r="O112" s="295"/>
    </row>
    <row r="113" customFormat="false" ht="15" hidden="false" customHeight="true" outlineLevel="0" collapsed="false">
      <c r="A113" s="295"/>
      <c r="B113" s="295"/>
      <c r="C113" s="295"/>
      <c r="D113" s="295" t="s">
        <v>509</v>
      </c>
      <c r="E113" s="295"/>
      <c r="F113" s="295"/>
      <c r="G113" s="295"/>
      <c r="H113" s="295" t="s">
        <v>510</v>
      </c>
      <c r="I113" s="295"/>
      <c r="J113" s="295"/>
      <c r="K113" s="295"/>
      <c r="L113" s="295" t="s">
        <v>511</v>
      </c>
      <c r="M113" s="295"/>
      <c r="N113" s="295"/>
      <c r="O113" s="295"/>
    </row>
    <row r="114" customFormat="false" ht="90" hidden="false" customHeight="false" outlineLevel="0" collapsed="false">
      <c r="A114" s="295"/>
      <c r="B114" s="295"/>
      <c r="C114" s="295"/>
      <c r="D114" s="295" t="s">
        <v>740</v>
      </c>
      <c r="E114" s="295" t="s">
        <v>715</v>
      </c>
      <c r="F114" s="295" t="s">
        <v>716</v>
      </c>
      <c r="G114" s="295" t="s">
        <v>67</v>
      </c>
      <c r="H114" s="295" t="s">
        <v>740</v>
      </c>
      <c r="I114" s="295" t="s">
        <v>715</v>
      </c>
      <c r="J114" s="295" t="s">
        <v>716</v>
      </c>
      <c r="K114" s="295" t="s">
        <v>67</v>
      </c>
      <c r="L114" s="295" t="s">
        <v>740</v>
      </c>
      <c r="M114" s="295" t="s">
        <v>715</v>
      </c>
      <c r="N114" s="295" t="s">
        <v>716</v>
      </c>
      <c r="O114" s="295" t="s">
        <v>67</v>
      </c>
    </row>
    <row r="115" customFormat="false" ht="15" hidden="false" customHeight="false" outlineLevel="0" collapsed="false">
      <c r="A115" s="295" t="n">
        <v>1</v>
      </c>
      <c r="B115" s="295" t="n">
        <v>2</v>
      </c>
      <c r="C115" s="295" t="n">
        <v>3</v>
      </c>
      <c r="D115" s="295" t="n">
        <v>4</v>
      </c>
      <c r="E115" s="295" t="n">
        <v>5</v>
      </c>
      <c r="F115" s="295" t="n">
        <v>6</v>
      </c>
      <c r="G115" s="295" t="n">
        <v>7</v>
      </c>
      <c r="H115" s="295" t="n">
        <v>8</v>
      </c>
      <c r="I115" s="295" t="n">
        <v>9</v>
      </c>
      <c r="J115" s="295" t="n">
        <v>10</v>
      </c>
      <c r="K115" s="295" t="n">
        <v>11</v>
      </c>
      <c r="L115" s="295" t="n">
        <v>12</v>
      </c>
      <c r="M115" s="295" t="n">
        <v>13</v>
      </c>
      <c r="N115" s="295" t="n">
        <v>14</v>
      </c>
      <c r="O115" s="295" t="n">
        <v>15</v>
      </c>
    </row>
    <row r="116" customFormat="false" ht="15" hidden="false" customHeight="false" outlineLevel="0" collapsed="false">
      <c r="A116" s="346" t="s">
        <v>483</v>
      </c>
      <c r="B116" s="264" t="n">
        <v>100</v>
      </c>
      <c r="C116" s="346" t="s">
        <v>483</v>
      </c>
      <c r="D116" s="346" t="s">
        <v>483</v>
      </c>
      <c r="E116" s="346" t="s">
        <v>483</v>
      </c>
      <c r="F116" s="346" t="s">
        <v>483</v>
      </c>
      <c r="G116" s="346" t="s">
        <v>483</v>
      </c>
      <c r="H116" s="346" t="s">
        <v>483</v>
      </c>
      <c r="I116" s="346" t="s">
        <v>483</v>
      </c>
      <c r="J116" s="346" t="s">
        <v>483</v>
      </c>
      <c r="K116" s="346" t="s">
        <v>483</v>
      </c>
      <c r="L116" s="346" t="s">
        <v>483</v>
      </c>
      <c r="M116" s="346" t="s">
        <v>483</v>
      </c>
      <c r="N116" s="346" t="s">
        <v>483</v>
      </c>
      <c r="O116" s="346" t="s">
        <v>483</v>
      </c>
    </row>
    <row r="117" customFormat="false" ht="15" hidden="false" customHeight="false" outlineLevel="0" collapsed="false">
      <c r="A117" s="346"/>
      <c r="B117" s="264" t="n">
        <v>200</v>
      </c>
      <c r="C117" s="346"/>
      <c r="D117" s="346"/>
      <c r="E117" s="346"/>
      <c r="F117" s="346"/>
      <c r="G117" s="346"/>
      <c r="H117" s="346"/>
      <c r="I117" s="346"/>
      <c r="J117" s="346"/>
      <c r="K117" s="346"/>
      <c r="L117" s="346"/>
      <c r="M117" s="346"/>
      <c r="N117" s="346"/>
      <c r="O117" s="346"/>
    </row>
    <row r="118" customFormat="false" ht="15" hidden="false" customHeight="false" outlineLevel="0" collapsed="false">
      <c r="A118" s="346"/>
      <c r="B118" s="264" t="n">
        <v>300</v>
      </c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</row>
    <row r="119" customFormat="false" ht="14.25" hidden="false" customHeight="false" outlineLevel="0" collapsed="false">
      <c r="A119" s="348" t="s">
        <v>488</v>
      </c>
      <c r="B119" s="300" t="n">
        <v>9000</v>
      </c>
      <c r="C119" s="300" t="s">
        <v>498</v>
      </c>
      <c r="D119" s="300" t="s">
        <v>498</v>
      </c>
      <c r="E119" s="300" t="s">
        <v>498</v>
      </c>
      <c r="F119" s="300" t="s">
        <v>498</v>
      </c>
      <c r="G119" s="301" t="n">
        <v>0</v>
      </c>
      <c r="H119" s="300" t="s">
        <v>498</v>
      </c>
      <c r="I119" s="300" t="s">
        <v>498</v>
      </c>
      <c r="J119" s="300" t="s">
        <v>498</v>
      </c>
      <c r="K119" s="301" t="n">
        <v>0</v>
      </c>
      <c r="L119" s="300" t="s">
        <v>498</v>
      </c>
      <c r="M119" s="300" t="s">
        <v>498</v>
      </c>
      <c r="N119" s="300" t="s">
        <v>498</v>
      </c>
      <c r="O119" s="301" t="n">
        <v>0</v>
      </c>
    </row>
    <row r="121" customFormat="false" ht="14.25" hidden="false" customHeight="false" outlineLevel="0" collapsed="false">
      <c r="A121" s="303" t="s">
        <v>1138</v>
      </c>
    </row>
    <row r="123" customFormat="false" ht="15.6" hidden="false" customHeight="true" outlineLevel="0" collapsed="false">
      <c r="A123" s="295" t="s">
        <v>739</v>
      </c>
      <c r="B123" s="295" t="s">
        <v>455</v>
      </c>
      <c r="C123" s="295" t="s">
        <v>1004</v>
      </c>
      <c r="D123" s="295" t="s">
        <v>535</v>
      </c>
      <c r="E123" s="295"/>
      <c r="F123" s="295"/>
      <c r="G123" s="295"/>
      <c r="H123" s="295" t="s">
        <v>536</v>
      </c>
      <c r="I123" s="295"/>
      <c r="J123" s="295"/>
      <c r="K123" s="295"/>
      <c r="L123" s="295" t="s">
        <v>506</v>
      </c>
      <c r="M123" s="295"/>
      <c r="N123" s="295"/>
      <c r="O123" s="295"/>
    </row>
    <row r="124" customFormat="false" ht="15" hidden="false" customHeight="true" outlineLevel="0" collapsed="false">
      <c r="A124" s="295"/>
      <c r="B124" s="295"/>
      <c r="C124" s="295"/>
      <c r="D124" s="295" t="s">
        <v>509</v>
      </c>
      <c r="E124" s="295"/>
      <c r="F124" s="295"/>
      <c r="G124" s="295"/>
      <c r="H124" s="295" t="s">
        <v>510</v>
      </c>
      <c r="I124" s="295"/>
      <c r="J124" s="295"/>
      <c r="K124" s="295"/>
      <c r="L124" s="295" t="s">
        <v>511</v>
      </c>
      <c r="M124" s="295"/>
      <c r="N124" s="295"/>
      <c r="O124" s="295"/>
    </row>
    <row r="125" customFormat="false" ht="90" hidden="false" customHeight="false" outlineLevel="0" collapsed="false">
      <c r="A125" s="295"/>
      <c r="B125" s="295"/>
      <c r="C125" s="295"/>
      <c r="D125" s="295" t="s">
        <v>740</v>
      </c>
      <c r="E125" s="295" t="s">
        <v>715</v>
      </c>
      <c r="F125" s="295" t="s">
        <v>716</v>
      </c>
      <c r="G125" s="295" t="s">
        <v>782</v>
      </c>
      <c r="H125" s="295" t="s">
        <v>740</v>
      </c>
      <c r="I125" s="295" t="s">
        <v>715</v>
      </c>
      <c r="J125" s="295" t="s">
        <v>716</v>
      </c>
      <c r="K125" s="295" t="s">
        <v>782</v>
      </c>
      <c r="L125" s="295" t="s">
        <v>740</v>
      </c>
      <c r="M125" s="295" t="s">
        <v>715</v>
      </c>
      <c r="N125" s="295" t="s">
        <v>716</v>
      </c>
      <c r="O125" s="295" t="s">
        <v>782</v>
      </c>
    </row>
    <row r="126" customFormat="false" ht="15" hidden="false" customHeight="false" outlineLevel="0" collapsed="false">
      <c r="A126" s="295" t="n">
        <v>1</v>
      </c>
      <c r="B126" s="295" t="n">
        <v>2</v>
      </c>
      <c r="C126" s="295" t="n">
        <v>3</v>
      </c>
      <c r="D126" s="295" t="n">
        <v>4</v>
      </c>
      <c r="E126" s="295" t="n">
        <v>5</v>
      </c>
      <c r="F126" s="295" t="n">
        <v>6</v>
      </c>
      <c r="G126" s="295" t="n">
        <v>7</v>
      </c>
      <c r="H126" s="295" t="n">
        <v>8</v>
      </c>
      <c r="I126" s="295" t="n">
        <v>9</v>
      </c>
      <c r="J126" s="295" t="n">
        <v>10</v>
      </c>
      <c r="K126" s="295" t="n">
        <v>11</v>
      </c>
      <c r="L126" s="295" t="n">
        <v>12</v>
      </c>
      <c r="M126" s="295" t="n">
        <v>13</v>
      </c>
      <c r="N126" s="295" t="n">
        <v>14</v>
      </c>
      <c r="O126" s="295" t="n">
        <v>15</v>
      </c>
    </row>
    <row r="127" customFormat="false" ht="45" hidden="false" customHeight="false" outlineLevel="0" collapsed="false">
      <c r="A127" s="297" t="s">
        <v>1139</v>
      </c>
      <c r="B127" s="339" t="n">
        <v>100</v>
      </c>
      <c r="C127" s="339" t="s">
        <v>498</v>
      </c>
      <c r="D127" s="339" t="s">
        <v>498</v>
      </c>
      <c r="E127" s="339" t="s">
        <v>498</v>
      </c>
      <c r="F127" s="339" t="s">
        <v>498</v>
      </c>
      <c r="G127" s="297"/>
      <c r="H127" s="339" t="s">
        <v>498</v>
      </c>
      <c r="I127" s="339" t="s">
        <v>498</v>
      </c>
      <c r="J127" s="339" t="s">
        <v>498</v>
      </c>
      <c r="K127" s="297"/>
      <c r="L127" s="339" t="s">
        <v>498</v>
      </c>
      <c r="M127" s="339" t="s">
        <v>498</v>
      </c>
      <c r="N127" s="339" t="s">
        <v>498</v>
      </c>
      <c r="O127" s="297"/>
    </row>
    <row r="128" customFormat="false" ht="15" hidden="false" customHeight="false" outlineLevel="0" collapsed="false">
      <c r="A128" s="297" t="s">
        <v>483</v>
      </c>
      <c r="B128" s="339" t="n">
        <v>101</v>
      </c>
      <c r="C128" s="297" t="s">
        <v>483</v>
      </c>
      <c r="D128" s="297" t="s">
        <v>483</v>
      </c>
      <c r="E128" s="297" t="s">
        <v>483</v>
      </c>
      <c r="F128" s="297" t="s">
        <v>483</v>
      </c>
      <c r="G128" s="297" t="s">
        <v>483</v>
      </c>
      <c r="H128" s="297" t="s">
        <v>483</v>
      </c>
      <c r="I128" s="297" t="s">
        <v>483</v>
      </c>
      <c r="J128" s="297" t="s">
        <v>483</v>
      </c>
      <c r="K128" s="297" t="s">
        <v>483</v>
      </c>
      <c r="L128" s="297" t="s">
        <v>483</v>
      </c>
      <c r="M128" s="297" t="s">
        <v>483</v>
      </c>
      <c r="N128" s="297" t="s">
        <v>483</v>
      </c>
      <c r="O128" s="297" t="s">
        <v>483</v>
      </c>
    </row>
    <row r="129" customFormat="false" ht="15" hidden="false" customHeight="false" outlineLevel="0" collapsed="false">
      <c r="A129" s="297"/>
      <c r="B129" s="339" t="n">
        <v>102</v>
      </c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</row>
    <row r="130" customFormat="false" ht="14.25" hidden="false" customHeight="false" outlineLevel="0" collapsed="false">
      <c r="A130" s="348" t="s">
        <v>488</v>
      </c>
      <c r="B130" s="545" t="n">
        <v>9000</v>
      </c>
      <c r="C130" s="545" t="s">
        <v>498</v>
      </c>
      <c r="D130" s="545" t="s">
        <v>498</v>
      </c>
      <c r="E130" s="545" t="s">
        <v>498</v>
      </c>
      <c r="F130" s="545" t="s">
        <v>498</v>
      </c>
      <c r="G130" s="544" t="n">
        <v>0</v>
      </c>
      <c r="H130" s="545" t="s">
        <v>498</v>
      </c>
      <c r="I130" s="545" t="s">
        <v>498</v>
      </c>
      <c r="J130" s="545" t="s">
        <v>498</v>
      </c>
      <c r="K130" s="544" t="n">
        <v>0</v>
      </c>
      <c r="L130" s="545" t="s">
        <v>498</v>
      </c>
      <c r="M130" s="545" t="s">
        <v>498</v>
      </c>
      <c r="N130" s="545" t="s">
        <v>498</v>
      </c>
      <c r="O130" s="544" t="n">
        <v>0</v>
      </c>
    </row>
    <row r="132" customFormat="false" ht="15" hidden="false" customHeight="false" outlineLevel="0" collapsed="false">
      <c r="A132" s="402" t="s">
        <v>432</v>
      </c>
      <c r="B132" s="403"/>
      <c r="C132" s="404"/>
      <c r="D132" s="403" t="s">
        <v>435</v>
      </c>
      <c r="E132" s="403"/>
    </row>
    <row r="133" customFormat="false" ht="15" hidden="false" customHeight="false" outlineLevel="0" collapsed="false">
      <c r="A133" s="402" t="s">
        <v>625</v>
      </c>
      <c r="B133" s="404" t="s">
        <v>21</v>
      </c>
      <c r="C133" s="404"/>
      <c r="D133" s="405" t="s">
        <v>22</v>
      </c>
      <c r="E133" s="405"/>
    </row>
    <row r="134" customFormat="false" ht="15" hidden="false" customHeight="false" outlineLevel="0" collapsed="false">
      <c r="A134" s="402"/>
      <c r="B134" s="404"/>
      <c r="C134" s="404"/>
      <c r="D134" s="404"/>
      <c r="E134" s="404"/>
    </row>
    <row r="135" customFormat="false" ht="15" hidden="false" customHeight="false" outlineLevel="0" collapsed="false">
      <c r="A135" s="402"/>
      <c r="B135" s="404"/>
      <c r="C135" s="404"/>
      <c r="D135" s="404"/>
      <c r="E135" s="404"/>
    </row>
    <row r="136" customFormat="false" ht="15" hidden="false" customHeight="false" outlineLevel="0" collapsed="false">
      <c r="A136" s="406" t="s">
        <v>437</v>
      </c>
      <c r="B136" s="403"/>
      <c r="C136" s="404"/>
      <c r="D136" s="403" t="s">
        <v>19</v>
      </c>
      <c r="E136" s="403"/>
    </row>
    <row r="137" customFormat="false" ht="15" hidden="false" customHeight="false" outlineLevel="0" collapsed="false">
      <c r="A137" s="404"/>
      <c r="B137" s="404" t="s">
        <v>21</v>
      </c>
      <c r="C137" s="404"/>
      <c r="D137" s="407" t="s">
        <v>22</v>
      </c>
      <c r="E137" s="407"/>
    </row>
    <row r="138" customFormat="false" ht="14.25" hidden="false" customHeight="false" outlineLevel="0" collapsed="false">
      <c r="A138" s="323"/>
      <c r="B138" s="323"/>
      <c r="C138" s="323"/>
      <c r="D138" s="323"/>
      <c r="E138" s="323"/>
    </row>
    <row r="139" customFormat="false" ht="15" hidden="false" customHeight="false" outlineLevel="0" collapsed="false">
      <c r="A139" s="408" t="s">
        <v>438</v>
      </c>
      <c r="B139" s="403"/>
      <c r="C139" s="404"/>
      <c r="D139" s="403" t="s">
        <v>19</v>
      </c>
      <c r="E139" s="403"/>
    </row>
    <row r="140" customFormat="false" ht="15" hidden="false" customHeight="false" outlineLevel="0" collapsed="false">
      <c r="A140" s="408"/>
      <c r="B140" s="404" t="s">
        <v>21</v>
      </c>
      <c r="C140" s="404"/>
      <c r="D140" s="407" t="s">
        <v>22</v>
      </c>
      <c r="E140" s="407"/>
    </row>
    <row r="141" customFormat="false" ht="15" hidden="false" customHeight="false" outlineLevel="0" collapsed="false">
      <c r="A141" s="408" t="s">
        <v>747</v>
      </c>
      <c r="B141" s="323"/>
      <c r="C141" s="323"/>
      <c r="D141" s="323"/>
      <c r="E141" s="323"/>
    </row>
    <row r="143" customFormat="false" ht="12.75" hidden="false" customHeight="false" outlineLevel="0" collapsed="false">
      <c r="A143" s="261" t="s">
        <v>985</v>
      </c>
      <c r="B143" s="261"/>
      <c r="C143" s="261"/>
    </row>
    <row r="144" customFormat="false" ht="12.75" hidden="false" customHeight="false" outlineLevel="0" collapsed="false">
      <c r="A144" s="261" t="s">
        <v>986</v>
      </c>
      <c r="B144" s="261"/>
      <c r="C144" s="261"/>
    </row>
    <row r="145" customFormat="false" ht="12.75" hidden="false" customHeight="false" outlineLevel="0" collapsed="false">
      <c r="A145" s="951"/>
      <c r="B145" s="951"/>
      <c r="C145" s="261"/>
    </row>
    <row r="146" customFormat="false" ht="12.75" hidden="false" customHeight="false" outlineLevel="0" collapsed="false">
      <c r="A146" s="261" t="s">
        <v>21</v>
      </c>
      <c r="B146" s="261" t="s">
        <v>22</v>
      </c>
      <c r="C146" s="261"/>
    </row>
  </sheetData>
  <mergeCells count="94">
    <mergeCell ref="H1:M3"/>
    <mergeCell ref="A2:D2"/>
    <mergeCell ref="A3:D3"/>
    <mergeCell ref="A4:G8"/>
    <mergeCell ref="A11:B11"/>
    <mergeCell ref="A12:E12"/>
    <mergeCell ref="A13:A15"/>
    <mergeCell ref="B13:B15"/>
    <mergeCell ref="C13:E13"/>
    <mergeCell ref="A23:D23"/>
    <mergeCell ref="A24:A26"/>
    <mergeCell ref="B24:B26"/>
    <mergeCell ref="C24:C26"/>
    <mergeCell ref="D24:F24"/>
    <mergeCell ref="A35:A37"/>
    <mergeCell ref="B35:B37"/>
    <mergeCell ref="C35:C37"/>
    <mergeCell ref="D35:F35"/>
    <mergeCell ref="A42:B42"/>
    <mergeCell ref="A46:A48"/>
    <mergeCell ref="B46:B48"/>
    <mergeCell ref="C46:C48"/>
    <mergeCell ref="D46:G46"/>
    <mergeCell ref="H46:K46"/>
    <mergeCell ref="L46:O46"/>
    <mergeCell ref="D47:G47"/>
    <mergeCell ref="H47:K47"/>
    <mergeCell ref="L47:O47"/>
    <mergeCell ref="A57:A58"/>
    <mergeCell ref="B57:B58"/>
    <mergeCell ref="C57:C58"/>
    <mergeCell ref="D57:D58"/>
    <mergeCell ref="E57:E58"/>
    <mergeCell ref="F57:F58"/>
    <mergeCell ref="A67:A68"/>
    <mergeCell ref="B67:B68"/>
    <mergeCell ref="C67:C68"/>
    <mergeCell ref="D67:D68"/>
    <mergeCell ref="E67:E68"/>
    <mergeCell ref="F67:F68"/>
    <mergeCell ref="A77:A78"/>
    <mergeCell ref="B77:B78"/>
    <mergeCell ref="C77:C78"/>
    <mergeCell ref="D77:D78"/>
    <mergeCell ref="E77:E78"/>
    <mergeCell ref="F77:F78"/>
    <mergeCell ref="A87:I87"/>
    <mergeCell ref="A88:A89"/>
    <mergeCell ref="B88:B89"/>
    <mergeCell ref="C88:C89"/>
    <mergeCell ref="D88:D89"/>
    <mergeCell ref="E88:E89"/>
    <mergeCell ref="F88:F89"/>
    <mergeCell ref="G88:G89"/>
    <mergeCell ref="A95:I95"/>
    <mergeCell ref="A96:A97"/>
    <mergeCell ref="B96:B97"/>
    <mergeCell ref="C96:C97"/>
    <mergeCell ref="D96:D97"/>
    <mergeCell ref="E96:E97"/>
    <mergeCell ref="F96:F97"/>
    <mergeCell ref="G96:G97"/>
    <mergeCell ref="A103:I103"/>
    <mergeCell ref="A104:A105"/>
    <mergeCell ref="B104:B105"/>
    <mergeCell ref="C104:C105"/>
    <mergeCell ref="D104:D105"/>
    <mergeCell ref="E104:E105"/>
    <mergeCell ref="F104:F105"/>
    <mergeCell ref="G104:G105"/>
    <mergeCell ref="A111:I111"/>
    <mergeCell ref="A112:A114"/>
    <mergeCell ref="B112:B114"/>
    <mergeCell ref="C112:C114"/>
    <mergeCell ref="D112:G112"/>
    <mergeCell ref="H112:K112"/>
    <mergeCell ref="L112:O112"/>
    <mergeCell ref="D113:G113"/>
    <mergeCell ref="H113:K113"/>
    <mergeCell ref="L113:O113"/>
    <mergeCell ref="A123:A125"/>
    <mergeCell ref="B123:B125"/>
    <mergeCell ref="C123:C125"/>
    <mergeCell ref="D123:G123"/>
    <mergeCell ref="H123:K123"/>
    <mergeCell ref="L123:O123"/>
    <mergeCell ref="D124:G124"/>
    <mergeCell ref="H124:K124"/>
    <mergeCell ref="L124:O124"/>
    <mergeCell ref="D132:E132"/>
    <mergeCell ref="D136:E136"/>
    <mergeCell ref="D137:E137"/>
    <mergeCell ref="D139:E139"/>
    <mergeCell ref="D140:E140"/>
  </mergeCells>
  <printOptions headings="false" gridLines="false" gridLinesSet="true" horizontalCentered="false" verticalCentered="false"/>
  <pageMargins left="0.45" right="0.2" top="0.5" bottom="0.55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99"/>
  </cols>
  <sheetData>
    <row r="1" customFormat="false" ht="12.75" hidden="false" customHeight="true" outlineLevel="0" collapsed="false">
      <c r="E1" s="409"/>
      <c r="F1" s="409"/>
      <c r="G1" s="409"/>
      <c r="H1" s="253" t="s">
        <v>1140</v>
      </c>
      <c r="I1" s="253"/>
      <c r="J1" s="253"/>
      <c r="K1" s="253"/>
      <c r="L1" s="253"/>
      <c r="M1" s="253"/>
    </row>
    <row r="2" customFormat="false" ht="12.6" hidden="false" customHeight="true" outlineLevel="0" collapsed="false">
      <c r="E2" s="409"/>
      <c r="F2" s="409"/>
      <c r="G2" s="409"/>
      <c r="H2" s="253"/>
      <c r="I2" s="253"/>
      <c r="J2" s="253"/>
      <c r="K2" s="253"/>
      <c r="L2" s="253"/>
      <c r="M2" s="253"/>
    </row>
    <row r="3" customFormat="false" ht="26.25" hidden="false" customHeight="true" outlineLevel="0" collapsed="false">
      <c r="E3" s="409"/>
      <c r="F3" s="409"/>
      <c r="G3" s="409"/>
      <c r="H3" s="253"/>
      <c r="I3" s="253"/>
      <c r="J3" s="253"/>
      <c r="K3" s="253"/>
      <c r="L3" s="253"/>
      <c r="M3" s="253"/>
    </row>
    <row r="5" customFormat="false" ht="54" hidden="false" customHeight="true" outlineLevel="0" collapsed="false">
      <c r="A5" s="264" t="s">
        <v>56</v>
      </c>
      <c r="B5" s="264"/>
      <c r="C5" s="264"/>
      <c r="D5" s="264"/>
      <c r="E5" s="264"/>
      <c r="F5" s="409"/>
      <c r="G5" s="409"/>
    </row>
    <row r="6" customFormat="false" ht="12.75" hidden="false" customHeight="false" outlineLevel="0" collapsed="false">
      <c r="A6" s="28" t="s">
        <v>451</v>
      </c>
      <c r="B6" s="28"/>
      <c r="C6" s="28"/>
      <c r="D6" s="28"/>
      <c r="E6" s="409"/>
      <c r="F6" s="409"/>
      <c r="G6" s="409"/>
    </row>
    <row r="7" customFormat="false" ht="12.75" hidden="false" customHeight="true" outlineLevel="0" collapsed="false">
      <c r="A7" s="260" t="s">
        <v>1141</v>
      </c>
      <c r="B7" s="260"/>
      <c r="C7" s="260"/>
      <c r="D7" s="260"/>
      <c r="E7" s="260"/>
      <c r="F7" s="260"/>
      <c r="G7" s="260"/>
    </row>
    <row r="8" customFormat="false" ht="12.75" hidden="false" customHeight="false" outlineLevel="0" collapsed="false">
      <c r="A8" s="260"/>
      <c r="B8" s="260"/>
      <c r="C8" s="260"/>
      <c r="D8" s="260"/>
      <c r="E8" s="260"/>
      <c r="F8" s="260"/>
      <c r="G8" s="260"/>
    </row>
    <row r="9" customFormat="false" ht="12.75" hidden="false" customHeight="false" outlineLevel="0" collapsed="false">
      <c r="A9" s="260"/>
      <c r="B9" s="260"/>
      <c r="C9" s="260"/>
      <c r="D9" s="260"/>
      <c r="E9" s="260"/>
      <c r="F9" s="260"/>
      <c r="G9" s="260"/>
    </row>
    <row r="10" customFormat="false" ht="9.95" hidden="false" customHeight="true" outlineLevel="0" collapsed="false">
      <c r="A10" s="260"/>
      <c r="B10" s="260"/>
      <c r="C10" s="260"/>
      <c r="D10" s="260"/>
      <c r="E10" s="260"/>
      <c r="F10" s="260"/>
      <c r="G10" s="260"/>
    </row>
    <row r="11" customFormat="false" ht="17.45" hidden="false" customHeight="true" outlineLevel="0" collapsed="false">
      <c r="A11" s="260"/>
      <c r="B11" s="260"/>
      <c r="C11" s="260"/>
      <c r="D11" s="260"/>
      <c r="E11" s="260"/>
      <c r="F11" s="260"/>
      <c r="G11" s="260"/>
    </row>
    <row r="12" customFormat="false" ht="18.75" hidden="false" customHeight="false" outlineLevel="0" collapsed="false">
      <c r="A12" s="411"/>
      <c r="B12" s="411"/>
      <c r="C12" s="411"/>
      <c r="D12" s="411"/>
      <c r="E12" s="411"/>
      <c r="F12" s="411"/>
      <c r="G12" s="411"/>
    </row>
    <row r="13" customFormat="false" ht="31.5" hidden="false" customHeight="false" outlineLevel="0" collapsed="false">
      <c r="A13" s="952" t="s">
        <v>628</v>
      </c>
      <c r="B13" s="953"/>
    </row>
    <row r="14" customFormat="false" ht="15.75" hidden="false" customHeight="true" outlineLevel="0" collapsed="false">
      <c r="A14" s="400" t="s">
        <v>703</v>
      </c>
      <c r="B14" s="400"/>
    </row>
    <row r="15" customFormat="false" ht="28.5" hidden="false" customHeight="true" outlineLevel="0" collapsed="false">
      <c r="A15" s="629" t="s">
        <v>1142</v>
      </c>
    </row>
    <row r="16" customFormat="false" ht="15.75" hidden="false" customHeight="true" outlineLevel="0" collapsed="false">
      <c r="A16" s="388" t="s">
        <v>63</v>
      </c>
      <c r="B16" s="388" t="s">
        <v>455</v>
      </c>
      <c r="C16" s="388" t="s">
        <v>644</v>
      </c>
      <c r="D16" s="388"/>
      <c r="E16" s="388"/>
    </row>
    <row r="17" customFormat="false" ht="15.75" hidden="false" customHeight="false" outlineLevel="0" collapsed="false">
      <c r="A17" s="388"/>
      <c r="B17" s="388"/>
      <c r="C17" s="388" t="s">
        <v>535</v>
      </c>
      <c r="D17" s="388" t="s">
        <v>536</v>
      </c>
      <c r="E17" s="388" t="s">
        <v>506</v>
      </c>
    </row>
    <row r="18" customFormat="false" ht="63" hidden="false" customHeight="false" outlineLevel="0" collapsed="false">
      <c r="A18" s="388"/>
      <c r="B18" s="388"/>
      <c r="C18" s="388" t="s">
        <v>509</v>
      </c>
      <c r="D18" s="388" t="s">
        <v>510</v>
      </c>
      <c r="E18" s="388" t="s">
        <v>511</v>
      </c>
    </row>
    <row r="19" customFormat="false" ht="15.75" hidden="false" customHeight="false" outlineLevel="0" collapsed="false">
      <c r="A19" s="388" t="n">
        <v>1</v>
      </c>
      <c r="B19" s="388" t="n">
        <v>2</v>
      </c>
      <c r="C19" s="388" t="n">
        <v>3</v>
      </c>
      <c r="D19" s="388" t="n">
        <v>4</v>
      </c>
      <c r="E19" s="388" t="n">
        <v>5</v>
      </c>
    </row>
    <row r="20" customFormat="false" ht="47.25" hidden="false" customHeight="false" outlineLevel="0" collapsed="false">
      <c r="A20" s="389" t="s">
        <v>1143</v>
      </c>
      <c r="B20" s="390" t="n">
        <v>100</v>
      </c>
      <c r="C20" s="397" t="n">
        <v>0</v>
      </c>
      <c r="D20" s="397" t="n">
        <v>0</v>
      </c>
      <c r="E20" s="397" t="n">
        <v>0</v>
      </c>
    </row>
    <row r="21" customFormat="false" ht="15.75" hidden="false" customHeight="false" outlineLevel="0" collapsed="false">
      <c r="A21" s="389" t="s">
        <v>1144</v>
      </c>
      <c r="B21" s="390" t="n">
        <v>200</v>
      </c>
      <c r="C21" s="397" t="n">
        <v>0</v>
      </c>
      <c r="D21" s="397" t="n">
        <v>0</v>
      </c>
      <c r="E21" s="397" t="n">
        <v>0</v>
      </c>
    </row>
    <row r="22" customFormat="false" ht="94.5" hidden="false" customHeight="false" outlineLevel="0" collapsed="false">
      <c r="A22" s="389" t="s">
        <v>1145</v>
      </c>
      <c r="B22" s="390" t="n">
        <v>300</v>
      </c>
      <c r="C22" s="397" t="n">
        <v>0</v>
      </c>
      <c r="D22" s="397" t="n">
        <v>0</v>
      </c>
      <c r="E22" s="397" t="n">
        <v>0</v>
      </c>
    </row>
    <row r="23" customFormat="false" ht="157.5" hidden="false" customHeight="false" outlineLevel="0" collapsed="false">
      <c r="A23" s="389" t="s">
        <v>1146</v>
      </c>
      <c r="B23" s="390" t="n">
        <v>400</v>
      </c>
      <c r="C23" s="397" t="n">
        <v>0</v>
      </c>
      <c r="D23" s="397" t="n">
        <v>0</v>
      </c>
      <c r="E23" s="397" t="n">
        <v>0</v>
      </c>
    </row>
    <row r="24" customFormat="false" ht="15.75" hidden="false" customHeight="false" outlineLevel="0" collapsed="false">
      <c r="A24" s="392" t="s">
        <v>520</v>
      </c>
      <c r="B24" s="393" t="n">
        <v>9000</v>
      </c>
      <c r="C24" s="398" t="n">
        <v>0</v>
      </c>
      <c r="D24" s="398" t="n">
        <v>0</v>
      </c>
      <c r="E24" s="398" t="n">
        <v>0</v>
      </c>
    </row>
    <row r="26" customFormat="false" ht="30.95" hidden="false" customHeight="true" outlineLevel="0" collapsed="false">
      <c r="A26" s="954" t="s">
        <v>1000</v>
      </c>
      <c r="B26" s="954"/>
      <c r="C26" s="954"/>
      <c r="D26" s="954"/>
      <c r="E26" s="954"/>
    </row>
    <row r="28" customFormat="false" ht="15.75" hidden="false" customHeight="true" outlineLevel="0" collapsed="false">
      <c r="A28" s="388" t="s">
        <v>63</v>
      </c>
      <c r="B28" s="388" t="s">
        <v>632</v>
      </c>
      <c r="C28" s="388" t="s">
        <v>455</v>
      </c>
      <c r="D28" s="388" t="s">
        <v>644</v>
      </c>
      <c r="E28" s="388"/>
      <c r="F28" s="388"/>
    </row>
    <row r="29" customFormat="false" ht="15.75" hidden="false" customHeight="false" outlineLevel="0" collapsed="false">
      <c r="A29" s="388"/>
      <c r="B29" s="388"/>
      <c r="C29" s="388"/>
      <c r="D29" s="388" t="s">
        <v>535</v>
      </c>
      <c r="E29" s="388" t="s">
        <v>536</v>
      </c>
      <c r="F29" s="388" t="s">
        <v>506</v>
      </c>
    </row>
    <row r="30" customFormat="false" ht="63" hidden="false" customHeight="false" outlineLevel="0" collapsed="false">
      <c r="A30" s="388"/>
      <c r="B30" s="388"/>
      <c r="C30" s="388"/>
      <c r="D30" s="388" t="s">
        <v>509</v>
      </c>
      <c r="E30" s="388" t="s">
        <v>510</v>
      </c>
      <c r="F30" s="388" t="s">
        <v>511</v>
      </c>
    </row>
    <row r="31" customFormat="false" ht="15.75" hidden="false" customHeight="false" outlineLevel="0" collapsed="false">
      <c r="A31" s="388" t="n">
        <v>1</v>
      </c>
      <c r="B31" s="388" t="n">
        <v>2</v>
      </c>
      <c r="C31" s="388" t="n">
        <v>3</v>
      </c>
      <c r="D31" s="388" t="n">
        <v>4</v>
      </c>
      <c r="E31" s="388" t="n">
        <v>5</v>
      </c>
      <c r="F31" s="388" t="n">
        <v>6</v>
      </c>
    </row>
    <row r="32" customFormat="false" ht="15.75" hidden="false" customHeight="false" outlineLevel="0" collapsed="false">
      <c r="A32" s="397"/>
      <c r="B32" s="397"/>
      <c r="C32" s="390" t="n">
        <v>100</v>
      </c>
      <c r="D32" s="397"/>
      <c r="E32" s="397"/>
      <c r="F32" s="397"/>
    </row>
    <row r="33" customFormat="false" ht="15.75" hidden="false" customHeight="false" outlineLevel="0" collapsed="false">
      <c r="A33" s="397"/>
      <c r="B33" s="397"/>
      <c r="C33" s="390" t="n">
        <v>200</v>
      </c>
      <c r="D33" s="397"/>
      <c r="E33" s="397"/>
      <c r="F33" s="397"/>
    </row>
    <row r="34" customFormat="false" ht="15.75" hidden="false" customHeight="false" outlineLevel="0" collapsed="false">
      <c r="A34" s="397"/>
      <c r="B34" s="397"/>
      <c r="C34" s="390" t="n">
        <v>300</v>
      </c>
      <c r="D34" s="397"/>
      <c r="E34" s="397"/>
      <c r="F34" s="397"/>
    </row>
    <row r="35" customFormat="false" ht="15.75" hidden="false" customHeight="false" outlineLevel="0" collapsed="false">
      <c r="A35" s="548"/>
      <c r="B35" s="548"/>
      <c r="C35" s="955"/>
      <c r="D35" s="548"/>
      <c r="E35" s="548"/>
      <c r="F35" s="548"/>
    </row>
    <row r="36" customFormat="false" ht="15.75" hidden="false" customHeight="true" outlineLevel="0" collapsed="false">
      <c r="A36" s="956" t="s">
        <v>1147</v>
      </c>
      <c r="B36" s="956"/>
      <c r="C36" s="956"/>
      <c r="D36" s="956"/>
      <c r="E36" s="956"/>
      <c r="F36" s="956"/>
    </row>
    <row r="37" customFormat="false" ht="15.75" hidden="false" customHeight="false" outlineLevel="0" collapsed="false">
      <c r="A37" s="548"/>
      <c r="B37" s="548"/>
      <c r="C37" s="955"/>
      <c r="D37" s="548"/>
      <c r="E37" s="548"/>
      <c r="F37" s="548"/>
    </row>
    <row r="38" customFormat="false" ht="15.75" hidden="false" customHeight="true" outlineLevel="0" collapsed="false">
      <c r="A38" s="388" t="s">
        <v>771</v>
      </c>
      <c r="B38" s="388" t="s">
        <v>455</v>
      </c>
      <c r="C38" s="388" t="s">
        <v>644</v>
      </c>
      <c r="D38" s="388"/>
      <c r="E38" s="388"/>
      <c r="F38" s="548"/>
    </row>
    <row r="39" customFormat="false" ht="15.75" hidden="false" customHeight="false" outlineLevel="0" collapsed="false">
      <c r="A39" s="388"/>
      <c r="B39" s="388"/>
      <c r="C39" s="388" t="s">
        <v>535</v>
      </c>
      <c r="D39" s="388" t="s">
        <v>536</v>
      </c>
      <c r="E39" s="388" t="s">
        <v>506</v>
      </c>
      <c r="F39" s="548"/>
    </row>
    <row r="40" customFormat="false" ht="63" hidden="false" customHeight="false" outlineLevel="0" collapsed="false">
      <c r="A40" s="388"/>
      <c r="B40" s="388"/>
      <c r="C40" s="388" t="s">
        <v>509</v>
      </c>
      <c r="D40" s="388" t="s">
        <v>510</v>
      </c>
      <c r="E40" s="388" t="s">
        <v>511</v>
      </c>
      <c r="F40" s="548"/>
    </row>
    <row r="41" customFormat="false" ht="15.75" hidden="false" customHeight="false" outlineLevel="0" collapsed="false">
      <c r="A41" s="388" t="n">
        <v>1</v>
      </c>
      <c r="B41" s="388" t="n">
        <v>2</v>
      </c>
      <c r="C41" s="388" t="n">
        <v>3</v>
      </c>
      <c r="D41" s="388" t="n">
        <v>4</v>
      </c>
      <c r="E41" s="388" t="n">
        <v>5</v>
      </c>
      <c r="F41" s="548"/>
    </row>
    <row r="42" customFormat="false" ht="15.75" hidden="false" customHeight="false" outlineLevel="0" collapsed="false">
      <c r="A42" s="397"/>
      <c r="B42" s="390" t="n">
        <v>100</v>
      </c>
      <c r="C42" s="397"/>
      <c r="D42" s="397"/>
      <c r="E42" s="397"/>
      <c r="F42" s="548"/>
    </row>
    <row r="43" customFormat="false" ht="15.75" hidden="false" customHeight="false" outlineLevel="0" collapsed="false">
      <c r="A43" s="397"/>
      <c r="B43" s="390" t="n">
        <v>200</v>
      </c>
      <c r="C43" s="397"/>
      <c r="D43" s="397"/>
      <c r="E43" s="397"/>
      <c r="F43" s="548"/>
    </row>
    <row r="44" customFormat="false" ht="15.75" hidden="false" customHeight="false" outlineLevel="0" collapsed="false">
      <c r="A44" s="548"/>
      <c r="B44" s="548"/>
      <c r="C44" s="955"/>
      <c r="D44" s="548"/>
      <c r="E44" s="548"/>
      <c r="F44" s="548"/>
    </row>
    <row r="46" customFormat="false" ht="15.75" hidden="false" customHeight="false" outlineLevel="0" collapsed="false">
      <c r="A46" s="629" t="s">
        <v>1147</v>
      </c>
    </row>
    <row r="47" customFormat="false" ht="14.25" hidden="false" customHeight="false" outlineLevel="0" collapsed="false">
      <c r="A47" s="303" t="s">
        <v>1148</v>
      </c>
    </row>
    <row r="49" customFormat="false" ht="69.95" hidden="false" customHeight="true" outlineLevel="0" collapsed="false">
      <c r="A49" s="295" t="s">
        <v>1149</v>
      </c>
      <c r="B49" s="295" t="s">
        <v>1150</v>
      </c>
      <c r="C49" s="295" t="s">
        <v>1151</v>
      </c>
      <c r="D49" s="295" t="s">
        <v>1152</v>
      </c>
      <c r="E49" s="295" t="s">
        <v>1153</v>
      </c>
      <c r="F49" s="295" t="s">
        <v>1154</v>
      </c>
      <c r="G49" s="295" t="s">
        <v>1155</v>
      </c>
      <c r="H49" s="295" t="s">
        <v>1156</v>
      </c>
      <c r="I49" s="295"/>
      <c r="J49" s="295" t="s">
        <v>1157</v>
      </c>
      <c r="K49" s="295"/>
      <c r="L49" s="295" t="s">
        <v>1158</v>
      </c>
      <c r="M49" s="295"/>
      <c r="N49" s="295"/>
      <c r="O49" s="295" t="s">
        <v>1159</v>
      </c>
    </row>
    <row r="50" customFormat="false" ht="84.95" hidden="false" customHeight="true" outlineLevel="0" collapsed="false">
      <c r="A50" s="295"/>
      <c r="B50" s="295"/>
      <c r="C50" s="295"/>
      <c r="D50" s="295"/>
      <c r="E50" s="295"/>
      <c r="F50" s="295"/>
      <c r="G50" s="295"/>
      <c r="H50" s="957" t="s">
        <v>1160</v>
      </c>
      <c r="I50" s="957" t="s">
        <v>1161</v>
      </c>
      <c r="J50" s="957" t="s">
        <v>1162</v>
      </c>
      <c r="K50" s="957" t="s">
        <v>1163</v>
      </c>
      <c r="L50" s="958" t="s">
        <v>1164</v>
      </c>
      <c r="M50" s="958" t="s">
        <v>1165</v>
      </c>
      <c r="N50" s="958" t="s">
        <v>1166</v>
      </c>
      <c r="O50" s="295"/>
    </row>
    <row r="51" customFormat="false" ht="47.45" hidden="false" customHeight="true" outlineLevel="0" collapsed="false">
      <c r="A51" s="295"/>
      <c r="B51" s="295"/>
      <c r="C51" s="295"/>
      <c r="D51" s="295"/>
      <c r="E51" s="295"/>
      <c r="F51" s="295"/>
      <c r="G51" s="295"/>
      <c r="H51" s="957"/>
      <c r="I51" s="957"/>
      <c r="J51" s="957"/>
      <c r="K51" s="957"/>
      <c r="L51" s="958"/>
      <c r="M51" s="958"/>
      <c r="N51" s="958"/>
      <c r="O51" s="295"/>
    </row>
    <row r="52" customFormat="false" ht="15" hidden="false" customHeight="false" outlineLevel="0" collapsed="false">
      <c r="A52" s="295" t="n">
        <v>1</v>
      </c>
      <c r="B52" s="295" t="n">
        <v>2</v>
      </c>
      <c r="C52" s="295" t="n">
        <v>3</v>
      </c>
      <c r="D52" s="295" t="n">
        <v>4</v>
      </c>
      <c r="E52" s="295" t="n">
        <v>5</v>
      </c>
      <c r="F52" s="295" t="n">
        <v>6</v>
      </c>
      <c r="G52" s="295" t="n">
        <v>7</v>
      </c>
      <c r="H52" s="295" t="n">
        <v>8</v>
      </c>
      <c r="I52" s="295" t="n">
        <v>9</v>
      </c>
      <c r="J52" s="295" t="n">
        <v>10</v>
      </c>
      <c r="K52" s="295" t="n">
        <v>11</v>
      </c>
      <c r="L52" s="295" t="n">
        <v>12</v>
      </c>
      <c r="M52" s="295" t="n">
        <v>13</v>
      </c>
      <c r="N52" s="295" t="n">
        <v>14</v>
      </c>
      <c r="O52" s="295" t="n">
        <v>15</v>
      </c>
    </row>
    <row r="53" customFormat="false" ht="15" hidden="false" customHeight="false" outlineLevel="0" collapsed="false">
      <c r="A53" s="346"/>
      <c r="B53" s="346"/>
      <c r="C53" s="346"/>
      <c r="D53" s="346"/>
      <c r="E53" s="346"/>
      <c r="F53" s="346"/>
      <c r="G53" s="346"/>
      <c r="H53" s="346"/>
      <c r="I53" s="346"/>
      <c r="J53" s="346"/>
      <c r="K53" s="346"/>
      <c r="L53" s="346"/>
      <c r="M53" s="346"/>
      <c r="N53" s="346"/>
      <c r="O53" s="346"/>
    </row>
    <row r="54" customFormat="false" ht="15" hidden="false" customHeight="false" outlineLevel="0" collapsed="false">
      <c r="A54" s="346"/>
      <c r="B54" s="346"/>
      <c r="C54" s="346"/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6"/>
      <c r="O54" s="346"/>
    </row>
    <row r="55" customFormat="false" ht="15" hidden="false" customHeight="false" outlineLevel="0" collapsed="false">
      <c r="A55" s="346"/>
      <c r="B55" s="346"/>
      <c r="C55" s="346"/>
      <c r="D55" s="346"/>
      <c r="E55" s="346"/>
      <c r="F55" s="346"/>
      <c r="G55" s="346"/>
      <c r="H55" s="346"/>
      <c r="I55" s="346"/>
      <c r="J55" s="346"/>
      <c r="K55" s="346"/>
      <c r="L55" s="346"/>
      <c r="M55" s="346"/>
      <c r="N55" s="346"/>
      <c r="O55" s="346"/>
    </row>
    <row r="56" customFormat="false" ht="15" hidden="false" customHeight="false" outlineLevel="0" collapsed="false">
      <c r="A56" s="348" t="s">
        <v>488</v>
      </c>
      <c r="B56" s="300" t="s">
        <v>498</v>
      </c>
      <c r="C56" s="300" t="s">
        <v>498</v>
      </c>
      <c r="D56" s="300" t="s">
        <v>498</v>
      </c>
      <c r="E56" s="300" t="s">
        <v>498</v>
      </c>
      <c r="F56" s="300" t="s">
        <v>498</v>
      </c>
      <c r="G56" s="300" t="s">
        <v>498</v>
      </c>
      <c r="H56" s="301"/>
      <c r="I56" s="301"/>
      <c r="J56" s="300" t="s">
        <v>498</v>
      </c>
      <c r="K56" s="300" t="s">
        <v>498</v>
      </c>
      <c r="L56" s="300" t="s">
        <v>498</v>
      </c>
      <c r="M56" s="300" t="s">
        <v>498</v>
      </c>
      <c r="N56" s="300" t="s">
        <v>498</v>
      </c>
      <c r="O56" s="959"/>
    </row>
    <row r="58" customFormat="false" ht="14.25" hidden="false" customHeight="false" outlineLevel="0" collapsed="false">
      <c r="A58" s="303" t="s">
        <v>1167</v>
      </c>
    </row>
    <row r="60" customFormat="false" ht="81.6" hidden="false" customHeight="true" outlineLevel="0" collapsed="false">
      <c r="A60" s="295" t="s">
        <v>1149</v>
      </c>
      <c r="B60" s="295" t="s">
        <v>1150</v>
      </c>
      <c r="C60" s="295" t="s">
        <v>1151</v>
      </c>
      <c r="D60" s="295" t="s">
        <v>1152</v>
      </c>
      <c r="E60" s="295" t="s">
        <v>1153</v>
      </c>
      <c r="F60" s="295" t="s">
        <v>1154</v>
      </c>
      <c r="G60" s="295" t="s">
        <v>1155</v>
      </c>
      <c r="H60" s="295" t="s">
        <v>1156</v>
      </c>
      <c r="I60" s="295"/>
      <c r="J60" s="295" t="s">
        <v>1157</v>
      </c>
      <c r="K60" s="295"/>
      <c r="L60" s="295" t="s">
        <v>1158</v>
      </c>
      <c r="M60" s="295"/>
      <c r="N60" s="295"/>
      <c r="O60" s="295" t="s">
        <v>1159</v>
      </c>
    </row>
    <row r="61" customFormat="false" ht="12.75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957" t="s">
        <v>1160</v>
      </c>
      <c r="I61" s="957" t="s">
        <v>1161</v>
      </c>
      <c r="J61" s="957" t="s">
        <v>1162</v>
      </c>
      <c r="K61" s="957" t="s">
        <v>1163</v>
      </c>
      <c r="L61" s="958" t="s">
        <v>1164</v>
      </c>
      <c r="M61" s="958" t="s">
        <v>1165</v>
      </c>
      <c r="N61" s="958" t="s">
        <v>1166</v>
      </c>
      <c r="O61" s="295"/>
    </row>
    <row r="62" customFormat="false" ht="137.1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957"/>
      <c r="I62" s="957"/>
      <c r="J62" s="957"/>
      <c r="K62" s="957"/>
      <c r="L62" s="958"/>
      <c r="M62" s="958"/>
      <c r="N62" s="958"/>
      <c r="O62" s="295"/>
    </row>
    <row r="63" customFormat="false" ht="15" hidden="false" customHeight="false" outlineLevel="0" collapsed="false">
      <c r="A63" s="295" t="n">
        <v>1</v>
      </c>
      <c r="B63" s="295" t="n">
        <v>2</v>
      </c>
      <c r="C63" s="295" t="n">
        <v>3</v>
      </c>
      <c r="D63" s="295" t="n">
        <v>4</v>
      </c>
      <c r="E63" s="295" t="n">
        <v>5</v>
      </c>
      <c r="F63" s="295" t="n">
        <v>6</v>
      </c>
      <c r="G63" s="295" t="n">
        <v>7</v>
      </c>
      <c r="H63" s="295" t="n">
        <v>8</v>
      </c>
      <c r="I63" s="295" t="n">
        <v>9</v>
      </c>
      <c r="J63" s="295" t="n">
        <v>10</v>
      </c>
      <c r="K63" s="295" t="n">
        <v>11</v>
      </c>
      <c r="L63" s="295" t="n">
        <v>12</v>
      </c>
      <c r="M63" s="295" t="n">
        <v>13</v>
      </c>
      <c r="N63" s="295" t="n">
        <v>14</v>
      </c>
      <c r="O63" s="295" t="n">
        <v>15</v>
      </c>
    </row>
    <row r="64" customFormat="false" ht="15" hidden="false" customHeight="false" outlineLevel="0" collapsed="false">
      <c r="A64" s="346"/>
      <c r="B64" s="346"/>
      <c r="C64" s="346"/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</row>
    <row r="65" customFormat="false" ht="15" hidden="false" customHeight="false" outlineLevel="0" collapsed="false">
      <c r="A65" s="346"/>
      <c r="B65" s="346"/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</row>
    <row r="66" customFormat="false" ht="15" hidden="false" customHeight="false" outlineLevel="0" collapsed="false">
      <c r="A66" s="346"/>
      <c r="B66" s="346"/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</row>
    <row r="67" customFormat="false" ht="15" hidden="false" customHeight="false" outlineLevel="0" collapsed="false">
      <c r="A67" s="348" t="s">
        <v>488</v>
      </c>
      <c r="B67" s="300" t="s">
        <v>498</v>
      </c>
      <c r="C67" s="300" t="s">
        <v>498</v>
      </c>
      <c r="D67" s="300" t="s">
        <v>498</v>
      </c>
      <c r="E67" s="300" t="s">
        <v>498</v>
      </c>
      <c r="F67" s="300" t="s">
        <v>498</v>
      </c>
      <c r="G67" s="300" t="s">
        <v>498</v>
      </c>
      <c r="H67" s="301"/>
      <c r="I67" s="301"/>
      <c r="J67" s="300" t="s">
        <v>498</v>
      </c>
      <c r="K67" s="300" t="s">
        <v>498</v>
      </c>
      <c r="L67" s="300" t="s">
        <v>498</v>
      </c>
      <c r="M67" s="300" t="s">
        <v>498</v>
      </c>
      <c r="N67" s="300" t="s">
        <v>498</v>
      </c>
      <c r="O67" s="959"/>
    </row>
    <row r="69" customFormat="false" ht="14.25" hidden="false" customHeight="false" outlineLevel="0" collapsed="false">
      <c r="A69" s="303" t="s">
        <v>1168</v>
      </c>
    </row>
    <row r="71" customFormat="false" ht="96" hidden="false" customHeight="true" outlineLevel="0" collapsed="false">
      <c r="A71" s="295" t="s">
        <v>1149</v>
      </c>
      <c r="B71" s="295" t="s">
        <v>1150</v>
      </c>
      <c r="C71" s="295" t="s">
        <v>1151</v>
      </c>
      <c r="D71" s="295" t="s">
        <v>1152</v>
      </c>
      <c r="E71" s="295" t="s">
        <v>1153</v>
      </c>
      <c r="F71" s="295" t="s">
        <v>1154</v>
      </c>
      <c r="G71" s="295" t="s">
        <v>1155</v>
      </c>
      <c r="H71" s="295" t="s">
        <v>1156</v>
      </c>
      <c r="I71" s="295"/>
      <c r="J71" s="295" t="s">
        <v>1157</v>
      </c>
      <c r="K71" s="295"/>
      <c r="L71" s="295" t="s">
        <v>1158</v>
      </c>
      <c r="M71" s="295"/>
      <c r="N71" s="295"/>
      <c r="O71" s="295" t="s">
        <v>1159</v>
      </c>
    </row>
    <row r="72" customFormat="false" ht="60.6" hidden="false" customHeight="true" outlineLevel="0" collapsed="false">
      <c r="A72" s="295"/>
      <c r="B72" s="295"/>
      <c r="C72" s="295"/>
      <c r="D72" s="295"/>
      <c r="E72" s="295"/>
      <c r="F72" s="295"/>
      <c r="G72" s="295"/>
      <c r="H72" s="957" t="s">
        <v>1160</v>
      </c>
      <c r="I72" s="957" t="s">
        <v>1161</v>
      </c>
      <c r="J72" s="957" t="s">
        <v>1162</v>
      </c>
      <c r="K72" s="957" t="s">
        <v>1163</v>
      </c>
      <c r="L72" s="958" t="s">
        <v>1164</v>
      </c>
      <c r="M72" s="958" t="s">
        <v>1165</v>
      </c>
      <c r="N72" s="958" t="s">
        <v>1166</v>
      </c>
      <c r="O72" s="295"/>
    </row>
    <row r="73" customFormat="false" ht="126" hidden="false" customHeight="true" outlineLevel="0" collapsed="false">
      <c r="A73" s="295"/>
      <c r="B73" s="295"/>
      <c r="C73" s="295"/>
      <c r="D73" s="295"/>
      <c r="E73" s="295"/>
      <c r="F73" s="295"/>
      <c r="G73" s="295"/>
      <c r="H73" s="957"/>
      <c r="I73" s="957"/>
      <c r="J73" s="957"/>
      <c r="K73" s="957"/>
      <c r="L73" s="958"/>
      <c r="M73" s="958"/>
      <c r="N73" s="958"/>
      <c r="O73" s="295"/>
    </row>
    <row r="74" customFormat="false" ht="15" hidden="false" customHeight="false" outlineLevel="0" collapsed="false">
      <c r="A74" s="295" t="n">
        <v>1</v>
      </c>
      <c r="B74" s="295" t="n">
        <v>2</v>
      </c>
      <c r="C74" s="295" t="n">
        <v>3</v>
      </c>
      <c r="D74" s="295" t="n">
        <v>4</v>
      </c>
      <c r="E74" s="295" t="n">
        <v>5</v>
      </c>
      <c r="F74" s="295" t="n">
        <v>6</v>
      </c>
      <c r="G74" s="295" t="n">
        <v>7</v>
      </c>
      <c r="H74" s="295" t="n">
        <v>8</v>
      </c>
      <c r="I74" s="295" t="n">
        <v>9</v>
      </c>
      <c r="J74" s="295" t="n">
        <v>10</v>
      </c>
      <c r="K74" s="295" t="n">
        <v>11</v>
      </c>
      <c r="L74" s="295" t="n">
        <v>12</v>
      </c>
      <c r="M74" s="295" t="n">
        <v>13</v>
      </c>
      <c r="N74" s="295" t="n">
        <v>14</v>
      </c>
      <c r="O74" s="295" t="n">
        <v>15</v>
      </c>
    </row>
    <row r="75" customFormat="false" ht="15" hidden="false" customHeight="false" outlineLevel="0" collapsed="false">
      <c r="A75" s="346"/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</row>
    <row r="76" customFormat="false" ht="15" hidden="false" customHeight="false" outlineLevel="0" collapsed="false">
      <c r="A76" s="346"/>
      <c r="B76" s="346"/>
      <c r="C76" s="346"/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46"/>
    </row>
    <row r="77" customFormat="false" ht="15" hidden="false" customHeight="false" outlineLevel="0" collapsed="false">
      <c r="A77" s="346"/>
      <c r="B77" s="346"/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</row>
    <row r="78" customFormat="false" ht="15" hidden="false" customHeight="false" outlineLevel="0" collapsed="false">
      <c r="A78" s="348" t="s">
        <v>488</v>
      </c>
      <c r="B78" s="300" t="s">
        <v>498</v>
      </c>
      <c r="C78" s="300" t="s">
        <v>498</v>
      </c>
      <c r="D78" s="300" t="s">
        <v>498</v>
      </c>
      <c r="E78" s="300" t="s">
        <v>498</v>
      </c>
      <c r="F78" s="300" t="s">
        <v>498</v>
      </c>
      <c r="G78" s="300" t="s">
        <v>498</v>
      </c>
      <c r="H78" s="301"/>
      <c r="I78" s="301"/>
      <c r="J78" s="300" t="s">
        <v>498</v>
      </c>
      <c r="K78" s="300" t="s">
        <v>498</v>
      </c>
      <c r="L78" s="300" t="s">
        <v>498</v>
      </c>
      <c r="M78" s="300" t="s">
        <v>498</v>
      </c>
      <c r="N78" s="300" t="s">
        <v>498</v>
      </c>
      <c r="O78" s="959" t="n">
        <v>0</v>
      </c>
    </row>
    <row r="80" customFormat="false" ht="15.75" hidden="false" customHeight="false" outlineLevel="0" collapsed="false">
      <c r="A80" s="629" t="s">
        <v>1169</v>
      </c>
    </row>
    <row r="82" customFormat="false" ht="15.75" hidden="false" customHeight="true" outlineLevel="0" collapsed="false">
      <c r="A82" s="388" t="s">
        <v>771</v>
      </c>
      <c r="B82" s="388" t="s">
        <v>455</v>
      </c>
      <c r="C82" s="388" t="s">
        <v>644</v>
      </c>
      <c r="D82" s="388"/>
      <c r="E82" s="388"/>
    </row>
    <row r="83" customFormat="false" ht="15.75" hidden="false" customHeight="false" outlineLevel="0" collapsed="false">
      <c r="A83" s="388"/>
      <c r="B83" s="388"/>
      <c r="C83" s="388" t="s">
        <v>535</v>
      </c>
      <c r="D83" s="388" t="s">
        <v>536</v>
      </c>
      <c r="E83" s="388" t="s">
        <v>506</v>
      </c>
    </row>
    <row r="84" customFormat="false" ht="63" hidden="false" customHeight="false" outlineLevel="0" collapsed="false">
      <c r="A84" s="388"/>
      <c r="B84" s="388"/>
      <c r="C84" s="388" t="s">
        <v>509</v>
      </c>
      <c r="D84" s="388" t="s">
        <v>510</v>
      </c>
      <c r="E84" s="388" t="s">
        <v>511</v>
      </c>
    </row>
    <row r="85" customFormat="false" ht="15.75" hidden="false" customHeight="false" outlineLevel="0" collapsed="false">
      <c r="A85" s="388" t="n">
        <v>1</v>
      </c>
      <c r="B85" s="388" t="n">
        <v>2</v>
      </c>
      <c r="C85" s="388" t="n">
        <v>3</v>
      </c>
      <c r="D85" s="388" t="n">
        <v>4</v>
      </c>
      <c r="E85" s="388" t="n">
        <v>5</v>
      </c>
    </row>
    <row r="86" customFormat="false" ht="15.75" hidden="false" customHeight="false" outlineLevel="0" collapsed="false">
      <c r="A86" s="397"/>
      <c r="B86" s="390" t="n">
        <v>100</v>
      </c>
      <c r="C86" s="397"/>
      <c r="D86" s="397"/>
      <c r="E86" s="397"/>
    </row>
    <row r="87" customFormat="false" ht="15.75" hidden="false" customHeight="false" outlineLevel="0" collapsed="false">
      <c r="A87" s="397"/>
      <c r="B87" s="390" t="n">
        <v>200</v>
      </c>
      <c r="C87" s="397"/>
      <c r="D87" s="397"/>
      <c r="E87" s="397"/>
    </row>
    <row r="88" customFormat="false" ht="15.75" hidden="false" customHeight="false" outlineLevel="0" collapsed="false">
      <c r="A88" s="397"/>
      <c r="B88" s="390" t="n">
        <v>300</v>
      </c>
      <c r="C88" s="397"/>
      <c r="D88" s="397"/>
      <c r="E88" s="397"/>
    </row>
    <row r="89" customFormat="false" ht="15.75" hidden="false" customHeight="false" outlineLevel="0" collapsed="false">
      <c r="A89" s="392" t="s">
        <v>520</v>
      </c>
      <c r="B89" s="393" t="n">
        <v>9000</v>
      </c>
      <c r="C89" s="398" t="n">
        <v>0</v>
      </c>
      <c r="D89" s="398" t="n">
        <v>0</v>
      </c>
      <c r="E89" s="398" t="n">
        <v>0</v>
      </c>
    </row>
    <row r="91" customFormat="false" ht="15.75" hidden="false" customHeight="false" outlineLevel="0" collapsed="false">
      <c r="A91" s="629" t="s">
        <v>1170</v>
      </c>
    </row>
    <row r="92" customFormat="false" ht="14.25" hidden="false" customHeight="false" outlineLevel="0" collapsed="false">
      <c r="A92" s="303" t="s">
        <v>1171</v>
      </c>
    </row>
    <row r="94" customFormat="false" ht="75" hidden="false" customHeight="true" outlineLevel="0" collapsed="false">
      <c r="A94" s="295" t="s">
        <v>1172</v>
      </c>
      <c r="B94" s="295" t="s">
        <v>1173</v>
      </c>
      <c r="C94" s="295" t="s">
        <v>1174</v>
      </c>
      <c r="D94" s="295" t="s">
        <v>1175</v>
      </c>
      <c r="E94" s="295" t="s">
        <v>1176</v>
      </c>
      <c r="F94" s="295" t="s">
        <v>1177</v>
      </c>
      <c r="G94" s="295" t="s">
        <v>1178</v>
      </c>
      <c r="H94" s="295" t="s">
        <v>1179</v>
      </c>
      <c r="I94" s="295" t="s">
        <v>1180</v>
      </c>
      <c r="J94" s="295" t="s">
        <v>1181</v>
      </c>
      <c r="K94" s="295" t="s">
        <v>1157</v>
      </c>
      <c r="L94" s="295" t="s">
        <v>1182</v>
      </c>
      <c r="M94" s="295" t="s">
        <v>1159</v>
      </c>
    </row>
    <row r="95" customFormat="false" ht="62.1" hidden="false" customHeight="true" outlineLevel="0" collapsed="false">
      <c r="A95" s="295"/>
      <c r="B95" s="295"/>
      <c r="C95" s="295"/>
      <c r="D95" s="295"/>
      <c r="E95" s="295"/>
      <c r="F95" s="295"/>
      <c r="G95" s="295"/>
      <c r="H95" s="295"/>
      <c r="I95" s="295"/>
      <c r="J95" s="295"/>
      <c r="K95" s="295"/>
      <c r="L95" s="295" t="s">
        <v>1183</v>
      </c>
      <c r="M95" s="295"/>
    </row>
    <row r="96" customFormat="false" ht="15" hidden="false" customHeight="false" outlineLevel="0" collapsed="false">
      <c r="A96" s="295" t="n">
        <v>1</v>
      </c>
      <c r="B96" s="295" t="n">
        <v>2</v>
      </c>
      <c r="C96" s="295" t="n">
        <v>3</v>
      </c>
      <c r="D96" s="295" t="n">
        <v>4</v>
      </c>
      <c r="E96" s="295" t="n">
        <v>5</v>
      </c>
      <c r="F96" s="295" t="n">
        <v>6</v>
      </c>
      <c r="G96" s="295" t="n">
        <v>7</v>
      </c>
      <c r="H96" s="295" t="n">
        <v>8</v>
      </c>
      <c r="I96" s="295" t="n">
        <v>9</v>
      </c>
      <c r="J96" s="295" t="n">
        <v>10</v>
      </c>
      <c r="K96" s="295" t="n">
        <v>11</v>
      </c>
      <c r="L96" s="295" t="n">
        <v>12</v>
      </c>
      <c r="M96" s="295" t="n">
        <v>13</v>
      </c>
    </row>
    <row r="97" customFormat="false" ht="1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</row>
    <row r="98" customFormat="false" ht="1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</row>
    <row r="99" customFormat="false" ht="15" hidden="false" customHeight="false" outlineLevel="0" collapsed="false">
      <c r="A99" s="346"/>
      <c r="B99" s="346"/>
      <c r="C99" s="346"/>
      <c r="D99" s="346"/>
      <c r="E99" s="346"/>
      <c r="F99" s="346"/>
      <c r="G99" s="346"/>
      <c r="H99" s="346"/>
      <c r="I99" s="346"/>
      <c r="J99" s="346"/>
      <c r="K99" s="346"/>
      <c r="L99" s="346"/>
      <c r="M99" s="346"/>
    </row>
    <row r="100" customFormat="false" ht="14.25" hidden="false" customHeight="false" outlineLevel="0" collapsed="false">
      <c r="A100" s="348" t="s">
        <v>488</v>
      </c>
      <c r="B100" s="300" t="s">
        <v>498</v>
      </c>
      <c r="C100" s="300" t="s">
        <v>498</v>
      </c>
      <c r="D100" s="300" t="s">
        <v>498</v>
      </c>
      <c r="E100" s="300" t="s">
        <v>498</v>
      </c>
      <c r="F100" s="300" t="s">
        <v>498</v>
      </c>
      <c r="G100" s="300" t="s">
        <v>498</v>
      </c>
      <c r="H100" s="300" t="s">
        <v>498</v>
      </c>
      <c r="I100" s="300" t="s">
        <v>498</v>
      </c>
      <c r="J100" s="300" t="s">
        <v>498</v>
      </c>
      <c r="K100" s="300" t="s">
        <v>498</v>
      </c>
      <c r="L100" s="300" t="s">
        <v>498</v>
      </c>
      <c r="M100" s="301" t="n">
        <v>0</v>
      </c>
    </row>
    <row r="102" customFormat="false" ht="60.95" hidden="false" customHeight="true" outlineLevel="0" collapsed="false">
      <c r="A102" s="295" t="s">
        <v>1172</v>
      </c>
      <c r="B102" s="295" t="s">
        <v>1184</v>
      </c>
      <c r="C102" s="295" t="s">
        <v>1185</v>
      </c>
      <c r="D102" s="295" t="s">
        <v>811</v>
      </c>
      <c r="E102" s="295"/>
      <c r="F102" s="295"/>
      <c r="G102" s="295"/>
      <c r="H102" s="295"/>
      <c r="I102" s="295"/>
      <c r="J102" s="295"/>
      <c r="K102" s="295" t="s">
        <v>1186</v>
      </c>
      <c r="L102" s="295"/>
      <c r="M102" s="295" t="s">
        <v>1187</v>
      </c>
    </row>
    <row r="103" customFormat="false" ht="30.95" hidden="false" customHeight="true" outlineLevel="0" collapsed="false">
      <c r="A103" s="295"/>
      <c r="B103" s="295"/>
      <c r="C103" s="295"/>
      <c r="D103" s="295" t="s">
        <v>814</v>
      </c>
      <c r="E103" s="295"/>
      <c r="F103" s="295" t="s">
        <v>1188</v>
      </c>
      <c r="G103" s="295"/>
      <c r="H103" s="295"/>
      <c r="I103" s="295" t="s">
        <v>816</v>
      </c>
      <c r="J103" s="295"/>
      <c r="K103" s="295"/>
      <c r="L103" s="295"/>
      <c r="M103" s="295"/>
    </row>
    <row r="104" customFormat="false" ht="60" hidden="false" customHeight="false" outlineLevel="0" collapsed="false">
      <c r="A104" s="295"/>
      <c r="B104" s="295"/>
      <c r="C104" s="295"/>
      <c r="D104" s="295" t="s">
        <v>788</v>
      </c>
      <c r="E104" s="295" t="s">
        <v>789</v>
      </c>
      <c r="F104" s="295" t="s">
        <v>788</v>
      </c>
      <c r="G104" s="295" t="s">
        <v>1189</v>
      </c>
      <c r="H104" s="295" t="s">
        <v>789</v>
      </c>
      <c r="I104" s="295" t="s">
        <v>788</v>
      </c>
      <c r="J104" s="295" t="s">
        <v>789</v>
      </c>
      <c r="K104" s="295" t="s">
        <v>788</v>
      </c>
      <c r="L104" s="295" t="s">
        <v>789</v>
      </c>
      <c r="M104" s="295"/>
    </row>
    <row r="105" customFormat="false" ht="15" hidden="false" customHeight="false" outlineLevel="0" collapsed="false">
      <c r="A105" s="295" t="n">
        <v>1</v>
      </c>
      <c r="B105" s="295" t="n">
        <v>14</v>
      </c>
      <c r="C105" s="295" t="n">
        <v>15</v>
      </c>
      <c r="D105" s="295" t="n">
        <v>16</v>
      </c>
      <c r="E105" s="295" t="n">
        <v>17</v>
      </c>
      <c r="F105" s="295" t="n">
        <v>18</v>
      </c>
      <c r="G105" s="295" t="n">
        <v>19</v>
      </c>
      <c r="H105" s="295" t="n">
        <v>20</v>
      </c>
      <c r="I105" s="295" t="n">
        <v>21</v>
      </c>
      <c r="J105" s="295" t="n">
        <v>22</v>
      </c>
      <c r="K105" s="295" t="n">
        <v>23</v>
      </c>
      <c r="L105" s="295" t="n">
        <v>24</v>
      </c>
      <c r="M105" s="295" t="n">
        <v>25</v>
      </c>
    </row>
    <row r="106" customFormat="false" ht="1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</row>
    <row r="107" customFormat="false" ht="1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</row>
    <row r="108" customFormat="false" ht="1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</row>
    <row r="109" customFormat="false" ht="14.25" hidden="false" customHeight="false" outlineLevel="0" collapsed="false">
      <c r="A109" s="348" t="s">
        <v>488</v>
      </c>
      <c r="B109" s="300" t="s">
        <v>498</v>
      </c>
      <c r="C109" s="300" t="s">
        <v>498</v>
      </c>
      <c r="D109" s="300" t="s">
        <v>498</v>
      </c>
      <c r="E109" s="301"/>
      <c r="F109" s="300" t="s">
        <v>498</v>
      </c>
      <c r="G109" s="300" t="s">
        <v>498</v>
      </c>
      <c r="H109" s="301"/>
      <c r="I109" s="300" t="s">
        <v>498</v>
      </c>
      <c r="J109" s="301"/>
      <c r="K109" s="300" t="s">
        <v>498</v>
      </c>
      <c r="L109" s="301"/>
      <c r="M109" s="301" t="n">
        <v>0</v>
      </c>
    </row>
    <row r="111" customFormat="false" ht="14.25" hidden="false" customHeight="false" outlineLevel="0" collapsed="false">
      <c r="A111" s="303" t="s">
        <v>1190</v>
      </c>
    </row>
    <row r="113" customFormat="false" ht="75" hidden="false" customHeight="true" outlineLevel="0" collapsed="false">
      <c r="A113" s="295" t="s">
        <v>1172</v>
      </c>
      <c r="B113" s="295" t="s">
        <v>1173</v>
      </c>
      <c r="C113" s="295" t="s">
        <v>1174</v>
      </c>
      <c r="D113" s="295" t="s">
        <v>1175</v>
      </c>
      <c r="E113" s="295" t="s">
        <v>1176</v>
      </c>
      <c r="F113" s="295" t="s">
        <v>1177</v>
      </c>
      <c r="G113" s="295" t="s">
        <v>1178</v>
      </c>
      <c r="H113" s="295" t="s">
        <v>1179</v>
      </c>
      <c r="I113" s="295" t="s">
        <v>1180</v>
      </c>
      <c r="J113" s="295" t="s">
        <v>1181</v>
      </c>
      <c r="K113" s="295" t="s">
        <v>1157</v>
      </c>
      <c r="L113" s="295" t="s">
        <v>1182</v>
      </c>
      <c r="M113" s="295" t="s">
        <v>1159</v>
      </c>
    </row>
    <row r="114" customFormat="false" ht="30" hidden="false" customHeight="false" outlineLevel="0" collapsed="false">
      <c r="A114" s="295"/>
      <c r="B114" s="295"/>
      <c r="C114" s="295"/>
      <c r="D114" s="295"/>
      <c r="E114" s="295"/>
      <c r="F114" s="295"/>
      <c r="G114" s="295"/>
      <c r="H114" s="295"/>
      <c r="I114" s="295"/>
      <c r="J114" s="295"/>
      <c r="K114" s="295"/>
      <c r="L114" s="295" t="s">
        <v>1183</v>
      </c>
      <c r="M114" s="295"/>
    </row>
    <row r="115" customFormat="false" ht="15" hidden="false" customHeight="false" outlineLevel="0" collapsed="false">
      <c r="A115" s="295" t="n">
        <v>1</v>
      </c>
      <c r="B115" s="295" t="n">
        <v>2</v>
      </c>
      <c r="C115" s="295" t="n">
        <v>3</v>
      </c>
      <c r="D115" s="295" t="n">
        <v>4</v>
      </c>
      <c r="E115" s="295" t="n">
        <v>5</v>
      </c>
      <c r="F115" s="295" t="n">
        <v>6</v>
      </c>
      <c r="G115" s="295" t="n">
        <v>7</v>
      </c>
      <c r="H115" s="295" t="n">
        <v>8</v>
      </c>
      <c r="I115" s="295" t="n">
        <v>9</v>
      </c>
      <c r="J115" s="295" t="n">
        <v>10</v>
      </c>
      <c r="K115" s="295" t="n">
        <v>11</v>
      </c>
      <c r="L115" s="295" t="n">
        <v>12</v>
      </c>
      <c r="M115" s="295" t="n">
        <v>13</v>
      </c>
    </row>
    <row r="116" customFormat="false" ht="15" hidden="false" customHeight="false" outlineLevel="0" collapsed="false">
      <c r="A116" s="346"/>
      <c r="B116" s="346"/>
      <c r="C116" s="346"/>
      <c r="D116" s="346"/>
      <c r="E116" s="346"/>
      <c r="F116" s="346"/>
      <c r="G116" s="346"/>
      <c r="H116" s="346"/>
      <c r="I116" s="346"/>
      <c r="J116" s="346"/>
      <c r="K116" s="346"/>
      <c r="L116" s="346"/>
      <c r="M116" s="346"/>
    </row>
    <row r="117" customFormat="false" ht="15" hidden="false" customHeight="false" outlineLevel="0" collapsed="false">
      <c r="A117" s="346"/>
      <c r="B117" s="346"/>
      <c r="C117" s="346"/>
      <c r="D117" s="346"/>
      <c r="E117" s="346"/>
      <c r="F117" s="346"/>
      <c r="G117" s="346"/>
      <c r="H117" s="346"/>
      <c r="I117" s="346"/>
      <c r="J117" s="346"/>
      <c r="K117" s="346"/>
      <c r="L117" s="346"/>
      <c r="M117" s="346"/>
    </row>
    <row r="118" customFormat="false" ht="15" hidden="false" customHeight="false" outlineLevel="0" collapsed="false">
      <c r="A118" s="346"/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</row>
    <row r="119" customFormat="false" ht="14.25" hidden="false" customHeight="false" outlineLevel="0" collapsed="false">
      <c r="A119" s="348" t="s">
        <v>488</v>
      </c>
      <c r="B119" s="300" t="s">
        <v>498</v>
      </c>
      <c r="C119" s="300" t="s">
        <v>498</v>
      </c>
      <c r="D119" s="300" t="s">
        <v>498</v>
      </c>
      <c r="E119" s="300" t="s">
        <v>498</v>
      </c>
      <c r="F119" s="300" t="s">
        <v>498</v>
      </c>
      <c r="G119" s="300" t="s">
        <v>498</v>
      </c>
      <c r="H119" s="300" t="s">
        <v>498</v>
      </c>
      <c r="I119" s="300" t="s">
        <v>498</v>
      </c>
      <c r="J119" s="300" t="s">
        <v>498</v>
      </c>
      <c r="K119" s="300" t="s">
        <v>498</v>
      </c>
      <c r="L119" s="300" t="s">
        <v>498</v>
      </c>
      <c r="M119" s="301" t="n">
        <v>0</v>
      </c>
    </row>
    <row r="121" customFormat="false" ht="15" hidden="false" customHeight="true" outlineLevel="0" collapsed="false">
      <c r="A121" s="295" t="s">
        <v>1172</v>
      </c>
      <c r="B121" s="295" t="s">
        <v>1184</v>
      </c>
      <c r="C121" s="295" t="s">
        <v>1185</v>
      </c>
      <c r="D121" s="295" t="s">
        <v>811</v>
      </c>
      <c r="E121" s="295"/>
      <c r="F121" s="295"/>
      <c r="G121" s="295"/>
      <c r="H121" s="295"/>
      <c r="I121" s="295"/>
      <c r="J121" s="295"/>
      <c r="K121" s="295" t="s">
        <v>1186</v>
      </c>
      <c r="L121" s="295"/>
      <c r="M121" s="295" t="s">
        <v>1187</v>
      </c>
    </row>
    <row r="122" customFormat="false" ht="15" hidden="false" customHeight="true" outlineLevel="0" collapsed="false">
      <c r="A122" s="295"/>
      <c r="B122" s="295"/>
      <c r="C122" s="295"/>
      <c r="D122" s="295" t="s">
        <v>814</v>
      </c>
      <c r="E122" s="295"/>
      <c r="F122" s="295" t="s">
        <v>1188</v>
      </c>
      <c r="G122" s="295"/>
      <c r="H122" s="295"/>
      <c r="I122" s="295" t="s">
        <v>816</v>
      </c>
      <c r="J122" s="295"/>
      <c r="K122" s="295"/>
      <c r="L122" s="295"/>
      <c r="M122" s="295"/>
    </row>
    <row r="123" customFormat="false" ht="60" hidden="false" customHeight="false" outlineLevel="0" collapsed="false">
      <c r="A123" s="295"/>
      <c r="B123" s="295"/>
      <c r="C123" s="295"/>
      <c r="D123" s="295" t="s">
        <v>788</v>
      </c>
      <c r="E123" s="295" t="s">
        <v>789</v>
      </c>
      <c r="F123" s="295" t="s">
        <v>788</v>
      </c>
      <c r="G123" s="295" t="s">
        <v>1189</v>
      </c>
      <c r="H123" s="295" t="s">
        <v>789</v>
      </c>
      <c r="I123" s="295" t="s">
        <v>788</v>
      </c>
      <c r="J123" s="295" t="s">
        <v>789</v>
      </c>
      <c r="K123" s="295" t="s">
        <v>788</v>
      </c>
      <c r="L123" s="295" t="s">
        <v>789</v>
      </c>
      <c r="M123" s="295"/>
    </row>
    <row r="124" customFormat="false" ht="15" hidden="false" customHeight="false" outlineLevel="0" collapsed="false">
      <c r="A124" s="295" t="n">
        <v>1</v>
      </c>
      <c r="B124" s="295" t="n">
        <v>14</v>
      </c>
      <c r="C124" s="295" t="n">
        <v>15</v>
      </c>
      <c r="D124" s="295" t="n">
        <v>16</v>
      </c>
      <c r="E124" s="295" t="n">
        <v>17</v>
      </c>
      <c r="F124" s="295" t="n">
        <v>18</v>
      </c>
      <c r="G124" s="295" t="n">
        <v>19</v>
      </c>
      <c r="H124" s="295" t="n">
        <v>20</v>
      </c>
      <c r="I124" s="295" t="n">
        <v>21</v>
      </c>
      <c r="J124" s="295" t="n">
        <v>22</v>
      </c>
      <c r="K124" s="295" t="n">
        <v>23</v>
      </c>
      <c r="L124" s="295" t="n">
        <v>24</v>
      </c>
      <c r="M124" s="295" t="n">
        <v>25</v>
      </c>
    </row>
    <row r="125" customFormat="false" ht="15" hidden="false" customHeight="false" outlineLevel="0" collapsed="false">
      <c r="A125" s="346"/>
      <c r="B125" s="346"/>
      <c r="C125" s="346"/>
      <c r="D125" s="346"/>
      <c r="E125" s="346"/>
      <c r="F125" s="346"/>
      <c r="G125" s="346"/>
      <c r="H125" s="346"/>
      <c r="I125" s="346"/>
      <c r="J125" s="346"/>
      <c r="K125" s="346"/>
      <c r="L125" s="346"/>
      <c r="M125" s="346"/>
    </row>
    <row r="126" customFormat="false" ht="15" hidden="false" customHeight="false" outlineLevel="0" collapsed="false">
      <c r="A126" s="346"/>
      <c r="B126" s="346"/>
      <c r="C126" s="346"/>
      <c r="D126" s="346"/>
      <c r="E126" s="346"/>
      <c r="F126" s="346"/>
      <c r="G126" s="346"/>
      <c r="H126" s="346"/>
      <c r="I126" s="346"/>
      <c r="J126" s="346"/>
      <c r="K126" s="346"/>
      <c r="L126" s="346"/>
      <c r="M126" s="346"/>
    </row>
    <row r="127" customFormat="false" ht="15" hidden="false" customHeight="false" outlineLevel="0" collapsed="false">
      <c r="A127" s="346"/>
      <c r="B127" s="346"/>
      <c r="C127" s="346"/>
      <c r="D127" s="346"/>
      <c r="E127" s="346"/>
      <c r="F127" s="346"/>
      <c r="G127" s="346"/>
      <c r="H127" s="346"/>
      <c r="I127" s="346"/>
      <c r="J127" s="346"/>
      <c r="K127" s="346"/>
      <c r="L127" s="346"/>
      <c r="M127" s="346"/>
    </row>
    <row r="128" customFormat="false" ht="14.25" hidden="false" customHeight="false" outlineLevel="0" collapsed="false">
      <c r="A128" s="348" t="s">
        <v>488</v>
      </c>
      <c r="B128" s="300" t="s">
        <v>498</v>
      </c>
      <c r="C128" s="300" t="s">
        <v>498</v>
      </c>
      <c r="D128" s="300" t="s">
        <v>498</v>
      </c>
      <c r="E128" s="301"/>
      <c r="F128" s="300" t="s">
        <v>498</v>
      </c>
      <c r="G128" s="300" t="s">
        <v>498</v>
      </c>
      <c r="H128" s="301"/>
      <c r="I128" s="300" t="s">
        <v>498</v>
      </c>
      <c r="J128" s="301"/>
      <c r="K128" s="300" t="s">
        <v>498</v>
      </c>
      <c r="L128" s="301"/>
      <c r="M128" s="301" t="n">
        <v>0</v>
      </c>
    </row>
    <row r="130" customFormat="false" ht="14.25" hidden="false" customHeight="false" outlineLevel="0" collapsed="false">
      <c r="A130" s="303" t="s">
        <v>1191</v>
      </c>
    </row>
    <row r="132" customFormat="false" ht="75" hidden="false" customHeight="true" outlineLevel="0" collapsed="false">
      <c r="A132" s="295" t="s">
        <v>1172</v>
      </c>
      <c r="B132" s="295" t="s">
        <v>1173</v>
      </c>
      <c r="C132" s="295" t="s">
        <v>1174</v>
      </c>
      <c r="D132" s="295" t="s">
        <v>1175</v>
      </c>
      <c r="E132" s="295" t="s">
        <v>1176</v>
      </c>
      <c r="F132" s="295" t="s">
        <v>1177</v>
      </c>
      <c r="G132" s="295" t="s">
        <v>1178</v>
      </c>
      <c r="H132" s="295" t="s">
        <v>1179</v>
      </c>
      <c r="I132" s="295" t="s">
        <v>1180</v>
      </c>
      <c r="J132" s="295" t="s">
        <v>1181</v>
      </c>
      <c r="K132" s="295" t="s">
        <v>1157</v>
      </c>
      <c r="L132" s="295" t="s">
        <v>1182</v>
      </c>
      <c r="M132" s="295" t="s">
        <v>1159</v>
      </c>
    </row>
    <row r="133" customFormat="false" ht="30" hidden="false" customHeight="false" outlineLevel="0" collapsed="false">
      <c r="A133" s="295"/>
      <c r="B133" s="295"/>
      <c r="C133" s="295"/>
      <c r="D133" s="295"/>
      <c r="E133" s="295"/>
      <c r="F133" s="295"/>
      <c r="G133" s="295"/>
      <c r="H133" s="295"/>
      <c r="I133" s="295"/>
      <c r="J133" s="295"/>
      <c r="K133" s="295"/>
      <c r="L133" s="295" t="s">
        <v>1183</v>
      </c>
      <c r="M133" s="295"/>
    </row>
    <row r="134" customFormat="false" ht="15" hidden="false" customHeight="false" outlineLevel="0" collapsed="false">
      <c r="A134" s="295" t="n">
        <v>1</v>
      </c>
      <c r="B134" s="295" t="n">
        <v>2</v>
      </c>
      <c r="C134" s="295" t="n">
        <v>3</v>
      </c>
      <c r="D134" s="295" t="n">
        <v>4</v>
      </c>
      <c r="E134" s="295" t="n">
        <v>5</v>
      </c>
      <c r="F134" s="295" t="n">
        <v>6</v>
      </c>
      <c r="G134" s="295" t="n">
        <v>7</v>
      </c>
      <c r="H134" s="295" t="n">
        <v>8</v>
      </c>
      <c r="I134" s="295" t="n">
        <v>9</v>
      </c>
      <c r="J134" s="295" t="n">
        <v>10</v>
      </c>
      <c r="K134" s="295" t="n">
        <v>11</v>
      </c>
      <c r="L134" s="295" t="n">
        <v>12</v>
      </c>
      <c r="M134" s="295" t="n">
        <v>13</v>
      </c>
    </row>
    <row r="135" customFormat="false" ht="15" hidden="false" customHeight="false" outlineLevel="0" collapsed="false">
      <c r="A135" s="346"/>
      <c r="B135" s="346"/>
      <c r="C135" s="346"/>
      <c r="D135" s="346"/>
      <c r="E135" s="346"/>
      <c r="F135" s="346"/>
      <c r="G135" s="346"/>
      <c r="H135" s="346"/>
      <c r="I135" s="346"/>
      <c r="J135" s="346"/>
      <c r="K135" s="346"/>
      <c r="L135" s="346"/>
      <c r="M135" s="346"/>
    </row>
    <row r="136" customFormat="false" ht="15" hidden="false" customHeight="false" outlineLevel="0" collapsed="false">
      <c r="A136" s="346"/>
      <c r="B136" s="346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</row>
    <row r="137" customFormat="false" ht="15" hidden="false" customHeight="false" outlineLevel="0" collapsed="false">
      <c r="A137" s="346"/>
      <c r="B137" s="346"/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6"/>
    </row>
    <row r="138" customFormat="false" ht="14.25" hidden="false" customHeight="false" outlineLevel="0" collapsed="false">
      <c r="A138" s="348" t="s">
        <v>488</v>
      </c>
      <c r="B138" s="300" t="s">
        <v>498</v>
      </c>
      <c r="C138" s="300" t="s">
        <v>498</v>
      </c>
      <c r="D138" s="300" t="s">
        <v>498</v>
      </c>
      <c r="E138" s="300" t="s">
        <v>498</v>
      </c>
      <c r="F138" s="300" t="s">
        <v>498</v>
      </c>
      <c r="G138" s="300" t="s">
        <v>498</v>
      </c>
      <c r="H138" s="300" t="s">
        <v>498</v>
      </c>
      <c r="I138" s="300" t="s">
        <v>498</v>
      </c>
      <c r="J138" s="300" t="s">
        <v>498</v>
      </c>
      <c r="K138" s="300" t="s">
        <v>498</v>
      </c>
      <c r="L138" s="300" t="s">
        <v>498</v>
      </c>
      <c r="M138" s="301" t="n">
        <v>0</v>
      </c>
    </row>
    <row r="140" customFormat="false" ht="15" hidden="false" customHeight="true" outlineLevel="0" collapsed="false">
      <c r="A140" s="295" t="s">
        <v>1172</v>
      </c>
      <c r="B140" s="295" t="s">
        <v>1184</v>
      </c>
      <c r="C140" s="295" t="s">
        <v>1185</v>
      </c>
      <c r="D140" s="295" t="s">
        <v>811</v>
      </c>
      <c r="E140" s="295"/>
      <c r="F140" s="295"/>
      <c r="G140" s="295"/>
      <c r="H140" s="295"/>
      <c r="I140" s="295"/>
      <c r="J140" s="295"/>
      <c r="K140" s="295" t="s">
        <v>1186</v>
      </c>
      <c r="L140" s="295"/>
      <c r="M140" s="295" t="s">
        <v>1187</v>
      </c>
    </row>
    <row r="141" customFormat="false" ht="15" hidden="false" customHeight="true" outlineLevel="0" collapsed="false">
      <c r="A141" s="295"/>
      <c r="B141" s="295"/>
      <c r="C141" s="295"/>
      <c r="D141" s="295" t="s">
        <v>814</v>
      </c>
      <c r="E141" s="295"/>
      <c r="F141" s="295" t="s">
        <v>1188</v>
      </c>
      <c r="G141" s="295"/>
      <c r="H141" s="295"/>
      <c r="I141" s="295" t="s">
        <v>816</v>
      </c>
      <c r="J141" s="295"/>
      <c r="K141" s="295"/>
      <c r="L141" s="295"/>
      <c r="M141" s="295"/>
    </row>
    <row r="142" customFormat="false" ht="60" hidden="false" customHeight="false" outlineLevel="0" collapsed="false">
      <c r="A142" s="295"/>
      <c r="B142" s="295"/>
      <c r="C142" s="295"/>
      <c r="D142" s="295" t="s">
        <v>788</v>
      </c>
      <c r="E142" s="295" t="s">
        <v>789</v>
      </c>
      <c r="F142" s="295" t="s">
        <v>788</v>
      </c>
      <c r="G142" s="295" t="s">
        <v>1189</v>
      </c>
      <c r="H142" s="295" t="s">
        <v>789</v>
      </c>
      <c r="I142" s="295" t="s">
        <v>788</v>
      </c>
      <c r="J142" s="295" t="s">
        <v>789</v>
      </c>
      <c r="K142" s="295" t="s">
        <v>788</v>
      </c>
      <c r="L142" s="295" t="s">
        <v>789</v>
      </c>
      <c r="M142" s="295"/>
    </row>
    <row r="143" customFormat="false" ht="15" hidden="false" customHeight="false" outlineLevel="0" collapsed="false">
      <c r="A143" s="295" t="n">
        <v>1</v>
      </c>
      <c r="B143" s="295" t="n">
        <v>14</v>
      </c>
      <c r="C143" s="295" t="n">
        <v>15</v>
      </c>
      <c r="D143" s="295" t="n">
        <v>16</v>
      </c>
      <c r="E143" s="295" t="n">
        <v>17</v>
      </c>
      <c r="F143" s="295" t="n">
        <v>18</v>
      </c>
      <c r="G143" s="295" t="n">
        <v>19</v>
      </c>
      <c r="H143" s="295" t="n">
        <v>20</v>
      </c>
      <c r="I143" s="295" t="n">
        <v>21</v>
      </c>
      <c r="J143" s="295" t="n">
        <v>22</v>
      </c>
      <c r="K143" s="295" t="n">
        <v>23</v>
      </c>
      <c r="L143" s="295" t="n">
        <v>24</v>
      </c>
      <c r="M143" s="295" t="n">
        <v>25</v>
      </c>
    </row>
    <row r="144" customFormat="false" ht="15" hidden="false" customHeight="false" outlineLevel="0" collapsed="false">
      <c r="A144" s="346"/>
      <c r="B144" s="346"/>
      <c r="C144" s="346"/>
      <c r="D144" s="346"/>
      <c r="E144" s="346"/>
      <c r="F144" s="346"/>
      <c r="G144" s="346"/>
      <c r="H144" s="346"/>
      <c r="I144" s="346"/>
      <c r="J144" s="346"/>
      <c r="K144" s="346"/>
      <c r="L144" s="346"/>
      <c r="M144" s="346"/>
    </row>
    <row r="145" customFormat="false" ht="15" hidden="false" customHeight="false" outlineLevel="0" collapsed="false">
      <c r="A145" s="346"/>
      <c r="B145" s="346"/>
      <c r="C145" s="346"/>
      <c r="D145" s="346"/>
      <c r="E145" s="346"/>
      <c r="F145" s="346"/>
      <c r="G145" s="346"/>
      <c r="H145" s="346"/>
      <c r="I145" s="346"/>
      <c r="J145" s="346"/>
      <c r="K145" s="346"/>
      <c r="L145" s="346"/>
      <c r="M145" s="346"/>
    </row>
    <row r="146" customFormat="false" ht="15" hidden="false" customHeight="false" outlineLevel="0" collapsed="false">
      <c r="A146" s="346"/>
      <c r="B146" s="346"/>
      <c r="C146" s="346"/>
      <c r="D146" s="346"/>
      <c r="E146" s="346"/>
      <c r="F146" s="346"/>
      <c r="G146" s="346"/>
      <c r="H146" s="346"/>
      <c r="I146" s="346"/>
      <c r="J146" s="346"/>
      <c r="K146" s="346"/>
      <c r="L146" s="346"/>
      <c r="M146" s="346"/>
    </row>
    <row r="147" customFormat="false" ht="14.25" hidden="false" customHeight="false" outlineLevel="0" collapsed="false">
      <c r="A147" s="348" t="s">
        <v>488</v>
      </c>
      <c r="B147" s="300" t="s">
        <v>498</v>
      </c>
      <c r="C147" s="300" t="s">
        <v>498</v>
      </c>
      <c r="D147" s="300" t="s">
        <v>498</v>
      </c>
      <c r="E147" s="301"/>
      <c r="F147" s="300" t="s">
        <v>498</v>
      </c>
      <c r="G147" s="300" t="s">
        <v>498</v>
      </c>
      <c r="H147" s="301"/>
      <c r="I147" s="300" t="s">
        <v>498</v>
      </c>
      <c r="J147" s="301"/>
      <c r="K147" s="300" t="s">
        <v>498</v>
      </c>
      <c r="L147" s="301"/>
      <c r="M147" s="301" t="n">
        <v>0</v>
      </c>
    </row>
    <row r="149" customFormat="false" ht="15" hidden="false" customHeight="false" outlineLevel="0" collapsed="false">
      <c r="A149" s="402" t="s">
        <v>432</v>
      </c>
      <c r="B149" s="403"/>
      <c r="C149" s="404"/>
      <c r="D149" s="403" t="s">
        <v>435</v>
      </c>
      <c r="E149" s="403"/>
    </row>
    <row r="150" customFormat="false" ht="15" hidden="false" customHeight="false" outlineLevel="0" collapsed="false">
      <c r="A150" s="402" t="s">
        <v>625</v>
      </c>
      <c r="B150" s="404" t="s">
        <v>21</v>
      </c>
      <c r="C150" s="404"/>
      <c r="D150" s="405" t="s">
        <v>22</v>
      </c>
      <c r="E150" s="405"/>
    </row>
    <row r="151" customFormat="false" ht="15" hidden="false" customHeight="false" outlineLevel="0" collapsed="false">
      <c r="A151" s="402"/>
      <c r="B151" s="404"/>
      <c r="C151" s="404"/>
      <c r="D151" s="404"/>
      <c r="E151" s="404"/>
    </row>
    <row r="152" customFormat="false" ht="15" hidden="false" customHeight="false" outlineLevel="0" collapsed="false">
      <c r="A152" s="402"/>
      <c r="B152" s="404"/>
      <c r="C152" s="404"/>
      <c r="D152" s="404"/>
      <c r="E152" s="404"/>
    </row>
    <row r="153" customFormat="false" ht="30" hidden="false" customHeight="false" outlineLevel="0" collapsed="false">
      <c r="A153" s="406" t="s">
        <v>437</v>
      </c>
      <c r="B153" s="403"/>
      <c r="C153" s="404"/>
      <c r="D153" s="403" t="s">
        <v>19</v>
      </c>
      <c r="E153" s="403"/>
    </row>
    <row r="154" customFormat="false" ht="15" hidden="false" customHeight="false" outlineLevel="0" collapsed="false">
      <c r="A154" s="404"/>
      <c r="B154" s="404" t="s">
        <v>21</v>
      </c>
      <c r="C154" s="404"/>
      <c r="D154" s="407" t="s">
        <v>22</v>
      </c>
      <c r="E154" s="407"/>
    </row>
    <row r="155" customFormat="false" ht="14.25" hidden="false" customHeight="false" outlineLevel="0" collapsed="false">
      <c r="A155" s="323"/>
      <c r="B155" s="323"/>
      <c r="C155" s="323"/>
      <c r="D155" s="323"/>
      <c r="E155" s="323"/>
    </row>
    <row r="156" customFormat="false" ht="15" hidden="false" customHeight="false" outlineLevel="0" collapsed="false">
      <c r="A156" s="408" t="s">
        <v>438</v>
      </c>
      <c r="B156" s="403"/>
      <c r="C156" s="404"/>
      <c r="D156" s="403" t="s">
        <v>19</v>
      </c>
      <c r="E156" s="403"/>
    </row>
    <row r="157" customFormat="false" ht="15" hidden="false" customHeight="false" outlineLevel="0" collapsed="false">
      <c r="A157" s="408"/>
      <c r="B157" s="404" t="s">
        <v>21</v>
      </c>
      <c r="C157" s="404"/>
      <c r="D157" s="407" t="s">
        <v>22</v>
      </c>
      <c r="E157" s="407"/>
    </row>
    <row r="158" customFormat="false" ht="15" hidden="false" customHeight="false" outlineLevel="0" collapsed="false">
      <c r="A158" s="408" t="s">
        <v>747</v>
      </c>
      <c r="B158" s="323"/>
      <c r="C158" s="323"/>
      <c r="D158" s="323"/>
      <c r="E158" s="323"/>
    </row>
    <row r="159" customFormat="false" ht="14.25" hidden="false" customHeight="false" outlineLevel="0" collapsed="false">
      <c r="A159" s="323"/>
      <c r="B159" s="323"/>
      <c r="C159" s="323"/>
      <c r="D159" s="323"/>
      <c r="E159" s="323"/>
    </row>
    <row r="160" customFormat="false" ht="15" hidden="false" customHeight="false" outlineLevel="0" collapsed="false">
      <c r="A160" s="408" t="s">
        <v>985</v>
      </c>
      <c r="B160" s="408"/>
      <c r="C160" s="408"/>
      <c r="D160" s="323"/>
      <c r="E160" s="323"/>
    </row>
    <row r="161" customFormat="false" ht="15" hidden="false" customHeight="false" outlineLevel="0" collapsed="false">
      <c r="A161" s="408" t="s">
        <v>986</v>
      </c>
      <c r="B161" s="408"/>
      <c r="C161" s="408"/>
      <c r="D161" s="323"/>
      <c r="E161" s="323"/>
    </row>
    <row r="162" customFormat="false" ht="15" hidden="false" customHeight="false" outlineLevel="0" collapsed="false">
      <c r="A162" s="717"/>
      <c r="B162" s="717"/>
      <c r="C162" s="408"/>
      <c r="D162" s="323"/>
      <c r="E162" s="323"/>
    </row>
    <row r="163" customFormat="false" ht="15" hidden="false" customHeight="false" outlineLevel="0" collapsed="false">
      <c r="A163" s="408" t="s">
        <v>21</v>
      </c>
      <c r="B163" s="408" t="s">
        <v>22</v>
      </c>
      <c r="C163" s="408"/>
      <c r="D163" s="323"/>
      <c r="E163" s="323"/>
    </row>
    <row r="164" customFormat="false" ht="14.25" hidden="false" customHeight="false" outlineLevel="0" collapsed="false">
      <c r="A164" s="323"/>
      <c r="B164" s="323"/>
      <c r="C164" s="323"/>
      <c r="D164" s="323"/>
      <c r="E164" s="323"/>
    </row>
  </sheetData>
  <mergeCells count="142">
    <mergeCell ref="H1:M3"/>
    <mergeCell ref="A5:E5"/>
    <mergeCell ref="A6:D6"/>
    <mergeCell ref="A7:G11"/>
    <mergeCell ref="A14:B14"/>
    <mergeCell ref="A16:A18"/>
    <mergeCell ref="B16:B18"/>
    <mergeCell ref="C16:E16"/>
    <mergeCell ref="A26:E26"/>
    <mergeCell ref="A28:A30"/>
    <mergeCell ref="B28:B30"/>
    <mergeCell ref="C28:C30"/>
    <mergeCell ref="D28:F28"/>
    <mergeCell ref="A36:F36"/>
    <mergeCell ref="A38:A40"/>
    <mergeCell ref="B38:B40"/>
    <mergeCell ref="C38:E38"/>
    <mergeCell ref="A49:A51"/>
    <mergeCell ref="B49:B51"/>
    <mergeCell ref="C49:C51"/>
    <mergeCell ref="D49:D51"/>
    <mergeCell ref="E49:E51"/>
    <mergeCell ref="F49:F51"/>
    <mergeCell ref="G49:G51"/>
    <mergeCell ref="H49:I49"/>
    <mergeCell ref="J49:K49"/>
    <mergeCell ref="L49:N49"/>
    <mergeCell ref="O49:O51"/>
    <mergeCell ref="H50:H51"/>
    <mergeCell ref="I50:I51"/>
    <mergeCell ref="J50:J51"/>
    <mergeCell ref="K50:K51"/>
    <mergeCell ref="L50:L51"/>
    <mergeCell ref="M50:M51"/>
    <mergeCell ref="N50:N51"/>
    <mergeCell ref="A60:A62"/>
    <mergeCell ref="B60:B62"/>
    <mergeCell ref="C60:C62"/>
    <mergeCell ref="D60:D62"/>
    <mergeCell ref="E60:E62"/>
    <mergeCell ref="F60:F62"/>
    <mergeCell ref="G60:G62"/>
    <mergeCell ref="H60:I60"/>
    <mergeCell ref="J60:K60"/>
    <mergeCell ref="L60:N60"/>
    <mergeCell ref="O60:O62"/>
    <mergeCell ref="H61:H62"/>
    <mergeCell ref="I61:I62"/>
    <mergeCell ref="J61:J62"/>
    <mergeCell ref="K61:K62"/>
    <mergeCell ref="L61:L62"/>
    <mergeCell ref="M61:M62"/>
    <mergeCell ref="N61:N62"/>
    <mergeCell ref="A71:A73"/>
    <mergeCell ref="B71:B73"/>
    <mergeCell ref="C71:C73"/>
    <mergeCell ref="D71:D73"/>
    <mergeCell ref="E71:E73"/>
    <mergeCell ref="F71:F73"/>
    <mergeCell ref="G71:G73"/>
    <mergeCell ref="H71:I71"/>
    <mergeCell ref="J71:K71"/>
    <mergeCell ref="L71:N71"/>
    <mergeCell ref="O71:O73"/>
    <mergeCell ref="H72:H73"/>
    <mergeCell ref="I72:I73"/>
    <mergeCell ref="J72:J73"/>
    <mergeCell ref="K72:K73"/>
    <mergeCell ref="L72:L73"/>
    <mergeCell ref="M72:M73"/>
    <mergeCell ref="N72:N73"/>
    <mergeCell ref="A82:A84"/>
    <mergeCell ref="B82:B84"/>
    <mergeCell ref="C82:E8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M94:M95"/>
    <mergeCell ref="A102:A104"/>
    <mergeCell ref="B102:B104"/>
    <mergeCell ref="C102:C104"/>
    <mergeCell ref="D102:J102"/>
    <mergeCell ref="K102:L103"/>
    <mergeCell ref="M102:M104"/>
    <mergeCell ref="D103:E103"/>
    <mergeCell ref="F103:H103"/>
    <mergeCell ref="I103:J103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M113:M114"/>
    <mergeCell ref="A121:A123"/>
    <mergeCell ref="B121:B123"/>
    <mergeCell ref="C121:C123"/>
    <mergeCell ref="D121:J121"/>
    <mergeCell ref="K121:L122"/>
    <mergeCell ref="M121:M123"/>
    <mergeCell ref="D122:E122"/>
    <mergeCell ref="F122:H122"/>
    <mergeCell ref="I122:J122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M132:M133"/>
    <mergeCell ref="A140:A142"/>
    <mergeCell ref="B140:B142"/>
    <mergeCell ref="C140:C142"/>
    <mergeCell ref="D140:J140"/>
    <mergeCell ref="K140:L141"/>
    <mergeCell ref="M140:M142"/>
    <mergeCell ref="D141:E141"/>
    <mergeCell ref="F141:H141"/>
    <mergeCell ref="I141:J141"/>
    <mergeCell ref="D149:E149"/>
    <mergeCell ref="D153:E153"/>
    <mergeCell ref="D154:E154"/>
    <mergeCell ref="D156:E156"/>
    <mergeCell ref="D157:E157"/>
  </mergeCells>
  <printOptions headings="false" gridLines="false" gridLinesSet="true" horizontalCentered="false" verticalCentered="false"/>
  <pageMargins left="0.390277777777778" right="0.2" top="0.540277777777778" bottom="0.5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38" activeCellId="0" sqref="BR38:BY38"/>
    </sheetView>
  </sheetViews>
  <sheetFormatPr defaultColWidth="1.41796875" defaultRowHeight="12.75" zeroHeight="false" outlineLevelRow="0" outlineLevelCol="0"/>
  <cols>
    <col collapsed="false" customWidth="false" hidden="false" outlineLevel="0" max="66" min="1" style="24" width="1.41"/>
    <col collapsed="false" customWidth="true" hidden="false" outlineLevel="0" max="67" min="67" style="24" width="0.7"/>
    <col collapsed="false" customWidth="true" hidden="false" outlineLevel="0" max="68" min="68" style="24" width="9.28"/>
    <col collapsed="false" customWidth="true" hidden="false" outlineLevel="0" max="69" min="69" style="24" width="6.56"/>
    <col collapsed="false" customWidth="true" hidden="false" outlineLevel="0" max="70" min="70" style="24" width="2.84"/>
    <col collapsed="false" customWidth="false" hidden="false" outlineLevel="0" max="76" min="71" style="24" width="1.41"/>
    <col collapsed="false" customWidth="true" hidden="false" outlineLevel="0" max="77" min="77" style="24" width="5.56"/>
    <col collapsed="false" customWidth="false" hidden="false" outlineLevel="0" max="82" min="78" style="24" width="1.41"/>
    <col collapsed="false" customWidth="true" hidden="false" outlineLevel="0" max="83" min="83" style="24" width="1.85"/>
    <col collapsed="false" customWidth="false" hidden="false" outlineLevel="0" max="84" min="84" style="24" width="1.41"/>
    <col collapsed="false" customWidth="true" hidden="false" outlineLevel="0" max="85" min="85" style="24" width="6.7"/>
    <col collapsed="false" customWidth="false" hidden="false" outlineLevel="0" max="89" min="86" style="24" width="1.41"/>
    <col collapsed="false" customWidth="true" hidden="false" outlineLevel="0" max="90" min="90" style="24" width="1.7"/>
    <col collapsed="false" customWidth="false" hidden="false" outlineLevel="0" max="92" min="91" style="24" width="1.41"/>
    <col collapsed="false" customWidth="true" hidden="false" outlineLevel="0" max="93" min="93" style="24" width="6.7"/>
    <col collapsed="false" customWidth="false" hidden="false" outlineLevel="0" max="98" min="94" style="24" width="1.41"/>
    <col collapsed="false" customWidth="true" hidden="false" outlineLevel="0" max="99" min="99" style="24" width="0.56"/>
    <col collapsed="false" customWidth="false" hidden="false" outlineLevel="0" max="100" min="100" style="24" width="1.41"/>
    <col collapsed="false" customWidth="true" hidden="false" outlineLevel="0" max="101" min="101" style="24" width="0.7"/>
    <col collapsed="false" customWidth="false" hidden="false" outlineLevel="0" max="113" min="102" style="24" width="1.41"/>
    <col collapsed="false" customWidth="true" hidden="false" outlineLevel="0" max="114" min="114" style="24" width="4.41"/>
    <col collapsed="false" customWidth="false" hidden="false" outlineLevel="0" max="257" min="115" style="24" width="1.41"/>
  </cols>
  <sheetData>
    <row r="1" customFormat="false" ht="12.75" hidden="false" customHeight="true" outlineLevel="0" collapsed="false">
      <c r="A1" s="50" t="s">
        <v>32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</row>
    <row r="3" s="54" customFormat="true" ht="12" hidden="false" customHeight="true" outlineLevel="0" collapsed="false">
      <c r="A3" s="161" t="s">
        <v>327</v>
      </c>
      <c r="B3" s="161"/>
      <c r="C3" s="161"/>
      <c r="D3" s="161"/>
      <c r="E3" s="161"/>
      <c r="F3" s="161" t="s">
        <v>63</v>
      </c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2" t="s">
        <v>328</v>
      </c>
      <c r="BE3" s="162"/>
      <c r="BF3" s="162"/>
      <c r="BG3" s="162"/>
      <c r="BH3" s="162"/>
      <c r="BI3" s="162"/>
      <c r="BJ3" s="162" t="s">
        <v>329</v>
      </c>
      <c r="BK3" s="162"/>
      <c r="BL3" s="162"/>
      <c r="BM3" s="162"/>
      <c r="BN3" s="162"/>
      <c r="BO3" s="162"/>
      <c r="BP3" s="163" t="s">
        <v>330</v>
      </c>
      <c r="BQ3" s="163" t="s">
        <v>331</v>
      </c>
      <c r="BR3" s="164" t="s">
        <v>67</v>
      </c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</row>
    <row r="4" s="54" customFormat="true" ht="12" hidden="false" customHeight="true" outlineLevel="0" collapsed="false">
      <c r="A4" s="165" t="s">
        <v>332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6" t="s">
        <v>333</v>
      </c>
      <c r="BE4" s="166"/>
      <c r="BF4" s="166"/>
      <c r="BG4" s="166"/>
      <c r="BH4" s="166"/>
      <c r="BI4" s="166"/>
      <c r="BJ4" s="166" t="s">
        <v>334</v>
      </c>
      <c r="BK4" s="166"/>
      <c r="BL4" s="166"/>
      <c r="BM4" s="166"/>
      <c r="BN4" s="166"/>
      <c r="BO4" s="166"/>
      <c r="BP4" s="163"/>
      <c r="BQ4" s="163"/>
      <c r="BR4" s="166" t="s">
        <v>71</v>
      </c>
      <c r="BS4" s="166"/>
      <c r="BT4" s="166"/>
      <c r="BU4" s="166"/>
      <c r="BV4" s="166"/>
      <c r="BW4" s="166"/>
      <c r="BX4" s="166"/>
      <c r="BY4" s="166"/>
      <c r="BZ4" s="166" t="s">
        <v>72</v>
      </c>
      <c r="CA4" s="166"/>
      <c r="CB4" s="166"/>
      <c r="CC4" s="166"/>
      <c r="CD4" s="166"/>
      <c r="CE4" s="166"/>
      <c r="CF4" s="166"/>
      <c r="CG4" s="166"/>
      <c r="CH4" s="166" t="s">
        <v>73</v>
      </c>
      <c r="CI4" s="166"/>
      <c r="CJ4" s="166"/>
      <c r="CK4" s="166"/>
      <c r="CL4" s="166"/>
      <c r="CM4" s="166"/>
      <c r="CN4" s="166"/>
      <c r="CO4" s="166"/>
      <c r="CP4" s="167" t="s">
        <v>74</v>
      </c>
      <c r="CQ4" s="167"/>
      <c r="CR4" s="167"/>
      <c r="CS4" s="167"/>
      <c r="CT4" s="167"/>
      <c r="CU4" s="167"/>
      <c r="CV4" s="167"/>
      <c r="CW4" s="167"/>
    </row>
    <row r="5" s="54" customFormat="true" ht="12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6"/>
      <c r="BE5" s="166"/>
      <c r="BF5" s="166"/>
      <c r="BG5" s="166"/>
      <c r="BH5" s="166"/>
      <c r="BI5" s="166"/>
      <c r="BJ5" s="166" t="s">
        <v>335</v>
      </c>
      <c r="BK5" s="166"/>
      <c r="BL5" s="166"/>
      <c r="BM5" s="166"/>
      <c r="BN5" s="166"/>
      <c r="BO5" s="166"/>
      <c r="BP5" s="163"/>
      <c r="BQ5" s="163"/>
      <c r="BR5" s="166" t="s">
        <v>336</v>
      </c>
      <c r="BS5" s="166"/>
      <c r="BT5" s="166"/>
      <c r="BU5" s="166"/>
      <c r="BV5" s="166"/>
      <c r="BW5" s="166"/>
      <c r="BX5" s="166"/>
      <c r="BY5" s="166"/>
      <c r="BZ5" s="166" t="s">
        <v>337</v>
      </c>
      <c r="CA5" s="166"/>
      <c r="CB5" s="166"/>
      <c r="CC5" s="166"/>
      <c r="CD5" s="166"/>
      <c r="CE5" s="166"/>
      <c r="CF5" s="166"/>
      <c r="CG5" s="166"/>
      <c r="CH5" s="166" t="s">
        <v>338</v>
      </c>
      <c r="CI5" s="166"/>
      <c r="CJ5" s="166"/>
      <c r="CK5" s="166"/>
      <c r="CL5" s="166"/>
      <c r="CM5" s="166"/>
      <c r="CN5" s="166"/>
      <c r="CO5" s="166"/>
      <c r="CP5" s="167" t="s">
        <v>80</v>
      </c>
      <c r="CQ5" s="167"/>
      <c r="CR5" s="167"/>
      <c r="CS5" s="167"/>
      <c r="CT5" s="167"/>
      <c r="CU5" s="167"/>
      <c r="CV5" s="167"/>
      <c r="CW5" s="167"/>
    </row>
    <row r="6" s="54" customFormat="true" ht="12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3"/>
      <c r="BQ6" s="163"/>
      <c r="BR6" s="166" t="s">
        <v>339</v>
      </c>
      <c r="BS6" s="166"/>
      <c r="BT6" s="166"/>
      <c r="BU6" s="166"/>
      <c r="BV6" s="166"/>
      <c r="BW6" s="166"/>
      <c r="BX6" s="166"/>
      <c r="BY6" s="166"/>
      <c r="BZ6" s="166" t="s">
        <v>84</v>
      </c>
      <c r="CA6" s="166"/>
      <c r="CB6" s="166"/>
      <c r="CC6" s="166"/>
      <c r="CD6" s="166"/>
      <c r="CE6" s="166"/>
      <c r="CF6" s="166"/>
      <c r="CG6" s="166"/>
      <c r="CH6" s="166" t="s">
        <v>84</v>
      </c>
      <c r="CI6" s="166"/>
      <c r="CJ6" s="166"/>
      <c r="CK6" s="166"/>
      <c r="CL6" s="166"/>
      <c r="CM6" s="166"/>
      <c r="CN6" s="166"/>
      <c r="CO6" s="166"/>
      <c r="CP6" s="167" t="s">
        <v>84</v>
      </c>
      <c r="CQ6" s="167"/>
      <c r="CR6" s="167"/>
      <c r="CS6" s="167"/>
      <c r="CT6" s="167"/>
      <c r="CU6" s="167"/>
      <c r="CV6" s="167"/>
      <c r="CW6" s="167"/>
    </row>
    <row r="7" s="54" customFormat="true" ht="12" hidden="false" customHeight="true" outlineLevel="0" collapsed="false">
      <c r="A7" s="168"/>
      <c r="B7" s="168"/>
      <c r="C7" s="168"/>
      <c r="D7" s="168"/>
      <c r="E7" s="16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3"/>
      <c r="BQ7" s="163"/>
      <c r="BR7" s="166" t="s">
        <v>340</v>
      </c>
      <c r="BS7" s="166"/>
      <c r="BT7" s="166"/>
      <c r="BU7" s="166"/>
      <c r="BV7" s="166"/>
      <c r="BW7" s="166"/>
      <c r="BX7" s="166"/>
      <c r="BY7" s="166"/>
      <c r="BZ7" s="166" t="s">
        <v>341</v>
      </c>
      <c r="CA7" s="166"/>
      <c r="CB7" s="166"/>
      <c r="CC7" s="166"/>
      <c r="CD7" s="166"/>
      <c r="CE7" s="166"/>
      <c r="CF7" s="166"/>
      <c r="CG7" s="166"/>
      <c r="CH7" s="166" t="s">
        <v>341</v>
      </c>
      <c r="CI7" s="166"/>
      <c r="CJ7" s="166"/>
      <c r="CK7" s="166"/>
      <c r="CL7" s="166"/>
      <c r="CM7" s="166"/>
      <c r="CN7" s="166"/>
      <c r="CO7" s="166"/>
      <c r="CP7" s="167" t="s">
        <v>87</v>
      </c>
      <c r="CQ7" s="167"/>
      <c r="CR7" s="167"/>
      <c r="CS7" s="167"/>
      <c r="CT7" s="167"/>
      <c r="CU7" s="167"/>
      <c r="CV7" s="167"/>
      <c r="CW7" s="167"/>
    </row>
    <row r="8" s="54" customFormat="true" ht="12" hidden="false" customHeight="true" outlineLevel="0" collapsed="false">
      <c r="A8" s="57" t="n">
        <v>1</v>
      </c>
      <c r="B8" s="57"/>
      <c r="C8" s="57"/>
      <c r="D8" s="57"/>
      <c r="E8" s="57"/>
      <c r="F8" s="57" t="n">
        <v>2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162" t="n">
        <v>3</v>
      </c>
      <c r="BE8" s="162"/>
      <c r="BF8" s="162"/>
      <c r="BG8" s="162"/>
      <c r="BH8" s="162"/>
      <c r="BI8" s="162"/>
      <c r="BJ8" s="162" t="n">
        <v>4</v>
      </c>
      <c r="BK8" s="162"/>
      <c r="BL8" s="162"/>
      <c r="BM8" s="162"/>
      <c r="BN8" s="162"/>
      <c r="BO8" s="162"/>
      <c r="BP8" s="169" t="s">
        <v>342</v>
      </c>
      <c r="BQ8" s="170" t="s">
        <v>343</v>
      </c>
      <c r="BR8" s="162" t="n">
        <v>5</v>
      </c>
      <c r="BS8" s="162"/>
      <c r="BT8" s="162"/>
      <c r="BU8" s="162"/>
      <c r="BV8" s="162"/>
      <c r="BW8" s="162"/>
      <c r="BX8" s="162"/>
      <c r="BY8" s="162"/>
      <c r="BZ8" s="162" t="n">
        <v>6</v>
      </c>
      <c r="CA8" s="162"/>
      <c r="CB8" s="162"/>
      <c r="CC8" s="162"/>
      <c r="CD8" s="162"/>
      <c r="CE8" s="162"/>
      <c r="CF8" s="162"/>
      <c r="CG8" s="162"/>
      <c r="CH8" s="162" t="n">
        <v>7</v>
      </c>
      <c r="CI8" s="162"/>
      <c r="CJ8" s="162"/>
      <c r="CK8" s="162"/>
      <c r="CL8" s="162"/>
      <c r="CM8" s="162"/>
      <c r="CN8" s="162"/>
      <c r="CO8" s="162"/>
      <c r="CP8" s="171" t="n">
        <v>8</v>
      </c>
      <c r="CQ8" s="171"/>
      <c r="CR8" s="171"/>
      <c r="CS8" s="171"/>
      <c r="CT8" s="171"/>
      <c r="CU8" s="171"/>
      <c r="CV8" s="171"/>
      <c r="CW8" s="171"/>
    </row>
    <row r="9" customFormat="false" ht="15" hidden="false" customHeight="true" outlineLevel="0" collapsed="false">
      <c r="A9" s="172" t="s">
        <v>344</v>
      </c>
      <c r="B9" s="172"/>
      <c r="C9" s="172"/>
      <c r="D9" s="172"/>
      <c r="E9" s="172"/>
      <c r="F9" s="70" t="s">
        <v>345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173" t="s">
        <v>346</v>
      </c>
      <c r="BE9" s="173"/>
      <c r="BF9" s="173"/>
      <c r="BG9" s="173"/>
      <c r="BH9" s="173"/>
      <c r="BI9" s="173"/>
      <c r="BJ9" s="174" t="s">
        <v>91</v>
      </c>
      <c r="BK9" s="174"/>
      <c r="BL9" s="174"/>
      <c r="BM9" s="174"/>
      <c r="BN9" s="174"/>
      <c r="BO9" s="174"/>
      <c r="BP9" s="175" t="s">
        <v>347</v>
      </c>
      <c r="BQ9" s="174"/>
      <c r="BR9" s="176" t="n">
        <f aca="false">BR10+BR19+BR22+BR29</f>
        <v>6746723.94</v>
      </c>
      <c r="BS9" s="176"/>
      <c r="BT9" s="176"/>
      <c r="BU9" s="176"/>
      <c r="BV9" s="176"/>
      <c r="BW9" s="176"/>
      <c r="BX9" s="176"/>
      <c r="BY9" s="176"/>
      <c r="BZ9" s="176" t="n">
        <f aca="false">BZ10+BZ19+BZ22+BZ29</f>
        <v>0</v>
      </c>
      <c r="CA9" s="176"/>
      <c r="CB9" s="176"/>
      <c r="CC9" s="176"/>
      <c r="CD9" s="176"/>
      <c r="CE9" s="176"/>
      <c r="CF9" s="176"/>
      <c r="CG9" s="176"/>
      <c r="CH9" s="176" t="n">
        <f aca="false">CH10+CH19+CH22+CH29</f>
        <v>0</v>
      </c>
      <c r="CI9" s="176"/>
      <c r="CJ9" s="176"/>
      <c r="CK9" s="176"/>
      <c r="CL9" s="176"/>
      <c r="CM9" s="176"/>
      <c r="CN9" s="176"/>
      <c r="CO9" s="176"/>
      <c r="CP9" s="177" t="n">
        <f aca="false">CP10+CP19+CP22+CP29</f>
        <v>0</v>
      </c>
      <c r="CQ9" s="177"/>
      <c r="CR9" s="177"/>
      <c r="CS9" s="177"/>
      <c r="CT9" s="177"/>
      <c r="CU9" s="177"/>
      <c r="CV9" s="177"/>
      <c r="CW9" s="177"/>
    </row>
    <row r="10" customFormat="false" ht="12.75" hidden="false" customHeight="false" outlineLevel="0" collapsed="false">
      <c r="A10" s="178" t="s">
        <v>348</v>
      </c>
      <c r="B10" s="178"/>
      <c r="C10" s="178"/>
      <c r="D10" s="178"/>
      <c r="E10" s="178"/>
      <c r="F10" s="179" t="s">
        <v>96</v>
      </c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66" t="s">
        <v>349</v>
      </c>
      <c r="BE10" s="66"/>
      <c r="BF10" s="66"/>
      <c r="BG10" s="66"/>
      <c r="BH10" s="66"/>
      <c r="BI10" s="66"/>
      <c r="BJ10" s="67" t="s">
        <v>91</v>
      </c>
      <c r="BK10" s="67"/>
      <c r="BL10" s="67"/>
      <c r="BM10" s="67"/>
      <c r="BN10" s="67"/>
      <c r="BO10" s="67"/>
      <c r="BP10" s="180"/>
      <c r="BQ10" s="67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27"/>
      <c r="CQ10" s="127"/>
      <c r="CR10" s="127"/>
      <c r="CS10" s="127"/>
      <c r="CT10" s="127"/>
      <c r="CU10" s="127"/>
      <c r="CV10" s="127"/>
      <c r="CW10" s="127"/>
      <c r="DB10" s="181"/>
      <c r="DC10" s="181"/>
      <c r="DD10" s="181"/>
      <c r="DE10" s="181"/>
      <c r="DF10" s="181"/>
      <c r="DG10" s="181"/>
    </row>
    <row r="11" customFormat="false" ht="12.75" hidden="false" customHeight="false" outlineLevel="0" collapsed="false">
      <c r="A11" s="178"/>
      <c r="B11" s="178"/>
      <c r="C11" s="178"/>
      <c r="D11" s="178"/>
      <c r="E11" s="178"/>
      <c r="F11" s="182" t="s">
        <v>350</v>
      </c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66"/>
      <c r="BE11" s="66"/>
      <c r="BF11" s="66"/>
      <c r="BG11" s="66"/>
      <c r="BH11" s="66"/>
      <c r="BI11" s="66"/>
      <c r="BJ11" s="67"/>
      <c r="BK11" s="67"/>
      <c r="BL11" s="67"/>
      <c r="BM11" s="67"/>
      <c r="BN11" s="67"/>
      <c r="BO11" s="67"/>
      <c r="BP11" s="180"/>
      <c r="BQ11" s="67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27"/>
      <c r="CQ11" s="127"/>
      <c r="CR11" s="127"/>
      <c r="CS11" s="127"/>
      <c r="CT11" s="127"/>
      <c r="CU11" s="127"/>
      <c r="CV11" s="127"/>
      <c r="CW11" s="12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82" t="s">
        <v>351</v>
      </c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66"/>
      <c r="BE12" s="66"/>
      <c r="BF12" s="66"/>
      <c r="BG12" s="66"/>
      <c r="BH12" s="66"/>
      <c r="BI12" s="66"/>
      <c r="BJ12" s="67"/>
      <c r="BK12" s="67"/>
      <c r="BL12" s="67"/>
      <c r="BM12" s="67"/>
      <c r="BN12" s="67"/>
      <c r="BO12" s="67"/>
      <c r="BP12" s="180"/>
      <c r="BQ12" s="67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27"/>
      <c r="CQ12" s="127"/>
      <c r="CR12" s="127"/>
      <c r="CS12" s="127"/>
      <c r="CT12" s="127"/>
      <c r="CU12" s="127"/>
      <c r="CV12" s="127"/>
      <c r="CW12" s="127"/>
      <c r="DB12" s="28"/>
      <c r="DC12" s="28"/>
      <c r="DD12" s="28"/>
      <c r="DE12" s="28"/>
      <c r="DF12" s="28"/>
      <c r="DG12" s="28"/>
    </row>
    <row r="13" customFormat="false" ht="12.75" hidden="false" customHeight="true" outlineLevel="0" collapsed="false">
      <c r="A13" s="178"/>
      <c r="B13" s="178"/>
      <c r="C13" s="178"/>
      <c r="D13" s="178"/>
      <c r="E13" s="178"/>
      <c r="F13" s="182" t="s">
        <v>352</v>
      </c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66"/>
      <c r="BE13" s="66"/>
      <c r="BF13" s="66"/>
      <c r="BG13" s="66"/>
      <c r="BH13" s="66"/>
      <c r="BI13" s="66"/>
      <c r="BJ13" s="67"/>
      <c r="BK13" s="67"/>
      <c r="BL13" s="67"/>
      <c r="BM13" s="67"/>
      <c r="BN13" s="67"/>
      <c r="BO13" s="67"/>
      <c r="BP13" s="180"/>
      <c r="BQ13" s="67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27"/>
      <c r="CQ13" s="127"/>
      <c r="CR13" s="127"/>
      <c r="CS13" s="127"/>
      <c r="CT13" s="127"/>
      <c r="CU13" s="127"/>
      <c r="CV13" s="127"/>
      <c r="CW13" s="127"/>
    </row>
    <row r="14" customFormat="false" ht="12.75" hidden="false" customHeight="false" outlineLevel="0" collapsed="false">
      <c r="A14" s="178"/>
      <c r="B14" s="178"/>
      <c r="C14" s="178"/>
      <c r="D14" s="178"/>
      <c r="E14" s="178"/>
      <c r="F14" s="182" t="s">
        <v>353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66"/>
      <c r="BE14" s="66"/>
      <c r="BF14" s="66"/>
      <c r="BG14" s="66"/>
      <c r="BH14" s="66"/>
      <c r="BI14" s="66"/>
      <c r="BJ14" s="67"/>
      <c r="BK14" s="67"/>
      <c r="BL14" s="67"/>
      <c r="BM14" s="67"/>
      <c r="BN14" s="67"/>
      <c r="BO14" s="67"/>
      <c r="BP14" s="180"/>
      <c r="BQ14" s="67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27"/>
      <c r="CQ14" s="127"/>
      <c r="CR14" s="127"/>
      <c r="CS14" s="127"/>
      <c r="CT14" s="127"/>
      <c r="CU14" s="127"/>
      <c r="CV14" s="127"/>
      <c r="CW14" s="127"/>
      <c r="DB14" s="28"/>
      <c r="DC14" s="28"/>
      <c r="DD14" s="28"/>
      <c r="DE14" s="28"/>
      <c r="DF14" s="28"/>
      <c r="DG14" s="28"/>
    </row>
    <row r="15" customFormat="false" ht="12.75" hidden="false" customHeight="false" outlineLevel="0" collapsed="false">
      <c r="A15" s="178"/>
      <c r="B15" s="178"/>
      <c r="C15" s="178"/>
      <c r="D15" s="178"/>
      <c r="E15" s="178"/>
      <c r="F15" s="182" t="s">
        <v>354</v>
      </c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66"/>
      <c r="BE15" s="66"/>
      <c r="BF15" s="66"/>
      <c r="BG15" s="66"/>
      <c r="BH15" s="66"/>
      <c r="BI15" s="66"/>
      <c r="BJ15" s="67"/>
      <c r="BK15" s="67"/>
      <c r="BL15" s="67"/>
      <c r="BM15" s="67"/>
      <c r="BN15" s="67"/>
      <c r="BO15" s="67"/>
      <c r="BP15" s="180"/>
      <c r="BQ15" s="67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27"/>
      <c r="CQ15" s="127"/>
      <c r="CR15" s="127"/>
      <c r="CS15" s="127"/>
      <c r="CT15" s="127"/>
      <c r="CU15" s="127"/>
      <c r="CV15" s="127"/>
      <c r="CW15" s="127"/>
    </row>
    <row r="16" customFormat="false" ht="12.75" hidden="false" customHeight="false" outlineLevel="0" collapsed="false">
      <c r="A16" s="178"/>
      <c r="B16" s="178"/>
      <c r="C16" s="178"/>
      <c r="D16" s="178"/>
      <c r="E16" s="178"/>
      <c r="F16" s="182" t="s">
        <v>355</v>
      </c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66"/>
      <c r="BE16" s="66"/>
      <c r="BF16" s="66"/>
      <c r="BG16" s="66"/>
      <c r="BH16" s="66"/>
      <c r="BI16" s="66"/>
      <c r="BJ16" s="67"/>
      <c r="BK16" s="67"/>
      <c r="BL16" s="67"/>
      <c r="BM16" s="67"/>
      <c r="BN16" s="67"/>
      <c r="BO16" s="67"/>
      <c r="BP16" s="180"/>
      <c r="BQ16" s="67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27"/>
      <c r="CQ16" s="127"/>
      <c r="CR16" s="127"/>
      <c r="CS16" s="127"/>
      <c r="CT16" s="127"/>
      <c r="CU16" s="127"/>
      <c r="CV16" s="127"/>
      <c r="CW16" s="127"/>
    </row>
    <row r="17" customFormat="false" ht="12.75" hidden="false" customHeight="false" outlineLevel="0" collapsed="false">
      <c r="A17" s="178"/>
      <c r="B17" s="178"/>
      <c r="C17" s="178"/>
      <c r="D17" s="178"/>
      <c r="E17" s="178"/>
      <c r="F17" s="182" t="s">
        <v>356</v>
      </c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66"/>
      <c r="BE17" s="66"/>
      <c r="BF17" s="66"/>
      <c r="BG17" s="66"/>
      <c r="BH17" s="66"/>
      <c r="BI17" s="66"/>
      <c r="BJ17" s="67"/>
      <c r="BK17" s="67"/>
      <c r="BL17" s="67"/>
      <c r="BM17" s="67"/>
      <c r="BN17" s="67"/>
      <c r="BO17" s="67"/>
      <c r="BP17" s="180"/>
      <c r="BQ17" s="67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27"/>
      <c r="CQ17" s="127"/>
      <c r="CR17" s="127"/>
      <c r="CS17" s="127"/>
      <c r="CT17" s="127"/>
      <c r="CU17" s="127"/>
      <c r="CV17" s="127"/>
      <c r="CW17" s="127"/>
    </row>
    <row r="18" customFormat="false" ht="12.75" hidden="false" customHeight="true" outlineLevel="0" collapsed="false">
      <c r="A18" s="178"/>
      <c r="B18" s="178"/>
      <c r="C18" s="178"/>
      <c r="D18" s="178"/>
      <c r="E18" s="178"/>
      <c r="F18" s="183" t="s">
        <v>357</v>
      </c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66"/>
      <c r="BE18" s="66"/>
      <c r="BF18" s="66"/>
      <c r="BG18" s="66"/>
      <c r="BH18" s="66"/>
      <c r="BI18" s="66"/>
      <c r="BJ18" s="67"/>
      <c r="BK18" s="67"/>
      <c r="BL18" s="67"/>
      <c r="BM18" s="67"/>
      <c r="BN18" s="67"/>
      <c r="BO18" s="67"/>
      <c r="BP18" s="180"/>
      <c r="BQ18" s="67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27"/>
      <c r="CQ18" s="127"/>
      <c r="CR18" s="127"/>
      <c r="CS18" s="127"/>
      <c r="CT18" s="127"/>
      <c r="CU18" s="127"/>
      <c r="CV18" s="127"/>
      <c r="CW18" s="127"/>
    </row>
    <row r="19" customFormat="false" ht="12.75" hidden="false" customHeight="true" outlineLevel="0" collapsed="false">
      <c r="A19" s="178" t="s">
        <v>358</v>
      </c>
      <c r="B19" s="178"/>
      <c r="C19" s="178"/>
      <c r="D19" s="178"/>
      <c r="E19" s="178"/>
      <c r="F19" s="184" t="s">
        <v>359</v>
      </c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66" t="s">
        <v>360</v>
      </c>
      <c r="BE19" s="66"/>
      <c r="BF19" s="66"/>
      <c r="BG19" s="66"/>
      <c r="BH19" s="66"/>
      <c r="BI19" s="66"/>
      <c r="BJ19" s="67" t="s">
        <v>91</v>
      </c>
      <c r="BK19" s="67"/>
      <c r="BL19" s="67"/>
      <c r="BM19" s="67"/>
      <c r="BN19" s="67"/>
      <c r="BO19" s="67"/>
      <c r="BP19" s="180"/>
      <c r="BQ19" s="67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27"/>
      <c r="CQ19" s="127"/>
      <c r="CR19" s="127"/>
      <c r="CS19" s="127"/>
      <c r="CT19" s="127"/>
      <c r="CU19" s="127"/>
      <c r="CV19" s="127"/>
      <c r="CW19" s="127"/>
    </row>
    <row r="20" customFormat="false" ht="12.75" hidden="false" customHeight="true" outlineLevel="0" collapsed="false">
      <c r="A20" s="178"/>
      <c r="B20" s="178"/>
      <c r="C20" s="178"/>
      <c r="D20" s="178"/>
      <c r="E20" s="178"/>
      <c r="F20" s="182" t="s">
        <v>361</v>
      </c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66"/>
      <c r="BE20" s="66"/>
      <c r="BF20" s="66"/>
      <c r="BG20" s="66"/>
      <c r="BH20" s="66"/>
      <c r="BI20" s="66"/>
      <c r="BJ20" s="67"/>
      <c r="BK20" s="67"/>
      <c r="BL20" s="67"/>
      <c r="BM20" s="67"/>
      <c r="BN20" s="67"/>
      <c r="BO20" s="67"/>
      <c r="BP20" s="180"/>
      <c r="BQ20" s="67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27"/>
      <c r="CQ20" s="127"/>
      <c r="CR20" s="127"/>
      <c r="CS20" s="127"/>
      <c r="CT20" s="127"/>
      <c r="CU20" s="127"/>
      <c r="CV20" s="127"/>
      <c r="CW20" s="127"/>
    </row>
    <row r="21" customFormat="false" ht="12.75" hidden="false" customHeight="true" outlineLevel="0" collapsed="false">
      <c r="A21" s="178"/>
      <c r="B21" s="178"/>
      <c r="C21" s="178"/>
      <c r="D21" s="178"/>
      <c r="E21" s="178"/>
      <c r="F21" s="183" t="s">
        <v>362</v>
      </c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66"/>
      <c r="BE21" s="66"/>
      <c r="BF21" s="66"/>
      <c r="BG21" s="66"/>
      <c r="BH21" s="66"/>
      <c r="BI21" s="66"/>
      <c r="BJ21" s="67"/>
      <c r="BK21" s="67"/>
      <c r="BL21" s="67"/>
      <c r="BM21" s="67"/>
      <c r="BN21" s="67"/>
      <c r="BO21" s="67"/>
      <c r="BP21" s="180"/>
      <c r="BQ21" s="67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27"/>
      <c r="CQ21" s="127"/>
      <c r="CR21" s="127"/>
      <c r="CS21" s="127"/>
      <c r="CT21" s="127"/>
      <c r="CU21" s="127"/>
      <c r="CV21" s="127"/>
      <c r="CW21" s="127"/>
    </row>
    <row r="22" customFormat="false" ht="12.75" hidden="false" customHeight="true" outlineLevel="0" collapsed="false">
      <c r="A22" s="185" t="s">
        <v>363</v>
      </c>
      <c r="B22" s="185"/>
      <c r="C22" s="185"/>
      <c r="D22" s="185"/>
      <c r="E22" s="185"/>
      <c r="F22" s="84" t="s">
        <v>364</v>
      </c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5" t="s">
        <v>365</v>
      </c>
      <c r="BE22" s="85"/>
      <c r="BF22" s="85"/>
      <c r="BG22" s="85"/>
      <c r="BH22" s="85"/>
      <c r="BI22" s="85"/>
      <c r="BJ22" s="86" t="s">
        <v>91</v>
      </c>
      <c r="BK22" s="86"/>
      <c r="BL22" s="86"/>
      <c r="BM22" s="86"/>
      <c r="BN22" s="86"/>
      <c r="BO22" s="86"/>
      <c r="BP22" s="186"/>
      <c r="BQ22" s="86"/>
      <c r="BR22" s="187" t="n">
        <f aca="false">BR24</f>
        <v>35017.16</v>
      </c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</row>
    <row r="23" customFormat="false" ht="12.75" hidden="false" customHeight="true" outlineLevel="0" collapsed="false">
      <c r="A23" s="185"/>
      <c r="B23" s="185"/>
      <c r="C23" s="185"/>
      <c r="D23" s="185"/>
      <c r="E23" s="185"/>
      <c r="F23" s="123" t="s">
        <v>366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85"/>
      <c r="BE23" s="85"/>
      <c r="BF23" s="85"/>
      <c r="BG23" s="85"/>
      <c r="BH23" s="85"/>
      <c r="BI23" s="85"/>
      <c r="BJ23" s="86"/>
      <c r="BK23" s="86"/>
      <c r="BL23" s="86"/>
      <c r="BM23" s="86"/>
      <c r="BN23" s="86"/>
      <c r="BO23" s="86"/>
      <c r="BP23" s="188" t="s">
        <v>347</v>
      </c>
      <c r="BQ23" s="189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</row>
    <row r="24" customFormat="false" ht="12.95" hidden="false" customHeight="true" outlineLevel="0" collapsed="false">
      <c r="A24" s="185" t="s">
        <v>367</v>
      </c>
      <c r="B24" s="185"/>
      <c r="C24" s="185"/>
      <c r="D24" s="185"/>
      <c r="E24" s="185"/>
      <c r="F24" s="84" t="s">
        <v>368</v>
      </c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5" t="s">
        <v>369</v>
      </c>
      <c r="BE24" s="85"/>
      <c r="BF24" s="85"/>
      <c r="BG24" s="85"/>
      <c r="BH24" s="85"/>
      <c r="BI24" s="85"/>
      <c r="BJ24" s="86" t="s">
        <v>91</v>
      </c>
      <c r="BK24" s="86"/>
      <c r="BL24" s="86"/>
      <c r="BM24" s="86"/>
      <c r="BN24" s="86"/>
      <c r="BO24" s="86"/>
      <c r="BP24" s="186"/>
      <c r="BQ24" s="86"/>
      <c r="BR24" s="187" t="n">
        <f aca="false">BR26+BR27</f>
        <v>35017.16</v>
      </c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</row>
    <row r="25" customFormat="false" ht="12.95" hidden="false" customHeight="true" outlineLevel="0" collapsed="false">
      <c r="A25" s="185"/>
      <c r="B25" s="185"/>
      <c r="C25" s="185"/>
      <c r="D25" s="185"/>
      <c r="E25" s="185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85"/>
      <c r="BE25" s="85"/>
      <c r="BF25" s="85"/>
      <c r="BG25" s="85"/>
      <c r="BH25" s="85"/>
      <c r="BI25" s="85"/>
      <c r="BJ25" s="86"/>
      <c r="BK25" s="86"/>
      <c r="BL25" s="86"/>
      <c r="BM25" s="86"/>
      <c r="BN25" s="86"/>
      <c r="BO25" s="86"/>
      <c r="BP25" s="188" t="s">
        <v>347</v>
      </c>
      <c r="BQ25" s="189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</row>
    <row r="26" customFormat="false" ht="15" hidden="false" customHeight="true" outlineLevel="0" collapsed="false">
      <c r="A26" s="66"/>
      <c r="B26" s="66"/>
      <c r="C26" s="66"/>
      <c r="D26" s="66"/>
      <c r="E26" s="66"/>
      <c r="F26" s="190" t="s">
        <v>148</v>
      </c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66" t="s">
        <v>370</v>
      </c>
      <c r="BE26" s="66"/>
      <c r="BF26" s="66"/>
      <c r="BG26" s="66"/>
      <c r="BH26" s="66"/>
      <c r="BI26" s="66"/>
      <c r="BJ26" s="67" t="s">
        <v>91</v>
      </c>
      <c r="BK26" s="67"/>
      <c r="BL26" s="67"/>
      <c r="BM26" s="67"/>
      <c r="BN26" s="67"/>
      <c r="BO26" s="67"/>
      <c r="BP26" s="180" t="s">
        <v>269</v>
      </c>
      <c r="BQ26" s="191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27"/>
      <c r="CQ26" s="127"/>
      <c r="CR26" s="127"/>
      <c r="CS26" s="127"/>
      <c r="CT26" s="127"/>
      <c r="CU26" s="127"/>
      <c r="CV26" s="127"/>
      <c r="CW26" s="127"/>
    </row>
    <row r="27" customFormat="false" ht="15" hidden="false" customHeight="true" outlineLevel="0" collapsed="false">
      <c r="A27" s="66"/>
      <c r="B27" s="66"/>
      <c r="C27" s="66"/>
      <c r="D27" s="66"/>
      <c r="E27" s="66"/>
      <c r="F27" s="190" t="s">
        <v>148</v>
      </c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66" t="s">
        <v>371</v>
      </c>
      <c r="BE27" s="66"/>
      <c r="BF27" s="66"/>
      <c r="BG27" s="66"/>
      <c r="BH27" s="66"/>
      <c r="BI27" s="66"/>
      <c r="BJ27" s="67" t="s">
        <v>91</v>
      </c>
      <c r="BK27" s="67"/>
      <c r="BL27" s="67"/>
      <c r="BM27" s="67"/>
      <c r="BN27" s="67"/>
      <c r="BO27" s="67"/>
      <c r="BP27" s="180" t="s">
        <v>300</v>
      </c>
      <c r="BQ27" s="191"/>
      <c r="BR27" s="108" t="n">
        <f aca="false">'4 МБ'!E283</f>
        <v>35017.16</v>
      </c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27"/>
      <c r="CQ27" s="127"/>
      <c r="CR27" s="127"/>
      <c r="CS27" s="127"/>
      <c r="CT27" s="127"/>
      <c r="CU27" s="127"/>
      <c r="CV27" s="127"/>
      <c r="CW27" s="127"/>
    </row>
    <row r="28" customFormat="false" ht="12.95" hidden="false" customHeight="true" outlineLevel="0" collapsed="false">
      <c r="A28" s="61" t="s">
        <v>372</v>
      </c>
      <c r="B28" s="61"/>
      <c r="C28" s="61"/>
      <c r="D28" s="61"/>
      <c r="E28" s="61"/>
      <c r="F28" s="192" t="s">
        <v>373</v>
      </c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61" t="s">
        <v>374</v>
      </c>
      <c r="BE28" s="61"/>
      <c r="BF28" s="61"/>
      <c r="BG28" s="61"/>
      <c r="BH28" s="61"/>
      <c r="BI28" s="61"/>
      <c r="BJ28" s="62" t="s">
        <v>91</v>
      </c>
      <c r="BK28" s="62"/>
      <c r="BL28" s="62"/>
      <c r="BM28" s="62"/>
      <c r="BN28" s="62"/>
      <c r="BO28" s="62"/>
      <c r="BP28" s="193"/>
      <c r="BQ28" s="191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141"/>
      <c r="CQ28" s="141"/>
      <c r="CR28" s="141"/>
      <c r="CS28" s="141"/>
      <c r="CT28" s="141"/>
      <c r="CU28" s="141"/>
      <c r="CV28" s="141"/>
      <c r="CW28" s="141"/>
    </row>
    <row r="29" customFormat="false" ht="12.75" hidden="false" customHeight="true" outlineLevel="0" collapsed="false">
      <c r="A29" s="194" t="s">
        <v>375</v>
      </c>
      <c r="B29" s="194"/>
      <c r="C29" s="194"/>
      <c r="D29" s="194"/>
      <c r="E29" s="194"/>
      <c r="F29" s="195" t="s">
        <v>359</v>
      </c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6" t="s">
        <v>376</v>
      </c>
      <c r="BE29" s="196"/>
      <c r="BF29" s="196"/>
      <c r="BG29" s="196"/>
      <c r="BH29" s="196"/>
      <c r="BI29" s="196"/>
      <c r="BJ29" s="153" t="s">
        <v>91</v>
      </c>
      <c r="BK29" s="153"/>
      <c r="BL29" s="153"/>
      <c r="BM29" s="153"/>
      <c r="BN29" s="153"/>
      <c r="BO29" s="153"/>
      <c r="BP29" s="197"/>
      <c r="BQ29" s="198"/>
      <c r="BR29" s="150" t="n">
        <f aca="false">BR32+BR39+BR45+BR48+BR52</f>
        <v>6711706.78</v>
      </c>
      <c r="BS29" s="150"/>
      <c r="BT29" s="150"/>
      <c r="BU29" s="150"/>
      <c r="BV29" s="150"/>
      <c r="BW29" s="150"/>
      <c r="BX29" s="150"/>
      <c r="BY29" s="150"/>
      <c r="BZ29" s="150" t="n">
        <f aca="false">BZ32+BZ39+BZ45+BZ48+BZ52</f>
        <v>0</v>
      </c>
      <c r="CA29" s="150"/>
      <c r="CB29" s="150"/>
      <c r="CC29" s="150"/>
      <c r="CD29" s="150"/>
      <c r="CE29" s="150"/>
      <c r="CF29" s="150"/>
      <c r="CG29" s="150"/>
      <c r="CH29" s="150" t="n">
        <f aca="false">CH32+CH39+CH45+CH48+CH52</f>
        <v>0</v>
      </c>
      <c r="CI29" s="150"/>
      <c r="CJ29" s="150"/>
      <c r="CK29" s="150"/>
      <c r="CL29" s="150"/>
      <c r="CM29" s="150"/>
      <c r="CN29" s="150"/>
      <c r="CO29" s="150"/>
      <c r="CP29" s="199" t="n">
        <f aca="false">CP32+CP39+CP45+CP48+CP52</f>
        <v>0</v>
      </c>
      <c r="CQ29" s="199"/>
      <c r="CR29" s="199"/>
      <c r="CS29" s="199"/>
      <c r="CT29" s="199"/>
      <c r="CU29" s="199"/>
      <c r="CV29" s="199"/>
      <c r="CW29" s="199"/>
    </row>
    <row r="30" customFormat="false" ht="12.75" hidden="false" customHeight="true" outlineLevel="0" collapsed="false">
      <c r="A30" s="194"/>
      <c r="B30" s="194"/>
      <c r="C30" s="194"/>
      <c r="D30" s="194"/>
      <c r="E30" s="194"/>
      <c r="F30" s="200" t="s">
        <v>377</v>
      </c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196"/>
      <c r="BE30" s="196"/>
      <c r="BF30" s="196"/>
      <c r="BG30" s="196"/>
      <c r="BH30" s="196"/>
      <c r="BI30" s="196"/>
      <c r="BJ30" s="153"/>
      <c r="BK30" s="153"/>
      <c r="BL30" s="153"/>
      <c r="BM30" s="153"/>
      <c r="BN30" s="153"/>
      <c r="BO30" s="153"/>
      <c r="BP30" s="201"/>
      <c r="BQ30" s="202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99"/>
      <c r="CQ30" s="199"/>
      <c r="CR30" s="199"/>
      <c r="CS30" s="199"/>
      <c r="CT30" s="199"/>
      <c r="CU30" s="199"/>
      <c r="CV30" s="199"/>
      <c r="CW30" s="199"/>
    </row>
    <row r="31" customFormat="false" ht="12.75" hidden="false" customHeight="true" outlineLevel="0" collapsed="false">
      <c r="A31" s="194"/>
      <c r="B31" s="194"/>
      <c r="C31" s="194"/>
      <c r="D31" s="194"/>
      <c r="E31" s="194"/>
      <c r="F31" s="203" t="s">
        <v>378</v>
      </c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196"/>
      <c r="BE31" s="196"/>
      <c r="BF31" s="196"/>
      <c r="BG31" s="196"/>
      <c r="BH31" s="196"/>
      <c r="BI31" s="196"/>
      <c r="BJ31" s="153"/>
      <c r="BK31" s="153"/>
      <c r="BL31" s="153"/>
      <c r="BM31" s="153"/>
      <c r="BN31" s="153"/>
      <c r="BO31" s="153"/>
      <c r="BP31" s="204" t="s">
        <v>347</v>
      </c>
      <c r="BQ31" s="205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99"/>
      <c r="CQ31" s="199"/>
      <c r="CR31" s="199"/>
      <c r="CS31" s="199"/>
      <c r="CT31" s="199"/>
      <c r="CU31" s="199"/>
      <c r="CV31" s="199"/>
      <c r="CW31" s="199"/>
    </row>
    <row r="32" customFormat="false" ht="12.75" hidden="false" customHeight="true" outlineLevel="0" collapsed="false">
      <c r="A32" s="185" t="s">
        <v>379</v>
      </c>
      <c r="B32" s="185"/>
      <c r="C32" s="185"/>
      <c r="D32" s="185"/>
      <c r="E32" s="185"/>
      <c r="F32" s="84" t="s">
        <v>96</v>
      </c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75" t="s">
        <v>380</v>
      </c>
      <c r="BE32" s="75"/>
      <c r="BF32" s="75"/>
      <c r="BG32" s="75"/>
      <c r="BH32" s="75"/>
      <c r="BI32" s="75"/>
      <c r="BJ32" s="76" t="s">
        <v>91</v>
      </c>
      <c r="BK32" s="76"/>
      <c r="BL32" s="76"/>
      <c r="BM32" s="76"/>
      <c r="BN32" s="76"/>
      <c r="BO32" s="76"/>
      <c r="BP32" s="186"/>
      <c r="BQ32" s="86"/>
      <c r="BR32" s="105" t="n">
        <f aca="false">BR35+BR37</f>
        <v>5604061.43</v>
      </c>
      <c r="BS32" s="105"/>
      <c r="BT32" s="105"/>
      <c r="BU32" s="105"/>
      <c r="BV32" s="105"/>
      <c r="BW32" s="105"/>
      <c r="BX32" s="105"/>
      <c r="BY32" s="105"/>
      <c r="BZ32" s="105" t="n">
        <f aca="false">BZ35+BZ37</f>
        <v>0</v>
      </c>
      <c r="CA32" s="105"/>
      <c r="CB32" s="105"/>
      <c r="CC32" s="105"/>
      <c r="CD32" s="105"/>
      <c r="CE32" s="105"/>
      <c r="CF32" s="105"/>
      <c r="CG32" s="105"/>
      <c r="CH32" s="105" t="n">
        <f aca="false">CH35+CH37</f>
        <v>0</v>
      </c>
      <c r="CI32" s="105"/>
      <c r="CJ32" s="105"/>
      <c r="CK32" s="105"/>
      <c r="CL32" s="105"/>
      <c r="CM32" s="105"/>
      <c r="CN32" s="105"/>
      <c r="CO32" s="105"/>
      <c r="CP32" s="105" t="n">
        <f aca="false">CP35+CP37</f>
        <v>0</v>
      </c>
      <c r="CQ32" s="105"/>
      <c r="CR32" s="105"/>
      <c r="CS32" s="105"/>
      <c r="CT32" s="105"/>
      <c r="CU32" s="105"/>
      <c r="CV32" s="105"/>
      <c r="CW32" s="105"/>
    </row>
    <row r="33" customFormat="false" ht="12.75" hidden="false" customHeight="true" outlineLevel="0" collapsed="false">
      <c r="A33" s="185"/>
      <c r="B33" s="185"/>
      <c r="C33" s="185"/>
      <c r="D33" s="185"/>
      <c r="E33" s="185"/>
      <c r="F33" s="123" t="s">
        <v>381</v>
      </c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75"/>
      <c r="BE33" s="75"/>
      <c r="BF33" s="75"/>
      <c r="BG33" s="75"/>
      <c r="BH33" s="75"/>
      <c r="BI33" s="75"/>
      <c r="BJ33" s="76"/>
      <c r="BK33" s="76"/>
      <c r="BL33" s="76"/>
      <c r="BM33" s="76"/>
      <c r="BN33" s="76"/>
      <c r="BO33" s="76"/>
      <c r="BP33" s="188"/>
      <c r="BQ33" s="189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</row>
    <row r="34" customFormat="false" ht="12.75" hidden="false" customHeight="true" outlineLevel="0" collapsed="false">
      <c r="A34" s="185"/>
      <c r="B34" s="185"/>
      <c r="C34" s="185"/>
      <c r="D34" s="185"/>
      <c r="E34" s="185"/>
      <c r="F34" s="110" t="s">
        <v>382</v>
      </c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75"/>
      <c r="BE34" s="75"/>
      <c r="BF34" s="75"/>
      <c r="BG34" s="75"/>
      <c r="BH34" s="75"/>
      <c r="BI34" s="75"/>
      <c r="BJ34" s="76"/>
      <c r="BK34" s="76"/>
      <c r="BL34" s="76"/>
      <c r="BM34" s="76"/>
      <c r="BN34" s="76"/>
      <c r="BO34" s="76"/>
      <c r="BP34" s="206" t="s">
        <v>347</v>
      </c>
      <c r="BQ34" s="207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</row>
    <row r="35" customFormat="false" ht="12.75" hidden="false" customHeight="true" outlineLevel="0" collapsed="false">
      <c r="A35" s="178" t="s">
        <v>383</v>
      </c>
      <c r="B35" s="178"/>
      <c r="C35" s="178"/>
      <c r="D35" s="178"/>
      <c r="E35" s="178"/>
      <c r="F35" s="111" t="s">
        <v>96</v>
      </c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66" t="s">
        <v>384</v>
      </c>
      <c r="BE35" s="66"/>
      <c r="BF35" s="66"/>
      <c r="BG35" s="66"/>
      <c r="BH35" s="66"/>
      <c r="BI35" s="66"/>
      <c r="BJ35" s="67" t="s">
        <v>91</v>
      </c>
      <c r="BK35" s="67"/>
      <c r="BL35" s="67"/>
      <c r="BM35" s="67"/>
      <c r="BN35" s="67"/>
      <c r="BO35" s="67"/>
      <c r="BP35" s="208"/>
      <c r="BQ35" s="209"/>
      <c r="BR35" s="108" t="n">
        <f aca="false">'4 МБ'!D303+'4 ОБ'!K93+'4 пит'!K114+'4 лето'!K60+'4 ОБ (мобил)'!K87</f>
        <v>4891453.31</v>
      </c>
      <c r="BS35" s="108"/>
      <c r="BT35" s="108"/>
      <c r="BU35" s="108"/>
      <c r="BV35" s="108"/>
      <c r="BW35" s="108"/>
      <c r="BX35" s="108"/>
      <c r="BY35" s="108"/>
      <c r="BZ35" s="108" t="n">
        <f aca="false">'4 МБ'!E303+'4 ОБ'!E85+'4 пит'!E107</f>
        <v>0</v>
      </c>
      <c r="CA35" s="108"/>
      <c r="CB35" s="108"/>
      <c r="CC35" s="108"/>
      <c r="CD35" s="108"/>
      <c r="CE35" s="108"/>
      <c r="CF35" s="108"/>
      <c r="CG35" s="108"/>
      <c r="CH35" s="108" t="n">
        <f aca="false">'4 МБ'!F303+'4 ОБ'!F85+'4 пит'!F107</f>
        <v>0</v>
      </c>
      <c r="CI35" s="108"/>
      <c r="CJ35" s="108"/>
      <c r="CK35" s="108"/>
      <c r="CL35" s="108"/>
      <c r="CM35" s="108"/>
      <c r="CN35" s="108"/>
      <c r="CO35" s="108"/>
      <c r="CP35" s="127" t="n">
        <v>0</v>
      </c>
      <c r="CQ35" s="127"/>
      <c r="CR35" s="127"/>
      <c r="CS35" s="127"/>
      <c r="CT35" s="127"/>
      <c r="CU35" s="127"/>
      <c r="CV35" s="127"/>
      <c r="CW35" s="127"/>
    </row>
    <row r="36" customFormat="false" ht="12.75" hidden="false" customHeight="true" outlineLevel="0" collapsed="false">
      <c r="A36" s="178"/>
      <c r="B36" s="178"/>
      <c r="C36" s="178"/>
      <c r="D36" s="178"/>
      <c r="E36" s="178"/>
      <c r="F36" s="112" t="s">
        <v>385</v>
      </c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66"/>
      <c r="BE36" s="66"/>
      <c r="BF36" s="66"/>
      <c r="BG36" s="66"/>
      <c r="BH36" s="66"/>
      <c r="BI36" s="66"/>
      <c r="BJ36" s="67"/>
      <c r="BK36" s="67"/>
      <c r="BL36" s="67"/>
      <c r="BM36" s="67"/>
      <c r="BN36" s="67"/>
      <c r="BO36" s="67"/>
      <c r="BP36" s="210" t="s">
        <v>269</v>
      </c>
      <c r="BQ36" s="62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27"/>
      <c r="CQ36" s="127"/>
      <c r="CR36" s="127"/>
      <c r="CS36" s="127"/>
      <c r="CT36" s="127"/>
      <c r="CU36" s="127"/>
      <c r="CV36" s="127"/>
      <c r="CW36" s="127"/>
    </row>
    <row r="37" customFormat="false" ht="17.25" hidden="false" customHeight="true" outlineLevel="0" collapsed="false">
      <c r="A37" s="178" t="s">
        <v>386</v>
      </c>
      <c r="B37" s="178"/>
      <c r="C37" s="178"/>
      <c r="D37" s="178"/>
      <c r="E37" s="178"/>
      <c r="F37" s="211" t="s">
        <v>385</v>
      </c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66" t="s">
        <v>387</v>
      </c>
      <c r="BE37" s="66"/>
      <c r="BF37" s="66"/>
      <c r="BG37" s="66"/>
      <c r="BH37" s="66"/>
      <c r="BI37" s="66"/>
      <c r="BJ37" s="67" t="s">
        <v>91</v>
      </c>
      <c r="BK37" s="67"/>
      <c r="BL37" s="67"/>
      <c r="BM37" s="67"/>
      <c r="BN37" s="67"/>
      <c r="BO37" s="67"/>
      <c r="BP37" s="180" t="s">
        <v>300</v>
      </c>
      <c r="BQ37" s="67"/>
      <c r="BR37" s="108" t="n">
        <f aca="false">'4 МБ'!E264</f>
        <v>712608.12</v>
      </c>
      <c r="BS37" s="108"/>
      <c r="BT37" s="108"/>
      <c r="BU37" s="108"/>
      <c r="BV37" s="108"/>
      <c r="BW37" s="108"/>
      <c r="BX37" s="108"/>
      <c r="BY37" s="108"/>
      <c r="BZ37" s="108" t="n">
        <f aca="false">'4 МБ'!E305</f>
        <v>0</v>
      </c>
      <c r="CA37" s="108"/>
      <c r="CB37" s="108"/>
      <c r="CC37" s="108"/>
      <c r="CD37" s="108"/>
      <c r="CE37" s="108"/>
      <c r="CF37" s="108"/>
      <c r="CG37" s="108"/>
      <c r="CH37" s="108" t="n">
        <f aca="false">'4 МБ'!F305</f>
        <v>0</v>
      </c>
      <c r="CI37" s="108"/>
      <c r="CJ37" s="108"/>
      <c r="CK37" s="108"/>
      <c r="CL37" s="108"/>
      <c r="CM37" s="108"/>
      <c r="CN37" s="108"/>
      <c r="CO37" s="108"/>
      <c r="CP37" s="127" t="n">
        <v>0</v>
      </c>
      <c r="CQ37" s="127"/>
      <c r="CR37" s="127"/>
      <c r="CS37" s="127"/>
      <c r="CT37" s="127"/>
      <c r="CU37" s="127"/>
      <c r="CV37" s="127"/>
      <c r="CW37" s="127"/>
    </row>
    <row r="38" customFormat="false" ht="15" hidden="false" customHeight="true" outlineLevel="0" collapsed="false">
      <c r="A38" s="178" t="s">
        <v>388</v>
      </c>
      <c r="B38" s="178"/>
      <c r="C38" s="178"/>
      <c r="D38" s="178"/>
      <c r="E38" s="178"/>
      <c r="F38" s="211" t="s">
        <v>389</v>
      </c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66" t="s">
        <v>390</v>
      </c>
      <c r="BE38" s="66"/>
      <c r="BF38" s="66"/>
      <c r="BG38" s="66"/>
      <c r="BH38" s="66"/>
      <c r="BI38" s="66"/>
      <c r="BJ38" s="67" t="s">
        <v>91</v>
      </c>
      <c r="BK38" s="67"/>
      <c r="BL38" s="67"/>
      <c r="BM38" s="67"/>
      <c r="BN38" s="67"/>
      <c r="BO38" s="67"/>
      <c r="BP38" s="180"/>
      <c r="BQ38" s="67"/>
      <c r="BR38" s="108" t="n">
        <v>0</v>
      </c>
      <c r="BS38" s="108"/>
      <c r="BT38" s="108"/>
      <c r="BU38" s="108"/>
      <c r="BV38" s="108"/>
      <c r="BW38" s="108"/>
      <c r="BX38" s="108"/>
      <c r="BY38" s="108"/>
      <c r="BZ38" s="108" t="n">
        <v>0</v>
      </c>
      <c r="CA38" s="108"/>
      <c r="CB38" s="108"/>
      <c r="CC38" s="108"/>
      <c r="CD38" s="108"/>
      <c r="CE38" s="108"/>
      <c r="CF38" s="108"/>
      <c r="CG38" s="108"/>
      <c r="CH38" s="108" t="n">
        <v>0</v>
      </c>
      <c r="CI38" s="108"/>
      <c r="CJ38" s="108"/>
      <c r="CK38" s="108"/>
      <c r="CL38" s="108"/>
      <c r="CM38" s="108"/>
      <c r="CN38" s="108"/>
      <c r="CO38" s="108"/>
      <c r="CP38" s="127" t="n">
        <v>0</v>
      </c>
      <c r="CQ38" s="127"/>
      <c r="CR38" s="127"/>
      <c r="CS38" s="127"/>
      <c r="CT38" s="127"/>
      <c r="CU38" s="127"/>
      <c r="CV38" s="127"/>
      <c r="CW38" s="127"/>
    </row>
    <row r="39" customFormat="false" ht="12.75" hidden="false" customHeight="true" outlineLevel="0" collapsed="false">
      <c r="A39" s="185" t="s">
        <v>391</v>
      </c>
      <c r="B39" s="185"/>
      <c r="C39" s="185"/>
      <c r="D39" s="185"/>
      <c r="E39" s="185"/>
      <c r="F39" s="84" t="s">
        <v>392</v>
      </c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75" t="s">
        <v>393</v>
      </c>
      <c r="BE39" s="75"/>
      <c r="BF39" s="75"/>
      <c r="BG39" s="75"/>
      <c r="BH39" s="75"/>
      <c r="BI39" s="75"/>
      <c r="BJ39" s="76" t="s">
        <v>91</v>
      </c>
      <c r="BK39" s="76"/>
      <c r="BL39" s="76"/>
      <c r="BM39" s="76"/>
      <c r="BN39" s="76"/>
      <c r="BO39" s="76"/>
      <c r="BP39" s="186"/>
      <c r="BQ39" s="86"/>
      <c r="BR39" s="105" t="n">
        <f aca="false">BR41+BR44</f>
        <v>525636.42</v>
      </c>
      <c r="BS39" s="105"/>
      <c r="BT39" s="105"/>
      <c r="BU39" s="105"/>
      <c r="BV39" s="105"/>
      <c r="BW39" s="105"/>
      <c r="BX39" s="105"/>
      <c r="BY39" s="105"/>
      <c r="BZ39" s="105" t="n">
        <f aca="false">BZ41+BZ44</f>
        <v>0</v>
      </c>
      <c r="CA39" s="105"/>
      <c r="CB39" s="105"/>
      <c r="CC39" s="105"/>
      <c r="CD39" s="105"/>
      <c r="CE39" s="105"/>
      <c r="CF39" s="105"/>
      <c r="CG39" s="105"/>
      <c r="CH39" s="105" t="n">
        <f aca="false">CH41+CH44</f>
        <v>0</v>
      </c>
      <c r="CI39" s="105"/>
      <c r="CJ39" s="105"/>
      <c r="CK39" s="105"/>
      <c r="CL39" s="105"/>
      <c r="CM39" s="105"/>
      <c r="CN39" s="105"/>
      <c r="CO39" s="105"/>
      <c r="CP39" s="105" t="n">
        <f aca="false">CP41+CP44</f>
        <v>0</v>
      </c>
      <c r="CQ39" s="105"/>
      <c r="CR39" s="105"/>
      <c r="CS39" s="105"/>
      <c r="CT39" s="105"/>
      <c r="CU39" s="105"/>
      <c r="CV39" s="105"/>
      <c r="CW39" s="105"/>
    </row>
    <row r="40" customFormat="false" ht="12.75" hidden="false" customHeight="true" outlineLevel="0" collapsed="false">
      <c r="A40" s="185"/>
      <c r="B40" s="185"/>
      <c r="C40" s="185"/>
      <c r="D40" s="185"/>
      <c r="E40" s="185"/>
      <c r="F40" s="110" t="s">
        <v>394</v>
      </c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75"/>
      <c r="BE40" s="75"/>
      <c r="BF40" s="75"/>
      <c r="BG40" s="75"/>
      <c r="BH40" s="75"/>
      <c r="BI40" s="75"/>
      <c r="BJ40" s="76"/>
      <c r="BK40" s="76"/>
      <c r="BL40" s="76"/>
      <c r="BM40" s="76"/>
      <c r="BN40" s="76"/>
      <c r="BO40" s="76"/>
      <c r="BP40" s="206" t="s">
        <v>347</v>
      </c>
      <c r="BQ40" s="207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</row>
    <row r="41" customFormat="false" ht="12.75" hidden="false" customHeight="true" outlineLevel="0" collapsed="false">
      <c r="A41" s="178" t="s">
        <v>395</v>
      </c>
      <c r="B41" s="178"/>
      <c r="C41" s="178"/>
      <c r="D41" s="178"/>
      <c r="E41" s="178"/>
      <c r="F41" s="111" t="s">
        <v>96</v>
      </c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66" t="s">
        <v>396</v>
      </c>
      <c r="BE41" s="66"/>
      <c r="BF41" s="66"/>
      <c r="BG41" s="66"/>
      <c r="BH41" s="66"/>
      <c r="BI41" s="66"/>
      <c r="BJ41" s="67" t="s">
        <v>91</v>
      </c>
      <c r="BK41" s="67"/>
      <c r="BL41" s="67"/>
      <c r="BM41" s="67"/>
      <c r="BN41" s="67"/>
      <c r="BO41" s="67"/>
      <c r="BP41" s="208"/>
      <c r="BQ41" s="209"/>
      <c r="BR41" s="108" t="n">
        <f aca="false">'5'!O130+'5 (2)'!O131+'5 (3)'!O119+'5 (4)'!O127+'5 (7)'!O119+'5 (8)'!O123</f>
        <v>525636.42</v>
      </c>
      <c r="BS41" s="108"/>
      <c r="BT41" s="108"/>
      <c r="BU41" s="108"/>
      <c r="BV41" s="108"/>
      <c r="BW41" s="108"/>
      <c r="BX41" s="108"/>
      <c r="BY41" s="108"/>
      <c r="BZ41" s="108" t="n">
        <v>0</v>
      </c>
      <c r="CA41" s="108"/>
      <c r="CB41" s="108"/>
      <c r="CC41" s="108"/>
      <c r="CD41" s="108"/>
      <c r="CE41" s="108"/>
      <c r="CF41" s="108"/>
      <c r="CG41" s="108"/>
      <c r="CH41" s="108" t="n">
        <v>0</v>
      </c>
      <c r="CI41" s="108"/>
      <c r="CJ41" s="108"/>
      <c r="CK41" s="108"/>
      <c r="CL41" s="108"/>
      <c r="CM41" s="108"/>
      <c r="CN41" s="108"/>
      <c r="CO41" s="108"/>
      <c r="CP41" s="127"/>
      <c r="CQ41" s="127"/>
      <c r="CR41" s="127"/>
      <c r="CS41" s="127"/>
      <c r="CT41" s="127"/>
      <c r="CU41" s="127"/>
      <c r="CV41" s="127"/>
      <c r="CW41" s="127"/>
    </row>
    <row r="42" customFormat="false" ht="12.75" hidden="false" customHeight="true" outlineLevel="0" collapsed="false">
      <c r="A42" s="178"/>
      <c r="B42" s="178"/>
      <c r="C42" s="178"/>
      <c r="D42" s="178"/>
      <c r="E42" s="178"/>
      <c r="F42" s="112" t="s">
        <v>385</v>
      </c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66"/>
      <c r="BE42" s="66"/>
      <c r="BF42" s="66"/>
      <c r="BG42" s="66"/>
      <c r="BH42" s="66"/>
      <c r="BI42" s="66"/>
      <c r="BJ42" s="67"/>
      <c r="BK42" s="67"/>
      <c r="BL42" s="67"/>
      <c r="BM42" s="67"/>
      <c r="BN42" s="67"/>
      <c r="BO42" s="67"/>
      <c r="BP42" s="210" t="s">
        <v>269</v>
      </c>
      <c r="BQ42" s="62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27"/>
      <c r="CQ42" s="127"/>
      <c r="CR42" s="127"/>
      <c r="CS42" s="127"/>
      <c r="CT42" s="127"/>
      <c r="CU42" s="127"/>
      <c r="CV42" s="127"/>
      <c r="CW42" s="127"/>
    </row>
    <row r="43" customFormat="false" ht="15" hidden="false" customHeight="true" outlineLevel="0" collapsed="false">
      <c r="A43" s="66"/>
      <c r="B43" s="66"/>
      <c r="C43" s="66"/>
      <c r="D43" s="66"/>
      <c r="E43" s="66"/>
      <c r="F43" s="211" t="s">
        <v>148</v>
      </c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66" t="s">
        <v>397</v>
      </c>
      <c r="BE43" s="66"/>
      <c r="BF43" s="66"/>
      <c r="BG43" s="66"/>
      <c r="BH43" s="66"/>
      <c r="BI43" s="66"/>
      <c r="BJ43" s="67" t="s">
        <v>91</v>
      </c>
      <c r="BK43" s="67"/>
      <c r="BL43" s="67"/>
      <c r="BM43" s="67"/>
      <c r="BN43" s="67"/>
      <c r="BO43" s="67"/>
      <c r="BP43" s="193"/>
      <c r="BQ43" s="191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27"/>
      <c r="CQ43" s="127"/>
      <c r="CR43" s="127"/>
      <c r="CS43" s="127"/>
      <c r="CT43" s="127"/>
      <c r="CU43" s="127"/>
      <c r="CV43" s="127"/>
      <c r="CW43" s="127"/>
    </row>
    <row r="44" customFormat="false" ht="15" hidden="false" customHeight="true" outlineLevel="0" collapsed="false">
      <c r="A44" s="178" t="s">
        <v>398</v>
      </c>
      <c r="B44" s="178"/>
      <c r="C44" s="178"/>
      <c r="D44" s="178"/>
      <c r="E44" s="178"/>
      <c r="F44" s="211" t="s">
        <v>389</v>
      </c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66" t="s">
        <v>399</v>
      </c>
      <c r="BE44" s="66"/>
      <c r="BF44" s="66"/>
      <c r="BG44" s="66"/>
      <c r="BH44" s="66"/>
      <c r="BI44" s="66"/>
      <c r="BJ44" s="67" t="s">
        <v>91</v>
      </c>
      <c r="BK44" s="67"/>
      <c r="BL44" s="67"/>
      <c r="BM44" s="67"/>
      <c r="BN44" s="67"/>
      <c r="BO44" s="67"/>
      <c r="BP44" s="180"/>
      <c r="BQ44" s="67"/>
      <c r="BR44" s="108" t="n">
        <v>0</v>
      </c>
      <c r="BS44" s="108"/>
      <c r="BT44" s="108"/>
      <c r="BU44" s="108"/>
      <c r="BV44" s="108"/>
      <c r="BW44" s="108"/>
      <c r="BX44" s="108"/>
      <c r="BY44" s="108"/>
      <c r="BZ44" s="108" t="n">
        <v>0</v>
      </c>
      <c r="CA44" s="108"/>
      <c r="CB44" s="108"/>
      <c r="CC44" s="108"/>
      <c r="CD44" s="108"/>
      <c r="CE44" s="108"/>
      <c r="CF44" s="108"/>
      <c r="CG44" s="108"/>
      <c r="CH44" s="108" t="n">
        <v>0</v>
      </c>
      <c r="CI44" s="108"/>
      <c r="CJ44" s="108"/>
      <c r="CK44" s="108"/>
      <c r="CL44" s="108"/>
      <c r="CM44" s="108"/>
      <c r="CN44" s="108"/>
      <c r="CO44" s="108"/>
      <c r="CP44" s="127" t="n">
        <v>0</v>
      </c>
      <c r="CQ44" s="127"/>
      <c r="CR44" s="127"/>
      <c r="CS44" s="127"/>
      <c r="CT44" s="127"/>
      <c r="CU44" s="127"/>
      <c r="CV44" s="127"/>
      <c r="CW44" s="127"/>
    </row>
    <row r="45" customFormat="false" ht="15" hidden="false" customHeight="true" outlineLevel="0" collapsed="false">
      <c r="A45" s="185" t="s">
        <v>400</v>
      </c>
      <c r="B45" s="185"/>
      <c r="C45" s="185"/>
      <c r="D45" s="185"/>
      <c r="E45" s="185"/>
      <c r="F45" s="212" t="s">
        <v>401</v>
      </c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75" t="s">
        <v>402</v>
      </c>
      <c r="BE45" s="75"/>
      <c r="BF45" s="75"/>
      <c r="BG45" s="75"/>
      <c r="BH45" s="75"/>
      <c r="BI45" s="75"/>
      <c r="BJ45" s="76" t="s">
        <v>91</v>
      </c>
      <c r="BK45" s="76"/>
      <c r="BL45" s="76"/>
      <c r="BM45" s="76"/>
      <c r="BN45" s="76"/>
      <c r="BO45" s="76"/>
      <c r="BP45" s="213"/>
      <c r="BQ45" s="76"/>
      <c r="BR45" s="105" t="n">
        <v>0</v>
      </c>
      <c r="BS45" s="105"/>
      <c r="BT45" s="105"/>
      <c r="BU45" s="105"/>
      <c r="BV45" s="105"/>
      <c r="BW45" s="105"/>
      <c r="BX45" s="105"/>
      <c r="BY45" s="105"/>
      <c r="BZ45" s="105" t="n">
        <v>0</v>
      </c>
      <c r="CA45" s="105"/>
      <c r="CB45" s="105"/>
      <c r="CC45" s="105"/>
      <c r="CD45" s="105"/>
      <c r="CE45" s="105"/>
      <c r="CF45" s="105"/>
      <c r="CG45" s="105"/>
      <c r="CH45" s="105" t="n">
        <v>0</v>
      </c>
      <c r="CI45" s="105"/>
      <c r="CJ45" s="105"/>
      <c r="CK45" s="105"/>
      <c r="CL45" s="105"/>
      <c r="CM45" s="105"/>
      <c r="CN45" s="105"/>
      <c r="CO45" s="105"/>
      <c r="CP45" s="214" t="n">
        <v>0</v>
      </c>
      <c r="CQ45" s="214"/>
      <c r="CR45" s="214"/>
      <c r="CS45" s="214"/>
      <c r="CT45" s="214"/>
      <c r="CU45" s="214"/>
      <c r="CV45" s="214"/>
      <c r="CW45" s="214"/>
    </row>
    <row r="46" customFormat="false" ht="15" hidden="false" customHeight="true" outlineLevel="0" collapsed="false">
      <c r="A46" s="66"/>
      <c r="B46" s="66"/>
      <c r="C46" s="66"/>
      <c r="D46" s="66"/>
      <c r="E46" s="66"/>
      <c r="F46" s="211" t="s">
        <v>148</v>
      </c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66" t="s">
        <v>403</v>
      </c>
      <c r="BE46" s="66"/>
      <c r="BF46" s="66"/>
      <c r="BG46" s="66"/>
      <c r="BH46" s="66"/>
      <c r="BI46" s="66"/>
      <c r="BJ46" s="67" t="s">
        <v>91</v>
      </c>
      <c r="BK46" s="67"/>
      <c r="BL46" s="67"/>
      <c r="BM46" s="67"/>
      <c r="BN46" s="67"/>
      <c r="BO46" s="67"/>
      <c r="BP46" s="193"/>
      <c r="BQ46" s="191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27"/>
      <c r="CQ46" s="127"/>
      <c r="CR46" s="127"/>
      <c r="CS46" s="127"/>
      <c r="CT46" s="127"/>
      <c r="CU46" s="127"/>
      <c r="CV46" s="127"/>
      <c r="CW46" s="127"/>
    </row>
    <row r="47" customFormat="false" ht="15" hidden="false" customHeight="true" outlineLevel="0" collapsed="false">
      <c r="A47" s="66"/>
      <c r="B47" s="66"/>
      <c r="C47" s="66"/>
      <c r="D47" s="66"/>
      <c r="E47" s="66"/>
      <c r="F47" s="211" t="s">
        <v>148</v>
      </c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66" t="s">
        <v>404</v>
      </c>
      <c r="BE47" s="66"/>
      <c r="BF47" s="66"/>
      <c r="BG47" s="66"/>
      <c r="BH47" s="66"/>
      <c r="BI47" s="66"/>
      <c r="BJ47" s="67" t="s">
        <v>91</v>
      </c>
      <c r="BK47" s="67"/>
      <c r="BL47" s="67"/>
      <c r="BM47" s="67"/>
      <c r="BN47" s="67"/>
      <c r="BO47" s="67"/>
      <c r="BP47" s="193"/>
      <c r="BQ47" s="191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27"/>
      <c r="CQ47" s="127"/>
      <c r="CR47" s="127"/>
      <c r="CS47" s="127"/>
      <c r="CT47" s="127"/>
      <c r="CU47" s="127"/>
      <c r="CV47" s="127"/>
      <c r="CW47" s="127"/>
    </row>
    <row r="48" customFormat="false" ht="15" hidden="false" customHeight="true" outlineLevel="0" collapsed="false">
      <c r="A48" s="185" t="s">
        <v>405</v>
      </c>
      <c r="B48" s="185"/>
      <c r="C48" s="185"/>
      <c r="D48" s="185"/>
      <c r="E48" s="185"/>
      <c r="F48" s="212" t="s">
        <v>406</v>
      </c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75" t="s">
        <v>407</v>
      </c>
      <c r="BE48" s="75"/>
      <c r="BF48" s="75"/>
      <c r="BG48" s="75"/>
      <c r="BH48" s="75"/>
      <c r="BI48" s="75"/>
      <c r="BJ48" s="76" t="s">
        <v>91</v>
      </c>
      <c r="BK48" s="76"/>
      <c r="BL48" s="76"/>
      <c r="BM48" s="76"/>
      <c r="BN48" s="76"/>
      <c r="BO48" s="76"/>
      <c r="BP48" s="213" t="s">
        <v>347</v>
      </c>
      <c r="BQ48" s="76"/>
      <c r="BR48" s="105" t="n">
        <f aca="false">BR49+BR51</f>
        <v>0</v>
      </c>
      <c r="BS48" s="105"/>
      <c r="BT48" s="105"/>
      <c r="BU48" s="105"/>
      <c r="BV48" s="105"/>
      <c r="BW48" s="105"/>
      <c r="BX48" s="105"/>
      <c r="BY48" s="105"/>
      <c r="BZ48" s="105" t="n">
        <f aca="false">BZ49+BZ51</f>
        <v>0</v>
      </c>
      <c r="CA48" s="105"/>
      <c r="CB48" s="105"/>
      <c r="CC48" s="105"/>
      <c r="CD48" s="105"/>
      <c r="CE48" s="105"/>
      <c r="CF48" s="105"/>
      <c r="CG48" s="105"/>
      <c r="CH48" s="105" t="n">
        <f aca="false">CH49+CH51</f>
        <v>0</v>
      </c>
      <c r="CI48" s="105"/>
      <c r="CJ48" s="105"/>
      <c r="CK48" s="105"/>
      <c r="CL48" s="105"/>
      <c r="CM48" s="105"/>
      <c r="CN48" s="105"/>
      <c r="CO48" s="105"/>
      <c r="CP48" s="105" t="n">
        <f aca="false">CP49+CP51</f>
        <v>0</v>
      </c>
      <c r="CQ48" s="105"/>
      <c r="CR48" s="105"/>
      <c r="CS48" s="105"/>
      <c r="CT48" s="105"/>
      <c r="CU48" s="105"/>
      <c r="CV48" s="105"/>
      <c r="CW48" s="105"/>
    </row>
    <row r="49" customFormat="false" ht="12.75" hidden="false" customHeight="true" outlineLevel="0" collapsed="false">
      <c r="A49" s="215" t="s">
        <v>408</v>
      </c>
      <c r="B49" s="215"/>
      <c r="C49" s="215"/>
      <c r="D49" s="215"/>
      <c r="E49" s="215"/>
      <c r="F49" s="216" t="s">
        <v>96</v>
      </c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66" t="s">
        <v>409</v>
      </c>
      <c r="BE49" s="66"/>
      <c r="BF49" s="66"/>
      <c r="BG49" s="66"/>
      <c r="BH49" s="66"/>
      <c r="BI49" s="66"/>
      <c r="BJ49" s="67" t="s">
        <v>91</v>
      </c>
      <c r="BK49" s="67"/>
      <c r="BL49" s="67"/>
      <c r="BM49" s="67"/>
      <c r="BN49" s="67"/>
      <c r="BO49" s="67"/>
      <c r="BP49" s="208"/>
      <c r="BQ49" s="209"/>
      <c r="BR49" s="108"/>
      <c r="BS49" s="108"/>
      <c r="BT49" s="108"/>
      <c r="BU49" s="108"/>
      <c r="BV49" s="108"/>
      <c r="BW49" s="108"/>
      <c r="BX49" s="108"/>
      <c r="BY49" s="108"/>
      <c r="BZ49" s="108" t="n">
        <v>0</v>
      </c>
      <c r="CA49" s="108"/>
      <c r="CB49" s="108"/>
      <c r="CC49" s="108"/>
      <c r="CD49" s="108"/>
      <c r="CE49" s="108"/>
      <c r="CF49" s="108"/>
      <c r="CG49" s="108"/>
      <c r="CH49" s="108" t="n">
        <v>0</v>
      </c>
      <c r="CI49" s="108"/>
      <c r="CJ49" s="108"/>
      <c r="CK49" s="108"/>
      <c r="CL49" s="108"/>
      <c r="CM49" s="108"/>
      <c r="CN49" s="108"/>
      <c r="CO49" s="108"/>
      <c r="CP49" s="127" t="n">
        <v>0</v>
      </c>
      <c r="CQ49" s="127"/>
      <c r="CR49" s="127"/>
      <c r="CS49" s="127"/>
      <c r="CT49" s="127"/>
      <c r="CU49" s="127"/>
      <c r="CV49" s="127"/>
      <c r="CW49" s="127"/>
    </row>
    <row r="50" customFormat="false" ht="12.75" hidden="false" customHeight="true" outlineLevel="0" collapsed="false">
      <c r="A50" s="215"/>
      <c r="B50" s="215"/>
      <c r="C50" s="215"/>
      <c r="D50" s="215"/>
      <c r="E50" s="215"/>
      <c r="F50" s="148" t="s">
        <v>385</v>
      </c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66"/>
      <c r="BE50" s="66"/>
      <c r="BF50" s="66"/>
      <c r="BG50" s="66"/>
      <c r="BH50" s="66"/>
      <c r="BI50" s="66"/>
      <c r="BJ50" s="67"/>
      <c r="BK50" s="67"/>
      <c r="BL50" s="67"/>
      <c r="BM50" s="67"/>
      <c r="BN50" s="67"/>
      <c r="BO50" s="67"/>
      <c r="BP50" s="210" t="s">
        <v>347</v>
      </c>
      <c r="BQ50" s="62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27"/>
      <c r="CQ50" s="127"/>
      <c r="CR50" s="127"/>
      <c r="CS50" s="127"/>
      <c r="CT50" s="127"/>
      <c r="CU50" s="127"/>
      <c r="CV50" s="127"/>
      <c r="CW50" s="127"/>
    </row>
    <row r="51" customFormat="false" ht="15" hidden="false" customHeight="true" outlineLevel="0" collapsed="false">
      <c r="A51" s="178" t="s">
        <v>410</v>
      </c>
      <c r="B51" s="178"/>
      <c r="C51" s="178"/>
      <c r="D51" s="178"/>
      <c r="E51" s="178"/>
      <c r="F51" s="211" t="s">
        <v>389</v>
      </c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66" t="s">
        <v>411</v>
      </c>
      <c r="BE51" s="66"/>
      <c r="BF51" s="66"/>
      <c r="BG51" s="66"/>
      <c r="BH51" s="66"/>
      <c r="BI51" s="66"/>
      <c r="BJ51" s="67" t="s">
        <v>91</v>
      </c>
      <c r="BK51" s="67"/>
      <c r="BL51" s="67"/>
      <c r="BM51" s="67"/>
      <c r="BN51" s="67"/>
      <c r="BO51" s="67"/>
      <c r="BP51" s="180"/>
      <c r="BQ51" s="67"/>
      <c r="BR51" s="108" t="n">
        <v>0</v>
      </c>
      <c r="BS51" s="108"/>
      <c r="BT51" s="108"/>
      <c r="BU51" s="108"/>
      <c r="BV51" s="108"/>
      <c r="BW51" s="108"/>
      <c r="BX51" s="108"/>
      <c r="BY51" s="108"/>
      <c r="BZ51" s="108" t="n">
        <v>0</v>
      </c>
      <c r="CA51" s="108"/>
      <c r="CB51" s="108"/>
      <c r="CC51" s="108"/>
      <c r="CD51" s="108"/>
      <c r="CE51" s="108"/>
      <c r="CF51" s="108"/>
      <c r="CG51" s="108"/>
      <c r="CH51" s="108" t="n">
        <v>0</v>
      </c>
      <c r="CI51" s="108"/>
      <c r="CJ51" s="108"/>
      <c r="CK51" s="108"/>
      <c r="CL51" s="108"/>
      <c r="CM51" s="108"/>
      <c r="CN51" s="108"/>
      <c r="CO51" s="108"/>
      <c r="CP51" s="127"/>
      <c r="CQ51" s="127"/>
      <c r="CR51" s="127"/>
      <c r="CS51" s="127"/>
      <c r="CT51" s="127"/>
      <c r="CU51" s="127"/>
      <c r="CV51" s="127"/>
      <c r="CW51" s="127"/>
    </row>
    <row r="52" customFormat="false" ht="15" hidden="false" customHeight="true" outlineLevel="0" collapsed="false">
      <c r="A52" s="185" t="s">
        <v>412</v>
      </c>
      <c r="B52" s="185"/>
      <c r="C52" s="185"/>
      <c r="D52" s="185"/>
      <c r="E52" s="185"/>
      <c r="F52" s="212" t="s">
        <v>413</v>
      </c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75" t="s">
        <v>414</v>
      </c>
      <c r="BE52" s="75"/>
      <c r="BF52" s="75"/>
      <c r="BG52" s="75"/>
      <c r="BH52" s="75"/>
      <c r="BI52" s="75"/>
      <c r="BJ52" s="76" t="s">
        <v>91</v>
      </c>
      <c r="BK52" s="76"/>
      <c r="BL52" s="76"/>
      <c r="BM52" s="76"/>
      <c r="BN52" s="76"/>
      <c r="BO52" s="76"/>
      <c r="BP52" s="213" t="s">
        <v>347</v>
      </c>
      <c r="BQ52" s="76"/>
      <c r="BR52" s="105" t="n">
        <f aca="false">BR53+BR59+BR55</f>
        <v>582008.93</v>
      </c>
      <c r="BS52" s="105"/>
      <c r="BT52" s="105"/>
      <c r="BU52" s="105"/>
      <c r="BV52" s="105"/>
      <c r="BW52" s="105"/>
      <c r="BX52" s="105"/>
      <c r="BY52" s="105"/>
      <c r="BZ52" s="105" t="n">
        <f aca="false">BZ53+BZ59</f>
        <v>0</v>
      </c>
      <c r="CA52" s="105"/>
      <c r="CB52" s="105"/>
      <c r="CC52" s="105"/>
      <c r="CD52" s="105"/>
      <c r="CE52" s="105"/>
      <c r="CF52" s="105"/>
      <c r="CG52" s="105"/>
      <c r="CH52" s="105" t="n">
        <f aca="false">CH53+CH59</f>
        <v>0</v>
      </c>
      <c r="CI52" s="105"/>
      <c r="CJ52" s="105"/>
      <c r="CK52" s="105"/>
      <c r="CL52" s="105"/>
      <c r="CM52" s="105"/>
      <c r="CN52" s="105"/>
      <c r="CO52" s="105"/>
      <c r="CP52" s="105" t="n">
        <f aca="false">CP53+CP59</f>
        <v>0</v>
      </c>
      <c r="CQ52" s="105"/>
      <c r="CR52" s="105"/>
      <c r="CS52" s="105"/>
      <c r="CT52" s="105"/>
      <c r="CU52" s="105"/>
      <c r="CV52" s="105"/>
      <c r="CW52" s="105"/>
    </row>
    <row r="53" customFormat="false" ht="12.75" hidden="false" customHeight="true" outlineLevel="0" collapsed="false">
      <c r="A53" s="178" t="s">
        <v>415</v>
      </c>
      <c r="B53" s="178"/>
      <c r="C53" s="178"/>
      <c r="D53" s="178"/>
      <c r="E53" s="178"/>
      <c r="F53" s="111" t="s">
        <v>96</v>
      </c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66" t="s">
        <v>416</v>
      </c>
      <c r="BE53" s="66"/>
      <c r="BF53" s="66"/>
      <c r="BG53" s="66"/>
      <c r="BH53" s="66"/>
      <c r="BI53" s="66"/>
      <c r="BJ53" s="67" t="s">
        <v>91</v>
      </c>
      <c r="BK53" s="67"/>
      <c r="BL53" s="67"/>
      <c r="BM53" s="67"/>
      <c r="BN53" s="67"/>
      <c r="BO53" s="67"/>
      <c r="BP53" s="208"/>
      <c r="BQ53" s="209"/>
      <c r="BR53" s="108" t="n">
        <f aca="false">'2'!D193+ГПдоговора!D42</f>
        <v>534659.72</v>
      </c>
      <c r="BS53" s="108"/>
      <c r="BT53" s="108"/>
      <c r="BU53" s="108"/>
      <c r="BV53" s="108"/>
      <c r="BW53" s="108"/>
      <c r="BX53" s="108"/>
      <c r="BY53" s="108"/>
      <c r="BZ53" s="108" t="n">
        <v>0</v>
      </c>
      <c r="CA53" s="108"/>
      <c r="CB53" s="108"/>
      <c r="CC53" s="108"/>
      <c r="CD53" s="108"/>
      <c r="CE53" s="108"/>
      <c r="CF53" s="108"/>
      <c r="CG53" s="108"/>
      <c r="CH53" s="108" t="n">
        <v>0</v>
      </c>
      <c r="CI53" s="108"/>
      <c r="CJ53" s="108"/>
      <c r="CK53" s="108"/>
      <c r="CL53" s="108"/>
      <c r="CM53" s="108"/>
      <c r="CN53" s="108"/>
      <c r="CO53" s="108"/>
      <c r="CP53" s="127" t="n">
        <v>0</v>
      </c>
      <c r="CQ53" s="127"/>
      <c r="CR53" s="127"/>
      <c r="CS53" s="127"/>
      <c r="CT53" s="127"/>
      <c r="CU53" s="127"/>
      <c r="CV53" s="127"/>
      <c r="CW53" s="127"/>
    </row>
    <row r="54" customFormat="false" ht="12" hidden="false" customHeight="true" outlineLevel="0" collapsed="false">
      <c r="A54" s="178"/>
      <c r="B54" s="178"/>
      <c r="C54" s="178"/>
      <c r="D54" s="178"/>
      <c r="E54" s="178"/>
      <c r="F54" s="112" t="s">
        <v>385</v>
      </c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66"/>
      <c r="BE54" s="66"/>
      <c r="BF54" s="66"/>
      <c r="BG54" s="66"/>
      <c r="BH54" s="66"/>
      <c r="BI54" s="66"/>
      <c r="BJ54" s="67"/>
      <c r="BK54" s="67"/>
      <c r="BL54" s="67"/>
      <c r="BM54" s="67"/>
      <c r="BN54" s="67"/>
      <c r="BO54" s="67"/>
      <c r="BP54" s="210" t="s">
        <v>269</v>
      </c>
      <c r="BQ54" s="62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27"/>
      <c r="CQ54" s="127"/>
      <c r="CR54" s="127"/>
      <c r="CS54" s="127"/>
      <c r="CT54" s="127"/>
      <c r="CU54" s="127"/>
      <c r="CV54" s="127"/>
      <c r="CW54" s="127"/>
    </row>
    <row r="55" customFormat="false" ht="17.25" hidden="false" customHeight="true" outlineLevel="0" collapsed="false">
      <c r="A55" s="217"/>
      <c r="B55" s="217"/>
      <c r="C55" s="217"/>
      <c r="D55" s="217"/>
      <c r="E55" s="178"/>
      <c r="F55" s="112" t="s">
        <v>385</v>
      </c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218"/>
      <c r="BE55" s="210"/>
      <c r="BF55" s="210"/>
      <c r="BG55" s="210"/>
      <c r="BH55" s="210"/>
      <c r="BI55" s="215"/>
      <c r="BJ55" s="219"/>
      <c r="BK55" s="210"/>
      <c r="BL55" s="210"/>
      <c r="BM55" s="210"/>
      <c r="BN55" s="210"/>
      <c r="BO55" s="215"/>
      <c r="BP55" s="210" t="s">
        <v>300</v>
      </c>
      <c r="BQ55" s="62"/>
      <c r="BR55" s="220" t="n">
        <f aca="false">'2'!D195</f>
        <v>47349.21</v>
      </c>
      <c r="BS55" s="220"/>
      <c r="BT55" s="220"/>
      <c r="BU55" s="220"/>
      <c r="BV55" s="220"/>
      <c r="BW55" s="220"/>
      <c r="BX55" s="220"/>
      <c r="BY55" s="220"/>
      <c r="BZ55" s="221"/>
      <c r="CA55" s="222"/>
      <c r="CB55" s="222"/>
      <c r="CC55" s="222"/>
      <c r="CD55" s="222"/>
      <c r="CE55" s="222"/>
      <c r="CF55" s="222"/>
      <c r="CG55" s="223"/>
      <c r="CH55" s="221"/>
      <c r="CI55" s="222"/>
      <c r="CJ55" s="222"/>
      <c r="CK55" s="222"/>
      <c r="CL55" s="222"/>
      <c r="CM55" s="222"/>
      <c r="CN55" s="222"/>
      <c r="CO55" s="223"/>
      <c r="CP55" s="221"/>
      <c r="CQ55" s="222"/>
      <c r="CR55" s="222"/>
      <c r="CS55" s="222"/>
      <c r="CT55" s="222"/>
      <c r="CU55" s="222"/>
      <c r="CV55" s="222"/>
      <c r="CW55" s="224"/>
    </row>
    <row r="56" customFormat="false" ht="15.75" hidden="false" customHeight="true" outlineLevel="0" collapsed="false">
      <c r="A56" s="178"/>
      <c r="B56" s="178"/>
      <c r="C56" s="178"/>
      <c r="D56" s="178"/>
      <c r="E56" s="178"/>
      <c r="F56" s="112" t="s">
        <v>148</v>
      </c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66" t="s">
        <v>417</v>
      </c>
      <c r="BE56" s="66"/>
      <c r="BF56" s="66"/>
      <c r="BG56" s="66"/>
      <c r="BH56" s="66"/>
      <c r="BI56" s="66"/>
      <c r="BJ56" s="67" t="s">
        <v>91</v>
      </c>
      <c r="BK56" s="67"/>
      <c r="BL56" s="67"/>
      <c r="BM56" s="67"/>
      <c r="BN56" s="67"/>
      <c r="BO56" s="67"/>
      <c r="BP56" s="180"/>
      <c r="BQ56" s="67"/>
      <c r="BR56" s="108" t="n">
        <v>0</v>
      </c>
      <c r="BS56" s="108"/>
      <c r="BT56" s="108"/>
      <c r="BU56" s="108"/>
      <c r="BV56" s="108"/>
      <c r="BW56" s="108"/>
      <c r="BX56" s="108"/>
      <c r="BY56" s="108"/>
      <c r="BZ56" s="108" t="n">
        <v>0</v>
      </c>
      <c r="CA56" s="108"/>
      <c r="CB56" s="108"/>
      <c r="CC56" s="108"/>
      <c r="CD56" s="108"/>
      <c r="CE56" s="108"/>
      <c r="CF56" s="108"/>
      <c r="CG56" s="108"/>
      <c r="CH56" s="108" t="n">
        <v>0</v>
      </c>
      <c r="CI56" s="108"/>
      <c r="CJ56" s="108"/>
      <c r="CK56" s="108"/>
      <c r="CL56" s="108"/>
      <c r="CM56" s="108"/>
      <c r="CN56" s="108"/>
      <c r="CO56" s="108"/>
      <c r="CP56" s="127" t="n">
        <v>0</v>
      </c>
      <c r="CQ56" s="127"/>
      <c r="CR56" s="127"/>
      <c r="CS56" s="127"/>
      <c r="CT56" s="127"/>
      <c r="CU56" s="127"/>
      <c r="CV56" s="127"/>
      <c r="CW56" s="127"/>
    </row>
    <row r="57" customFormat="false" ht="15" hidden="true" customHeight="true" outlineLevel="0" collapsed="false">
      <c r="A57" s="66"/>
      <c r="B57" s="66"/>
      <c r="C57" s="66"/>
      <c r="D57" s="66"/>
      <c r="E57" s="66"/>
      <c r="F57" s="211" t="s">
        <v>148</v>
      </c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66" t="s">
        <v>417</v>
      </c>
      <c r="BE57" s="66"/>
      <c r="BF57" s="66"/>
      <c r="BG57" s="66"/>
      <c r="BH57" s="66"/>
      <c r="BI57" s="66"/>
      <c r="BJ57" s="67" t="s">
        <v>91</v>
      </c>
      <c r="BK57" s="67"/>
      <c r="BL57" s="67"/>
      <c r="BM57" s="67"/>
      <c r="BN57" s="67"/>
      <c r="BO57" s="67"/>
      <c r="BP57" s="193"/>
      <c r="BQ57" s="191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27"/>
      <c r="CQ57" s="127"/>
      <c r="CR57" s="127"/>
      <c r="CS57" s="127"/>
      <c r="CT57" s="127"/>
      <c r="CU57" s="127"/>
      <c r="CV57" s="127"/>
      <c r="CW57" s="127"/>
    </row>
    <row r="58" customFormat="false" ht="15.75" hidden="false" customHeight="true" outlineLevel="0" collapsed="false">
      <c r="A58" s="178"/>
      <c r="B58" s="178"/>
      <c r="C58" s="178"/>
      <c r="D58" s="178"/>
      <c r="E58" s="178"/>
      <c r="F58" s="112" t="s">
        <v>148</v>
      </c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66" t="s">
        <v>418</v>
      </c>
      <c r="BE58" s="66"/>
      <c r="BF58" s="66"/>
      <c r="BG58" s="66"/>
      <c r="BH58" s="66"/>
      <c r="BI58" s="66"/>
      <c r="BJ58" s="67" t="s">
        <v>91</v>
      </c>
      <c r="BK58" s="67"/>
      <c r="BL58" s="67"/>
      <c r="BM58" s="67"/>
      <c r="BN58" s="67"/>
      <c r="BO58" s="67"/>
      <c r="BP58" s="180"/>
      <c r="BQ58" s="67"/>
      <c r="BR58" s="108" t="n">
        <v>0</v>
      </c>
      <c r="BS58" s="108"/>
      <c r="BT58" s="108"/>
      <c r="BU58" s="108"/>
      <c r="BV58" s="108"/>
      <c r="BW58" s="108"/>
      <c r="BX58" s="108"/>
      <c r="BY58" s="108"/>
      <c r="BZ58" s="108" t="n">
        <v>0</v>
      </c>
      <c r="CA58" s="108"/>
      <c r="CB58" s="108"/>
      <c r="CC58" s="108"/>
      <c r="CD58" s="108"/>
      <c r="CE58" s="108"/>
      <c r="CF58" s="108"/>
      <c r="CG58" s="108"/>
      <c r="CH58" s="108" t="n">
        <v>0</v>
      </c>
      <c r="CI58" s="108"/>
      <c r="CJ58" s="108"/>
      <c r="CK58" s="108"/>
      <c r="CL58" s="108"/>
      <c r="CM58" s="108"/>
      <c r="CN58" s="108"/>
      <c r="CO58" s="108"/>
      <c r="CP58" s="127" t="n">
        <v>0</v>
      </c>
      <c r="CQ58" s="127"/>
      <c r="CR58" s="127"/>
      <c r="CS58" s="127"/>
      <c r="CT58" s="127"/>
      <c r="CU58" s="127"/>
      <c r="CV58" s="127"/>
      <c r="CW58" s="127"/>
    </row>
    <row r="59" customFormat="false" ht="15" hidden="false" customHeight="true" outlineLevel="0" collapsed="false">
      <c r="A59" s="178" t="s">
        <v>419</v>
      </c>
      <c r="B59" s="178"/>
      <c r="C59" s="178"/>
      <c r="D59" s="178"/>
      <c r="E59" s="178"/>
      <c r="F59" s="211" t="s">
        <v>420</v>
      </c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66" t="s">
        <v>421</v>
      </c>
      <c r="BE59" s="66"/>
      <c r="BF59" s="66"/>
      <c r="BG59" s="66"/>
      <c r="BH59" s="66"/>
      <c r="BI59" s="66"/>
      <c r="BJ59" s="67" t="s">
        <v>91</v>
      </c>
      <c r="BK59" s="67"/>
      <c r="BL59" s="67"/>
      <c r="BM59" s="67"/>
      <c r="BN59" s="67"/>
      <c r="BO59" s="67"/>
      <c r="BP59" s="180"/>
      <c r="BQ59" s="67"/>
      <c r="BR59" s="108" t="n">
        <v>0</v>
      </c>
      <c r="BS59" s="108"/>
      <c r="BT59" s="108"/>
      <c r="BU59" s="108"/>
      <c r="BV59" s="108"/>
      <c r="BW59" s="108"/>
      <c r="BX59" s="108"/>
      <c r="BY59" s="108"/>
      <c r="BZ59" s="108" t="n">
        <v>0</v>
      </c>
      <c r="CA59" s="108"/>
      <c r="CB59" s="108"/>
      <c r="CC59" s="108"/>
      <c r="CD59" s="108"/>
      <c r="CE59" s="108"/>
      <c r="CF59" s="108"/>
      <c r="CG59" s="108"/>
      <c r="CH59" s="108" t="n">
        <v>0</v>
      </c>
      <c r="CI59" s="108"/>
      <c r="CJ59" s="108"/>
      <c r="CK59" s="108"/>
      <c r="CL59" s="108"/>
      <c r="CM59" s="108"/>
      <c r="CN59" s="108"/>
      <c r="CO59" s="108"/>
      <c r="CP59" s="127" t="n">
        <v>0</v>
      </c>
      <c r="CQ59" s="127"/>
      <c r="CR59" s="127"/>
      <c r="CS59" s="127"/>
      <c r="CT59" s="127"/>
      <c r="CU59" s="127"/>
      <c r="CV59" s="127"/>
      <c r="CW59" s="127"/>
    </row>
    <row r="60" customFormat="false" ht="12.75" hidden="false" customHeight="false" outlineLevel="0" collapsed="false">
      <c r="A60" s="194" t="s">
        <v>422</v>
      </c>
      <c r="B60" s="194"/>
      <c r="C60" s="194"/>
      <c r="D60" s="194"/>
      <c r="E60" s="194"/>
      <c r="F60" s="225" t="s">
        <v>423</v>
      </c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196" t="s">
        <v>424</v>
      </c>
      <c r="BE60" s="196"/>
      <c r="BF60" s="196"/>
      <c r="BG60" s="196"/>
      <c r="BH60" s="196"/>
      <c r="BI60" s="196"/>
      <c r="BJ60" s="153" t="s">
        <v>91</v>
      </c>
      <c r="BK60" s="153"/>
      <c r="BL60" s="153"/>
      <c r="BM60" s="153"/>
      <c r="BN60" s="153"/>
      <c r="BO60" s="153"/>
      <c r="BP60" s="197"/>
      <c r="BQ60" s="198"/>
      <c r="BR60" s="150" t="n">
        <f aca="false">BR62+BR64+BR65</f>
        <v>6711706.78</v>
      </c>
      <c r="BS60" s="150"/>
      <c r="BT60" s="150"/>
      <c r="BU60" s="150"/>
      <c r="BV60" s="150"/>
      <c r="BW60" s="150"/>
      <c r="BX60" s="150"/>
      <c r="BY60" s="150"/>
      <c r="BZ60" s="150" t="n">
        <f aca="false">BZ64</f>
        <v>0</v>
      </c>
      <c r="CA60" s="150"/>
      <c r="CB60" s="150"/>
      <c r="CC60" s="150"/>
      <c r="CD60" s="150"/>
      <c r="CE60" s="150"/>
      <c r="CF60" s="150"/>
      <c r="CG60" s="150"/>
      <c r="CH60" s="150" t="n">
        <f aca="false">CH65</f>
        <v>0</v>
      </c>
      <c r="CI60" s="150"/>
      <c r="CJ60" s="150"/>
      <c r="CK60" s="150"/>
      <c r="CL60" s="150"/>
      <c r="CM60" s="150"/>
      <c r="CN60" s="150"/>
      <c r="CO60" s="150"/>
      <c r="CP60" s="199"/>
      <c r="CQ60" s="199"/>
      <c r="CR60" s="199"/>
      <c r="CS60" s="199"/>
      <c r="CT60" s="199"/>
      <c r="CU60" s="199"/>
      <c r="CV60" s="199"/>
      <c r="CW60" s="199"/>
    </row>
    <row r="61" customFormat="false" ht="15.75" hidden="false" customHeight="false" outlineLevel="0" collapsed="false">
      <c r="A61" s="194"/>
      <c r="B61" s="194"/>
      <c r="C61" s="194"/>
      <c r="D61" s="194"/>
      <c r="E61" s="194"/>
      <c r="F61" s="226" t="s">
        <v>425</v>
      </c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196"/>
      <c r="BE61" s="196"/>
      <c r="BF61" s="196"/>
      <c r="BG61" s="196"/>
      <c r="BH61" s="196"/>
      <c r="BI61" s="196"/>
      <c r="BJ61" s="153"/>
      <c r="BK61" s="153"/>
      <c r="BL61" s="153"/>
      <c r="BM61" s="153"/>
      <c r="BN61" s="153"/>
      <c r="BO61" s="153"/>
      <c r="BP61" s="204" t="s">
        <v>347</v>
      </c>
      <c r="BQ61" s="205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99"/>
      <c r="CQ61" s="199"/>
      <c r="CR61" s="199"/>
      <c r="CS61" s="199"/>
      <c r="CT61" s="199"/>
      <c r="CU61" s="199"/>
      <c r="CV61" s="199"/>
      <c r="CW61" s="199"/>
    </row>
    <row r="62" customFormat="false" ht="12.95" hidden="false" customHeight="true" outlineLevel="0" collapsed="false">
      <c r="A62" s="178"/>
      <c r="B62" s="178"/>
      <c r="C62" s="178"/>
      <c r="D62" s="178"/>
      <c r="E62" s="178"/>
      <c r="F62" s="227" t="s">
        <v>426</v>
      </c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227"/>
      <c r="BC62" s="227"/>
      <c r="BD62" s="66" t="s">
        <v>427</v>
      </c>
      <c r="BE62" s="66"/>
      <c r="BF62" s="66"/>
      <c r="BG62" s="66"/>
      <c r="BH62" s="66"/>
      <c r="BI62" s="66"/>
      <c r="BJ62" s="67" t="s">
        <v>91</v>
      </c>
      <c r="BK62" s="67"/>
      <c r="BL62" s="67"/>
      <c r="BM62" s="67"/>
      <c r="BN62" s="67"/>
      <c r="BO62" s="67"/>
      <c r="BP62" s="180" t="s">
        <v>347</v>
      </c>
      <c r="BQ62" s="67"/>
      <c r="BR62" s="90" t="n">
        <f aca="false">BR29</f>
        <v>6711706.78</v>
      </c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</row>
    <row r="63" customFormat="false" ht="12.95" hidden="false" customHeight="true" outlineLevel="0" collapsed="false">
      <c r="A63" s="178"/>
      <c r="B63" s="178"/>
      <c r="C63" s="178"/>
      <c r="D63" s="178"/>
      <c r="E63" s="178"/>
      <c r="F63" s="228" t="n">
        <v>2022</v>
      </c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66"/>
      <c r="BE63" s="66"/>
      <c r="BF63" s="66"/>
      <c r="BG63" s="66"/>
      <c r="BH63" s="66"/>
      <c r="BI63" s="66"/>
      <c r="BJ63" s="67"/>
      <c r="BK63" s="67"/>
      <c r="BL63" s="67"/>
      <c r="BM63" s="67"/>
      <c r="BN63" s="67"/>
      <c r="BO63" s="67"/>
      <c r="BP63" s="180"/>
      <c r="BQ63" s="67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</row>
    <row r="64" customFormat="false" ht="15" hidden="false" customHeight="true" outlineLevel="0" collapsed="false">
      <c r="A64" s="178"/>
      <c r="B64" s="178"/>
      <c r="C64" s="178"/>
      <c r="D64" s="178"/>
      <c r="E64" s="178"/>
      <c r="F64" s="228" t="n">
        <v>2023</v>
      </c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8"/>
      <c r="BC64" s="228"/>
      <c r="BD64" s="66"/>
      <c r="BE64" s="66"/>
      <c r="BF64" s="66"/>
      <c r="BG64" s="66"/>
      <c r="BH64" s="66"/>
      <c r="BI64" s="66"/>
      <c r="BJ64" s="67"/>
      <c r="BK64" s="67"/>
      <c r="BL64" s="67"/>
      <c r="BM64" s="67"/>
      <c r="BN64" s="67"/>
      <c r="BO64" s="67"/>
      <c r="BP64" s="180"/>
      <c r="BQ64" s="67"/>
      <c r="BR64" s="90"/>
      <c r="BS64" s="90"/>
      <c r="BT64" s="90"/>
      <c r="BU64" s="90"/>
      <c r="BV64" s="90"/>
      <c r="BW64" s="90"/>
      <c r="BX64" s="90"/>
      <c r="BY64" s="90"/>
      <c r="BZ64" s="90" t="n">
        <f aca="false">BZ29</f>
        <v>0</v>
      </c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</row>
    <row r="65" customFormat="false" ht="15.75" hidden="false" customHeight="false" outlineLevel="0" collapsed="false">
      <c r="A65" s="178"/>
      <c r="B65" s="178"/>
      <c r="C65" s="178"/>
      <c r="D65" s="178"/>
      <c r="E65" s="178"/>
      <c r="F65" s="228" t="n">
        <v>2024</v>
      </c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66"/>
      <c r="BE65" s="66"/>
      <c r="BF65" s="66"/>
      <c r="BG65" s="66"/>
      <c r="BH65" s="66"/>
      <c r="BI65" s="66"/>
      <c r="BJ65" s="67"/>
      <c r="BK65" s="67"/>
      <c r="BL65" s="67"/>
      <c r="BM65" s="67"/>
      <c r="BN65" s="67"/>
      <c r="BO65" s="67"/>
      <c r="BP65" s="180"/>
      <c r="BQ65" s="67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 t="n">
        <f aca="false">CH29</f>
        <v>0</v>
      </c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</row>
    <row r="66" customFormat="false" ht="12.75" hidden="false" customHeight="false" outlineLevel="0" collapsed="false">
      <c r="A66" s="194" t="s">
        <v>428</v>
      </c>
      <c r="B66" s="194"/>
      <c r="C66" s="194"/>
      <c r="D66" s="194"/>
      <c r="E66" s="194"/>
      <c r="F66" s="225" t="s">
        <v>429</v>
      </c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  <c r="AC66" s="225"/>
      <c r="AD66" s="225"/>
      <c r="AE66" s="225"/>
      <c r="AF66" s="225"/>
      <c r="AG66" s="225"/>
      <c r="AH66" s="225"/>
      <c r="AI66" s="225"/>
      <c r="AJ66" s="225"/>
      <c r="AK66" s="225"/>
      <c r="AL66" s="225"/>
      <c r="AM66" s="225"/>
      <c r="AN66" s="225"/>
      <c r="AO66" s="225"/>
      <c r="AP66" s="225"/>
      <c r="AQ66" s="225"/>
      <c r="AR66" s="225"/>
      <c r="AS66" s="225"/>
      <c r="AT66" s="225"/>
      <c r="AU66" s="225"/>
      <c r="AV66" s="225"/>
      <c r="AW66" s="225"/>
      <c r="AX66" s="225"/>
      <c r="AY66" s="225"/>
      <c r="AZ66" s="225"/>
      <c r="BA66" s="225"/>
      <c r="BB66" s="225"/>
      <c r="BC66" s="225"/>
      <c r="BD66" s="196" t="s">
        <v>430</v>
      </c>
      <c r="BE66" s="196"/>
      <c r="BF66" s="196"/>
      <c r="BG66" s="196"/>
      <c r="BH66" s="196"/>
      <c r="BI66" s="196"/>
      <c r="BJ66" s="153" t="s">
        <v>91</v>
      </c>
      <c r="BK66" s="153"/>
      <c r="BL66" s="153"/>
      <c r="BM66" s="153"/>
      <c r="BN66" s="153"/>
      <c r="BO66" s="153"/>
      <c r="BP66" s="197"/>
      <c r="BQ66" s="198"/>
      <c r="BR66" s="199" t="n">
        <v>0</v>
      </c>
      <c r="BS66" s="199"/>
      <c r="BT66" s="199"/>
      <c r="BU66" s="199"/>
      <c r="BV66" s="199"/>
      <c r="BW66" s="199"/>
      <c r="BX66" s="199"/>
      <c r="BY66" s="199"/>
      <c r="BZ66" s="199"/>
      <c r="CA66" s="199"/>
      <c r="CB66" s="199"/>
      <c r="CC66" s="199"/>
      <c r="CD66" s="199"/>
      <c r="CE66" s="199"/>
      <c r="CF66" s="199"/>
      <c r="CG66" s="199"/>
      <c r="CH66" s="199"/>
      <c r="CI66" s="199"/>
      <c r="CJ66" s="199"/>
      <c r="CK66" s="199"/>
      <c r="CL66" s="199"/>
      <c r="CM66" s="199"/>
      <c r="CN66" s="199"/>
      <c r="CO66" s="199"/>
      <c r="CP66" s="229"/>
      <c r="CQ66" s="229"/>
      <c r="CR66" s="229"/>
      <c r="CS66" s="229"/>
      <c r="CT66" s="229"/>
      <c r="CU66" s="229"/>
      <c r="CV66" s="229"/>
      <c r="CW66" s="229"/>
    </row>
    <row r="67" customFormat="false" ht="12.75" hidden="false" customHeight="false" outlineLevel="0" collapsed="false">
      <c r="A67" s="194"/>
      <c r="B67" s="194"/>
      <c r="C67" s="194"/>
      <c r="D67" s="194"/>
      <c r="E67" s="194"/>
      <c r="F67" s="226" t="s">
        <v>431</v>
      </c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  <c r="AR67" s="226"/>
      <c r="AS67" s="226"/>
      <c r="AT67" s="226"/>
      <c r="AU67" s="226"/>
      <c r="AV67" s="226"/>
      <c r="AW67" s="226"/>
      <c r="AX67" s="226"/>
      <c r="AY67" s="226"/>
      <c r="AZ67" s="226"/>
      <c r="BA67" s="226"/>
      <c r="BB67" s="226"/>
      <c r="BC67" s="226"/>
      <c r="BD67" s="196"/>
      <c r="BE67" s="196"/>
      <c r="BF67" s="196"/>
      <c r="BG67" s="196"/>
      <c r="BH67" s="196"/>
      <c r="BI67" s="196"/>
      <c r="BJ67" s="153"/>
      <c r="BK67" s="153"/>
      <c r="BL67" s="153"/>
      <c r="BM67" s="153"/>
      <c r="BN67" s="153"/>
      <c r="BO67" s="153"/>
      <c r="BP67" s="204"/>
      <c r="BQ67" s="205"/>
      <c r="BR67" s="199"/>
      <c r="BS67" s="199"/>
      <c r="BT67" s="199"/>
      <c r="BU67" s="199"/>
      <c r="BV67" s="199"/>
      <c r="BW67" s="199"/>
      <c r="BX67" s="199"/>
      <c r="BY67" s="199"/>
      <c r="BZ67" s="199"/>
      <c r="CA67" s="199"/>
      <c r="CB67" s="199"/>
      <c r="CC67" s="199"/>
      <c r="CD67" s="199"/>
      <c r="CE67" s="199"/>
      <c r="CF67" s="199"/>
      <c r="CG67" s="199"/>
      <c r="CH67" s="199"/>
      <c r="CI67" s="199"/>
      <c r="CJ67" s="199"/>
      <c r="CK67" s="199"/>
      <c r="CL67" s="199"/>
      <c r="CM67" s="199"/>
      <c r="CN67" s="199"/>
      <c r="CO67" s="199"/>
      <c r="CP67" s="229"/>
      <c r="CQ67" s="229"/>
      <c r="CR67" s="229"/>
      <c r="CS67" s="229"/>
      <c r="CT67" s="229"/>
      <c r="CU67" s="229"/>
      <c r="CV67" s="229"/>
      <c r="CW67" s="229"/>
    </row>
    <row r="68" customFormat="false" ht="12.95" hidden="false" customHeight="true" outlineLevel="0" collapsed="false">
      <c r="A68" s="178"/>
      <c r="B68" s="178"/>
      <c r="C68" s="178"/>
      <c r="D68" s="178"/>
      <c r="E68" s="178"/>
      <c r="F68" s="227" t="s">
        <v>426</v>
      </c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  <c r="AT68" s="227"/>
      <c r="AU68" s="227"/>
      <c r="AV68" s="227"/>
      <c r="AW68" s="227"/>
      <c r="AX68" s="227"/>
      <c r="AY68" s="227"/>
      <c r="AZ68" s="227"/>
      <c r="BA68" s="227"/>
      <c r="BB68" s="227"/>
      <c r="BC68" s="227"/>
      <c r="BD68" s="66" t="s">
        <v>427</v>
      </c>
      <c r="BE68" s="66"/>
      <c r="BF68" s="66"/>
      <c r="BG68" s="66"/>
      <c r="BH68" s="66"/>
      <c r="BI68" s="66"/>
      <c r="BJ68" s="67" t="s">
        <v>91</v>
      </c>
      <c r="BK68" s="67"/>
      <c r="BL68" s="67"/>
      <c r="BM68" s="67"/>
      <c r="BN68" s="67"/>
      <c r="BO68" s="67"/>
      <c r="BP68" s="180" t="s">
        <v>347</v>
      </c>
      <c r="BQ68" s="67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</row>
    <row r="69" customFormat="false" ht="12.95" hidden="false" customHeight="true" outlineLevel="0" collapsed="false">
      <c r="A69" s="178"/>
      <c r="B69" s="178"/>
      <c r="C69" s="178"/>
      <c r="D69" s="178"/>
      <c r="E69" s="178"/>
      <c r="F69" s="228" t="n">
        <v>2022</v>
      </c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66"/>
      <c r="BE69" s="66"/>
      <c r="BF69" s="66"/>
      <c r="BG69" s="66"/>
      <c r="BH69" s="66"/>
      <c r="BI69" s="66"/>
      <c r="BJ69" s="67"/>
      <c r="BK69" s="67"/>
      <c r="BL69" s="67"/>
      <c r="BM69" s="67"/>
      <c r="BN69" s="67"/>
      <c r="BO69" s="67"/>
      <c r="BP69" s="180"/>
      <c r="BQ69" s="67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</row>
    <row r="70" customFormat="false" ht="12.95" hidden="false" customHeight="true" outlineLevel="0" collapsed="false">
      <c r="A70" s="178"/>
      <c r="B70" s="178"/>
      <c r="C70" s="178"/>
      <c r="D70" s="178"/>
      <c r="E70" s="178"/>
      <c r="F70" s="228" t="n">
        <v>2023</v>
      </c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66"/>
      <c r="BE70" s="66"/>
      <c r="BF70" s="66"/>
      <c r="BG70" s="66"/>
      <c r="BH70" s="66"/>
      <c r="BI70" s="66"/>
      <c r="BJ70" s="67"/>
      <c r="BK70" s="67"/>
      <c r="BL70" s="67"/>
      <c r="BM70" s="67"/>
      <c r="BN70" s="67"/>
      <c r="BO70" s="67"/>
      <c r="BP70" s="180"/>
      <c r="BQ70" s="67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</row>
    <row r="71" customFormat="false" ht="15.75" hidden="false" customHeight="false" outlineLevel="0" collapsed="false">
      <c r="A71" s="178"/>
      <c r="B71" s="178"/>
      <c r="C71" s="178"/>
      <c r="D71" s="178"/>
      <c r="E71" s="178"/>
      <c r="F71" s="228" t="n">
        <v>2024</v>
      </c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66"/>
      <c r="BE71" s="66"/>
      <c r="BF71" s="66"/>
      <c r="BG71" s="66"/>
      <c r="BH71" s="66"/>
      <c r="BI71" s="66"/>
      <c r="BJ71" s="67"/>
      <c r="BK71" s="67"/>
      <c r="BL71" s="67"/>
      <c r="BM71" s="67"/>
      <c r="BN71" s="67"/>
      <c r="BO71" s="67"/>
      <c r="BP71" s="180"/>
      <c r="BQ71" s="67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  <c r="AT72" s="230"/>
      <c r="AU72" s="230"/>
      <c r="AV72" s="230"/>
      <c r="AW72" s="230"/>
      <c r="AX72" s="230"/>
      <c r="AY72" s="230"/>
      <c r="AZ72" s="230"/>
      <c r="BA72" s="230"/>
      <c r="BB72" s="230"/>
      <c r="BC72" s="230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231"/>
      <c r="BS72" s="231"/>
      <c r="BT72" s="231"/>
      <c r="BU72" s="231"/>
      <c r="BV72" s="231"/>
      <c r="BW72" s="231"/>
      <c r="BX72" s="231"/>
      <c r="BY72" s="231"/>
      <c r="BZ72" s="231"/>
      <c r="CA72" s="231"/>
      <c r="CB72" s="231"/>
      <c r="CC72" s="231"/>
      <c r="CD72" s="231"/>
      <c r="CE72" s="231"/>
      <c r="CF72" s="231"/>
      <c r="CG72" s="231"/>
      <c r="CH72" s="231"/>
      <c r="CI72" s="231"/>
      <c r="CJ72" s="231"/>
      <c r="CK72" s="231"/>
      <c r="CL72" s="231"/>
      <c r="CM72" s="231"/>
      <c r="CN72" s="231"/>
      <c r="CO72" s="231"/>
      <c r="CP72" s="231"/>
      <c r="CQ72" s="231"/>
      <c r="CR72" s="231"/>
      <c r="CS72" s="231"/>
      <c r="CT72" s="231"/>
      <c r="CU72" s="231"/>
      <c r="CV72" s="231"/>
      <c r="CW72" s="231"/>
    </row>
    <row r="73" customFormat="false" ht="12.75" hidden="false" customHeight="false" outlineLevel="0" collapsed="false">
      <c r="A73" s="24" t="s">
        <v>432</v>
      </c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2"/>
      <c r="R73" s="232"/>
      <c r="S73" s="232"/>
      <c r="T73" s="232"/>
      <c r="U73" s="232"/>
      <c r="V73" s="232"/>
    </row>
    <row r="74" customFormat="false" ht="12.75" hidden="false" customHeight="false" outlineLevel="0" collapsed="false">
      <c r="A74" s="24" t="s">
        <v>433</v>
      </c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9" t="s">
        <v>434</v>
      </c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33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33"/>
      <c r="BH74" s="29" t="s">
        <v>435</v>
      </c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</row>
    <row r="75" s="234" customFormat="true" ht="10.5" hidden="false" customHeight="false" outlineLevel="0" collapsed="false">
      <c r="W75" s="32" t="s">
        <v>436</v>
      </c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0"/>
      <c r="AS75" s="32" t="s">
        <v>21</v>
      </c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0"/>
      <c r="BH75" s="32" t="s">
        <v>22</v>
      </c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</row>
    <row r="76" customFormat="false" ht="12.75" hidden="false" customHeight="false" outlineLevel="0" collapsed="false">
      <c r="A76" s="24" t="s">
        <v>437</v>
      </c>
    </row>
    <row r="77" customFormat="false" ht="12.75" hidden="false" customHeight="false" outlineLevel="0" collapsed="false">
      <c r="W77" s="29" t="s">
        <v>18</v>
      </c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33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33"/>
      <c r="BH77" s="29" t="s">
        <v>19</v>
      </c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</row>
    <row r="78" s="234" customFormat="true" ht="10.5" hidden="false" customHeight="false" outlineLevel="0" collapsed="false">
      <c r="W78" s="32" t="s">
        <v>436</v>
      </c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0"/>
      <c r="AS78" s="32" t="s">
        <v>21</v>
      </c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0"/>
      <c r="BH78" s="32" t="s">
        <v>22</v>
      </c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</row>
    <row r="79" customFormat="false" ht="12.75" hidden="false" customHeight="false" outlineLevel="0" collapsed="false">
      <c r="A79" s="24" t="s">
        <v>438</v>
      </c>
      <c r="J79" s="29" t="s">
        <v>18</v>
      </c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F79" s="29" t="s">
        <v>19</v>
      </c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B79" s="29" t="s">
        <v>439</v>
      </c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</row>
    <row r="80" s="234" customFormat="true" ht="10.5" hidden="false" customHeight="false" outlineLevel="0" collapsed="false">
      <c r="J80" s="32" t="s">
        <v>436</v>
      </c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F80" s="32" t="s">
        <v>440</v>
      </c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B80" s="32" t="s">
        <v>441</v>
      </c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</row>
    <row r="81" customFormat="false" ht="5.1" hidden="false" customHeight="true" outlineLevel="0" collapsed="false"/>
    <row r="82" customFormat="false" ht="12.75" hidden="false" customHeight="false" outlineLevel="0" collapsed="false">
      <c r="B82" s="235" t="s">
        <v>442</v>
      </c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4" t="s">
        <v>30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236"/>
      <c r="B84" s="237" t="s">
        <v>443</v>
      </c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8"/>
    </row>
    <row r="85" customFormat="false" ht="12.75" hidden="false" customHeight="false" outlineLevel="0" collapsed="false">
      <c r="A85" s="239"/>
      <c r="B85" s="29" t="s">
        <v>444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40"/>
    </row>
    <row r="86" s="243" customFormat="true" ht="10.5" hidden="false" customHeight="false" outlineLevel="0" collapsed="false">
      <c r="A86" s="241"/>
      <c r="B86" s="32" t="s">
        <v>445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242"/>
    </row>
    <row r="87" customFormat="false" ht="12.75" hidden="false" customHeight="false" outlineLevel="0" collapsed="false">
      <c r="A87" s="23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44"/>
      <c r="Q87" s="244"/>
      <c r="R87" s="244"/>
      <c r="S87" s="29" t="s">
        <v>446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40"/>
    </row>
    <row r="88" s="234" customFormat="true" ht="10.5" hidden="false" customHeight="false" outlineLevel="0" collapsed="false">
      <c r="A88" s="245"/>
      <c r="B88" s="32" t="s">
        <v>21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246"/>
      <c r="Q88" s="246"/>
      <c r="R88" s="246"/>
      <c r="S88" s="32" t="s">
        <v>22</v>
      </c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247"/>
    </row>
    <row r="89" customFormat="false" ht="12.75" hidden="false" customHeight="false" outlineLevel="0" collapsed="false">
      <c r="A89" s="239"/>
      <c r="B89" s="248" t="s">
        <v>447</v>
      </c>
      <c r="C89" s="210"/>
      <c r="D89" s="210"/>
      <c r="E89" s="210"/>
      <c r="F89" s="244" t="s">
        <v>448</v>
      </c>
      <c r="G89" s="244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48" t="n">
        <v>20</v>
      </c>
      <c r="T89" s="248"/>
      <c r="U89" s="249"/>
      <c r="V89" s="249"/>
      <c r="W89" s="249"/>
      <c r="X89" s="244" t="s">
        <v>30</v>
      </c>
      <c r="Y89" s="244"/>
      <c r="Z89" s="244"/>
      <c r="AA89" s="244"/>
      <c r="AB89" s="244"/>
      <c r="AC89" s="244"/>
      <c r="AD89" s="244"/>
      <c r="AE89" s="244"/>
      <c r="AF89" s="244"/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  <c r="AR89" s="244"/>
      <c r="AS89" s="244"/>
      <c r="AT89" s="244"/>
      <c r="AU89" s="244"/>
      <c r="AV89" s="244"/>
      <c r="AW89" s="244"/>
      <c r="AX89" s="244"/>
      <c r="AY89" s="244"/>
      <c r="AZ89" s="244"/>
      <c r="BA89" s="244"/>
      <c r="BB89" s="244"/>
      <c r="BC89" s="244"/>
      <c r="BD89" s="244"/>
      <c r="BE89" s="244"/>
      <c r="BF89" s="244"/>
      <c r="BG89" s="244"/>
      <c r="BH89" s="240"/>
    </row>
    <row r="90" customFormat="false" ht="5.1" hidden="false" customHeight="true" outlineLevel="0" collapsed="false">
      <c r="A90" s="250"/>
      <c r="B90" s="251"/>
      <c r="C90" s="251"/>
      <c r="D90" s="251"/>
      <c r="E90" s="251"/>
      <c r="F90" s="251"/>
      <c r="G90" s="251"/>
      <c r="H90" s="251"/>
      <c r="I90" s="251"/>
      <c r="J90" s="251"/>
      <c r="K90" s="251"/>
      <c r="L90" s="251"/>
      <c r="M90" s="251"/>
      <c r="N90" s="251"/>
      <c r="O90" s="251"/>
      <c r="P90" s="251"/>
      <c r="Q90" s="251"/>
      <c r="R90" s="251"/>
      <c r="S90" s="251"/>
      <c r="T90" s="251"/>
      <c r="U90" s="251"/>
      <c r="V90" s="251"/>
      <c r="W90" s="251"/>
      <c r="X90" s="251"/>
      <c r="Y90" s="251"/>
      <c r="Z90" s="251"/>
      <c r="AA90" s="251"/>
      <c r="AB90" s="251"/>
      <c r="AC90" s="251"/>
      <c r="AD90" s="251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1"/>
      <c r="AP90" s="251"/>
      <c r="AQ90" s="251"/>
      <c r="AR90" s="251"/>
      <c r="AS90" s="251"/>
      <c r="AT90" s="251"/>
      <c r="AU90" s="251"/>
      <c r="AV90" s="251"/>
      <c r="AW90" s="251"/>
      <c r="AX90" s="251"/>
      <c r="AY90" s="251"/>
      <c r="AZ90" s="251"/>
      <c r="BA90" s="251"/>
      <c r="BB90" s="251"/>
      <c r="BC90" s="251"/>
      <c r="BD90" s="251"/>
      <c r="BE90" s="251"/>
      <c r="BF90" s="251"/>
      <c r="BG90" s="251"/>
      <c r="BH90" s="252"/>
    </row>
    <row r="91" customFormat="false" ht="12.75" hidden="false" customHeight="false" outlineLevel="0" collapsed="false">
      <c r="A91" s="236"/>
      <c r="B91" s="237" t="s">
        <v>443</v>
      </c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8"/>
    </row>
    <row r="92" customFormat="false" ht="12.75" hidden="false" customHeight="false" outlineLevel="0" collapsed="false">
      <c r="A92" s="239"/>
      <c r="B92" s="29" t="s">
        <v>449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40"/>
    </row>
    <row r="93" customFormat="false" ht="12.75" hidden="false" customHeight="false" outlineLevel="0" collapsed="false">
      <c r="A93" s="241"/>
      <c r="B93" s="32" t="s">
        <v>445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242"/>
    </row>
    <row r="94" customFormat="false" ht="12.75" hidden="false" customHeight="false" outlineLevel="0" collapsed="false">
      <c r="A94" s="23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44"/>
      <c r="Q94" s="244"/>
      <c r="R94" s="244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40"/>
    </row>
    <row r="95" customFormat="false" ht="12.75" hidden="false" customHeight="false" outlineLevel="0" collapsed="false">
      <c r="A95" s="245"/>
      <c r="B95" s="32" t="s">
        <v>21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246"/>
      <c r="Q95" s="246"/>
      <c r="R95" s="246"/>
      <c r="S95" s="32" t="s">
        <v>22</v>
      </c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247"/>
    </row>
    <row r="96" customFormat="false" ht="12.75" hidden="false" customHeight="false" outlineLevel="0" collapsed="false">
      <c r="A96" s="239"/>
      <c r="B96" s="248" t="s">
        <v>447</v>
      </c>
      <c r="C96" s="210"/>
      <c r="D96" s="210"/>
      <c r="E96" s="210"/>
      <c r="F96" s="244" t="s">
        <v>448</v>
      </c>
      <c r="G96" s="244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48" t="n">
        <v>20</v>
      </c>
      <c r="T96" s="248"/>
      <c r="U96" s="249"/>
      <c r="V96" s="249"/>
      <c r="W96" s="249"/>
      <c r="X96" s="244" t="s">
        <v>30</v>
      </c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4"/>
      <c r="AM96" s="244"/>
      <c r="AN96" s="244"/>
      <c r="AO96" s="244"/>
      <c r="AP96" s="244"/>
      <c r="AQ96" s="244"/>
      <c r="AR96" s="244"/>
      <c r="AS96" s="244"/>
      <c r="AT96" s="244"/>
      <c r="AU96" s="244"/>
      <c r="AV96" s="244"/>
      <c r="AW96" s="244"/>
      <c r="AX96" s="244"/>
      <c r="AY96" s="244"/>
      <c r="AZ96" s="244"/>
      <c r="BA96" s="244"/>
      <c r="BB96" s="244"/>
      <c r="BC96" s="244"/>
      <c r="BD96" s="244"/>
      <c r="BE96" s="244"/>
      <c r="BF96" s="244"/>
      <c r="BG96" s="244"/>
      <c r="BH96" s="240"/>
    </row>
    <row r="97" customFormat="false" ht="13.5" hidden="false" customHeight="false" outlineLevel="0" collapsed="false">
      <c r="A97" s="250"/>
      <c r="B97" s="251"/>
      <c r="C97" s="251"/>
      <c r="D97" s="251"/>
      <c r="E97" s="251"/>
      <c r="F97" s="251"/>
      <c r="G97" s="251"/>
      <c r="H97" s="251"/>
      <c r="I97" s="251"/>
      <c r="J97" s="251"/>
      <c r="K97" s="251"/>
      <c r="L97" s="251"/>
      <c r="M97" s="251"/>
      <c r="N97" s="251"/>
      <c r="O97" s="251"/>
      <c r="P97" s="251"/>
      <c r="Q97" s="251"/>
      <c r="R97" s="251"/>
      <c r="S97" s="251"/>
      <c r="T97" s="251"/>
      <c r="U97" s="251"/>
      <c r="V97" s="251"/>
      <c r="W97" s="251"/>
      <c r="X97" s="251"/>
      <c r="Y97" s="251"/>
      <c r="Z97" s="251"/>
      <c r="AA97" s="251"/>
      <c r="AB97" s="251"/>
      <c r="AC97" s="251"/>
      <c r="AD97" s="251"/>
      <c r="AE97" s="251"/>
      <c r="AF97" s="251"/>
      <c r="AG97" s="251"/>
      <c r="AH97" s="251"/>
      <c r="AI97" s="251"/>
      <c r="AJ97" s="251"/>
      <c r="AK97" s="251"/>
      <c r="AL97" s="251"/>
      <c r="AM97" s="251"/>
      <c r="AN97" s="251"/>
      <c r="AO97" s="251"/>
      <c r="AP97" s="251"/>
      <c r="AQ97" s="251"/>
      <c r="AR97" s="251"/>
      <c r="AS97" s="251"/>
      <c r="AT97" s="251"/>
      <c r="AU97" s="251"/>
      <c r="AV97" s="251"/>
      <c r="AW97" s="251"/>
      <c r="AX97" s="251"/>
      <c r="AY97" s="251"/>
      <c r="AZ97" s="251"/>
      <c r="BA97" s="251"/>
      <c r="BB97" s="251"/>
      <c r="BC97" s="251"/>
      <c r="BD97" s="251"/>
      <c r="BE97" s="251"/>
      <c r="BF97" s="251"/>
      <c r="BG97" s="251"/>
      <c r="BH97" s="252"/>
    </row>
  </sheetData>
  <mergeCells count="409">
    <mergeCell ref="A1:CW1"/>
    <mergeCell ref="A3:E3"/>
    <mergeCell ref="F3:BC3"/>
    <mergeCell ref="BD3:BI3"/>
    <mergeCell ref="BJ3:BO3"/>
    <mergeCell ref="BP3:BP7"/>
    <mergeCell ref="BQ3:BQ7"/>
    <mergeCell ref="BR3:CW3"/>
    <mergeCell ref="A4:E4"/>
    <mergeCell ref="F4:BC4"/>
    <mergeCell ref="BD4:BI4"/>
    <mergeCell ref="BJ4:BO4"/>
    <mergeCell ref="BR4:BY4"/>
    <mergeCell ref="BZ4:CG4"/>
    <mergeCell ref="CH4:CO4"/>
    <mergeCell ref="CP4:CW4"/>
    <mergeCell ref="A5:E5"/>
    <mergeCell ref="F5:BC5"/>
    <mergeCell ref="BD5:BI5"/>
    <mergeCell ref="BJ5:BO5"/>
    <mergeCell ref="BR5:BY5"/>
    <mergeCell ref="BZ5:CG5"/>
    <mergeCell ref="CH5:CO5"/>
    <mergeCell ref="CP5:CW5"/>
    <mergeCell ref="A6:E6"/>
    <mergeCell ref="F6:BC6"/>
    <mergeCell ref="BD6:BI6"/>
    <mergeCell ref="BJ6:BO6"/>
    <mergeCell ref="BR6:BY6"/>
    <mergeCell ref="BZ6:CG6"/>
    <mergeCell ref="CH6:CO6"/>
    <mergeCell ref="CP6:CW6"/>
    <mergeCell ref="A7:E7"/>
    <mergeCell ref="F7:BC7"/>
    <mergeCell ref="BD7:BI7"/>
    <mergeCell ref="BJ7:BO7"/>
    <mergeCell ref="BR7:BY7"/>
    <mergeCell ref="BZ7:CG7"/>
    <mergeCell ref="CH7:CO7"/>
    <mergeCell ref="CP7:CW7"/>
    <mergeCell ref="A8:E8"/>
    <mergeCell ref="F8:BC8"/>
    <mergeCell ref="BD8:BI8"/>
    <mergeCell ref="BJ8:BO8"/>
    <mergeCell ref="BR8:BY8"/>
    <mergeCell ref="BZ8:CG8"/>
    <mergeCell ref="CH8:CO8"/>
    <mergeCell ref="CP8:CW8"/>
    <mergeCell ref="A9:E9"/>
    <mergeCell ref="F9:BC9"/>
    <mergeCell ref="BD9:BI9"/>
    <mergeCell ref="BJ9:BO9"/>
    <mergeCell ref="BR9:BY9"/>
    <mergeCell ref="BZ9:CG9"/>
    <mergeCell ref="CH9:CO9"/>
    <mergeCell ref="CP9:CW9"/>
    <mergeCell ref="A10:E18"/>
    <mergeCell ref="F10:BC10"/>
    <mergeCell ref="BD10:BI18"/>
    <mergeCell ref="BJ10:BO18"/>
    <mergeCell ref="BP10:BP18"/>
    <mergeCell ref="BQ10:BQ18"/>
    <mergeCell ref="BR10:BY18"/>
    <mergeCell ref="BZ10:CG18"/>
    <mergeCell ref="CH10:CO18"/>
    <mergeCell ref="CP10:CW18"/>
    <mergeCell ref="DB10:DG10"/>
    <mergeCell ref="F11:BC11"/>
    <mergeCell ref="F12:BC12"/>
    <mergeCell ref="DB12:DG12"/>
    <mergeCell ref="F13:BC13"/>
    <mergeCell ref="F14:BC14"/>
    <mergeCell ref="DB14:DG14"/>
    <mergeCell ref="F15:BC15"/>
    <mergeCell ref="F16:BC16"/>
    <mergeCell ref="F17:BC17"/>
    <mergeCell ref="F18:BC18"/>
    <mergeCell ref="A19:E21"/>
    <mergeCell ref="F19:BC19"/>
    <mergeCell ref="BD19:BI21"/>
    <mergeCell ref="BJ19:BO21"/>
    <mergeCell ref="BP19:BP21"/>
    <mergeCell ref="BQ19:BQ21"/>
    <mergeCell ref="BR19:BY21"/>
    <mergeCell ref="BZ19:CG21"/>
    <mergeCell ref="CH19:CO21"/>
    <mergeCell ref="CP19:CW21"/>
    <mergeCell ref="F20:BC20"/>
    <mergeCell ref="F21:BC21"/>
    <mergeCell ref="A22:E23"/>
    <mergeCell ref="F22:BC22"/>
    <mergeCell ref="BD22:BI23"/>
    <mergeCell ref="BJ22:BO23"/>
    <mergeCell ref="BR22:BY23"/>
    <mergeCell ref="BZ22:CG23"/>
    <mergeCell ref="CH22:CO23"/>
    <mergeCell ref="CP22:CW23"/>
    <mergeCell ref="F23:BC23"/>
    <mergeCell ref="A24:E25"/>
    <mergeCell ref="F24:BC24"/>
    <mergeCell ref="BD24:BI25"/>
    <mergeCell ref="BJ24:BO25"/>
    <mergeCell ref="BR24:BY25"/>
    <mergeCell ref="BZ24:CG25"/>
    <mergeCell ref="CH24:CO25"/>
    <mergeCell ref="CP24:CW25"/>
    <mergeCell ref="F25:BC25"/>
    <mergeCell ref="A26:E26"/>
    <mergeCell ref="F26:BC26"/>
    <mergeCell ref="BD26:BI26"/>
    <mergeCell ref="BJ26:BO26"/>
    <mergeCell ref="BR26:BY26"/>
    <mergeCell ref="BZ26:CG26"/>
    <mergeCell ref="CH26:CO26"/>
    <mergeCell ref="CP26:CW26"/>
    <mergeCell ref="A27:E27"/>
    <mergeCell ref="F27:BC27"/>
    <mergeCell ref="BD27:BI27"/>
    <mergeCell ref="BJ27:BO27"/>
    <mergeCell ref="BR27:BY27"/>
    <mergeCell ref="BZ27:CG27"/>
    <mergeCell ref="CH27:CO27"/>
    <mergeCell ref="CP27:CW27"/>
    <mergeCell ref="A28:E28"/>
    <mergeCell ref="F28:BC28"/>
    <mergeCell ref="BD28:BI28"/>
    <mergeCell ref="BJ28:BO28"/>
    <mergeCell ref="BR28:BY28"/>
    <mergeCell ref="BZ28:CG28"/>
    <mergeCell ref="CH28:CO28"/>
    <mergeCell ref="CP28:CW28"/>
    <mergeCell ref="A29:E31"/>
    <mergeCell ref="F29:BC29"/>
    <mergeCell ref="BD29:BI31"/>
    <mergeCell ref="BJ29:BO31"/>
    <mergeCell ref="BR29:BY31"/>
    <mergeCell ref="BZ29:CG31"/>
    <mergeCell ref="CH29:CO31"/>
    <mergeCell ref="CP29:CW31"/>
    <mergeCell ref="F30:BC30"/>
    <mergeCell ref="F31:BC31"/>
    <mergeCell ref="A32:E34"/>
    <mergeCell ref="F32:BC32"/>
    <mergeCell ref="BD32:BI34"/>
    <mergeCell ref="BJ32:BO34"/>
    <mergeCell ref="BR32:BY34"/>
    <mergeCell ref="BZ32:CG34"/>
    <mergeCell ref="CH32:CO34"/>
    <mergeCell ref="CP32:CW34"/>
    <mergeCell ref="F33:BC33"/>
    <mergeCell ref="F34:BC34"/>
    <mergeCell ref="A35:E36"/>
    <mergeCell ref="F35:BC35"/>
    <mergeCell ref="BD35:BI36"/>
    <mergeCell ref="BJ35:BO36"/>
    <mergeCell ref="BR35:BY36"/>
    <mergeCell ref="BZ35:CG36"/>
    <mergeCell ref="CH35:CO36"/>
    <mergeCell ref="CP35:CW36"/>
    <mergeCell ref="F36:BC36"/>
    <mergeCell ref="A37:E37"/>
    <mergeCell ref="F37:BC37"/>
    <mergeCell ref="BD37:BI37"/>
    <mergeCell ref="BJ37:BO37"/>
    <mergeCell ref="BR37:BY37"/>
    <mergeCell ref="BZ37:CG37"/>
    <mergeCell ref="CH37:CO37"/>
    <mergeCell ref="CP37:CW37"/>
    <mergeCell ref="A38:E38"/>
    <mergeCell ref="F38:BC38"/>
    <mergeCell ref="BD38:BI38"/>
    <mergeCell ref="BJ38:BO38"/>
    <mergeCell ref="BR38:BY38"/>
    <mergeCell ref="BZ38:CG38"/>
    <mergeCell ref="CH38:CO38"/>
    <mergeCell ref="CP38:CW38"/>
    <mergeCell ref="A39:E40"/>
    <mergeCell ref="F39:BC39"/>
    <mergeCell ref="BD39:BI40"/>
    <mergeCell ref="BJ39:BO40"/>
    <mergeCell ref="BR39:BY40"/>
    <mergeCell ref="BZ39:CG40"/>
    <mergeCell ref="CH39:CO40"/>
    <mergeCell ref="CP39:CW40"/>
    <mergeCell ref="F40:BC40"/>
    <mergeCell ref="A41:E42"/>
    <mergeCell ref="F41:BC41"/>
    <mergeCell ref="BD41:BI42"/>
    <mergeCell ref="BJ41:BO42"/>
    <mergeCell ref="BR41:BY42"/>
    <mergeCell ref="BZ41:CG42"/>
    <mergeCell ref="CH41:CO42"/>
    <mergeCell ref="CP41:CW42"/>
    <mergeCell ref="F42:BC42"/>
    <mergeCell ref="A43:E43"/>
    <mergeCell ref="F43:BC43"/>
    <mergeCell ref="BD43:BI43"/>
    <mergeCell ref="BJ43:BO43"/>
    <mergeCell ref="BR43:BY43"/>
    <mergeCell ref="BZ43:CG43"/>
    <mergeCell ref="CH43:CO43"/>
    <mergeCell ref="CP43:CW43"/>
    <mergeCell ref="A44:E44"/>
    <mergeCell ref="F44:BC44"/>
    <mergeCell ref="BD44:BI44"/>
    <mergeCell ref="BJ44:BO44"/>
    <mergeCell ref="BR44:BY44"/>
    <mergeCell ref="BZ44:CG44"/>
    <mergeCell ref="CH44:CO44"/>
    <mergeCell ref="CP44:CW44"/>
    <mergeCell ref="A45:E45"/>
    <mergeCell ref="F45:BC45"/>
    <mergeCell ref="BD45:BI45"/>
    <mergeCell ref="BJ45:BO45"/>
    <mergeCell ref="BR45:BY45"/>
    <mergeCell ref="BZ45:CG45"/>
    <mergeCell ref="CH45:CO45"/>
    <mergeCell ref="CP45:CW45"/>
    <mergeCell ref="A46:E46"/>
    <mergeCell ref="F46:BC46"/>
    <mergeCell ref="BD46:BI46"/>
    <mergeCell ref="BJ46:BO46"/>
    <mergeCell ref="BR46:BY46"/>
    <mergeCell ref="BZ46:CG46"/>
    <mergeCell ref="CH46:CO46"/>
    <mergeCell ref="CP46:CW46"/>
    <mergeCell ref="A47:E47"/>
    <mergeCell ref="F47:BC47"/>
    <mergeCell ref="BD47:BI47"/>
    <mergeCell ref="BJ47:BO47"/>
    <mergeCell ref="BR47:BY47"/>
    <mergeCell ref="BZ47:CG47"/>
    <mergeCell ref="CH47:CO47"/>
    <mergeCell ref="CP47:CW47"/>
    <mergeCell ref="A48:E48"/>
    <mergeCell ref="F48:BC48"/>
    <mergeCell ref="BD48:BI48"/>
    <mergeCell ref="BJ48:BO48"/>
    <mergeCell ref="BR48:BY48"/>
    <mergeCell ref="BZ48:CG48"/>
    <mergeCell ref="CH48:CO48"/>
    <mergeCell ref="CP48:CW48"/>
    <mergeCell ref="A49:E50"/>
    <mergeCell ref="F49:BC49"/>
    <mergeCell ref="BD49:BI50"/>
    <mergeCell ref="BJ49:BO50"/>
    <mergeCell ref="BR49:BY50"/>
    <mergeCell ref="BZ49:CG50"/>
    <mergeCell ref="CH49:CO50"/>
    <mergeCell ref="CP49:CW50"/>
    <mergeCell ref="F50:BC50"/>
    <mergeCell ref="A51:E51"/>
    <mergeCell ref="F51:BC51"/>
    <mergeCell ref="BD51:BI51"/>
    <mergeCell ref="BJ51:BO51"/>
    <mergeCell ref="BR51:BY51"/>
    <mergeCell ref="BZ51:CG51"/>
    <mergeCell ref="CH51:CO51"/>
    <mergeCell ref="CP51:CW51"/>
    <mergeCell ref="A52:E52"/>
    <mergeCell ref="F52:BC52"/>
    <mergeCell ref="BD52:BI52"/>
    <mergeCell ref="BJ52:BO52"/>
    <mergeCell ref="BR52:BY52"/>
    <mergeCell ref="BZ52:CG52"/>
    <mergeCell ref="CH52:CO52"/>
    <mergeCell ref="CP52:CW52"/>
    <mergeCell ref="A53:E54"/>
    <mergeCell ref="F53:BC53"/>
    <mergeCell ref="BD53:BI54"/>
    <mergeCell ref="BJ53:BO54"/>
    <mergeCell ref="BR53:BY54"/>
    <mergeCell ref="BZ53:CG54"/>
    <mergeCell ref="CH53:CO54"/>
    <mergeCell ref="CP53:CW54"/>
    <mergeCell ref="F54:BC54"/>
    <mergeCell ref="F55:BC55"/>
    <mergeCell ref="BR55:BY55"/>
    <mergeCell ref="A56:E56"/>
    <mergeCell ref="F56:BC56"/>
    <mergeCell ref="BD56:BI56"/>
    <mergeCell ref="BJ56:BO56"/>
    <mergeCell ref="BR56:BY56"/>
    <mergeCell ref="BZ56:CG56"/>
    <mergeCell ref="CH56:CO56"/>
    <mergeCell ref="CP56:CW56"/>
    <mergeCell ref="A57:E57"/>
    <mergeCell ref="F57:BC57"/>
    <mergeCell ref="BD57:BI57"/>
    <mergeCell ref="BJ57:BO57"/>
    <mergeCell ref="BR57:BY57"/>
    <mergeCell ref="BZ57:CG57"/>
    <mergeCell ref="CH57:CO57"/>
    <mergeCell ref="CP57:CW57"/>
    <mergeCell ref="A58:E58"/>
    <mergeCell ref="F58:BC58"/>
    <mergeCell ref="BD58:BI58"/>
    <mergeCell ref="BJ58:BO58"/>
    <mergeCell ref="BR58:BY58"/>
    <mergeCell ref="BZ58:CG58"/>
    <mergeCell ref="CH58:CO58"/>
    <mergeCell ref="CP58:CW58"/>
    <mergeCell ref="A59:E59"/>
    <mergeCell ref="F59:BC59"/>
    <mergeCell ref="BD59:BI59"/>
    <mergeCell ref="BJ59:BO59"/>
    <mergeCell ref="BR59:BY59"/>
    <mergeCell ref="BZ59:CG59"/>
    <mergeCell ref="CH59:CO59"/>
    <mergeCell ref="CP59:CW59"/>
    <mergeCell ref="A60:E61"/>
    <mergeCell ref="F60:BC60"/>
    <mergeCell ref="BD60:BI61"/>
    <mergeCell ref="BJ60:BO61"/>
    <mergeCell ref="BR60:BY61"/>
    <mergeCell ref="BZ60:CG61"/>
    <mergeCell ref="CH60:CO61"/>
    <mergeCell ref="CP60:CW61"/>
    <mergeCell ref="F61:BC61"/>
    <mergeCell ref="A62:E65"/>
    <mergeCell ref="F62:BC62"/>
    <mergeCell ref="BD62:BI65"/>
    <mergeCell ref="BJ62:BO65"/>
    <mergeCell ref="BP62:BP65"/>
    <mergeCell ref="BQ62:BQ65"/>
    <mergeCell ref="BR62:BY63"/>
    <mergeCell ref="BZ62:CG63"/>
    <mergeCell ref="CH62:CO63"/>
    <mergeCell ref="CP62:CW63"/>
    <mergeCell ref="F63:BC63"/>
    <mergeCell ref="F64:BC64"/>
    <mergeCell ref="BR64:BY64"/>
    <mergeCell ref="BZ64:CG64"/>
    <mergeCell ref="CH64:CO64"/>
    <mergeCell ref="CP64:CW64"/>
    <mergeCell ref="F65:BC65"/>
    <mergeCell ref="BR65:BY65"/>
    <mergeCell ref="BZ65:CG65"/>
    <mergeCell ref="CH65:CO65"/>
    <mergeCell ref="CP65:CW65"/>
    <mergeCell ref="A66:E67"/>
    <mergeCell ref="F66:BC66"/>
    <mergeCell ref="BD66:BI67"/>
    <mergeCell ref="BJ66:BO67"/>
    <mergeCell ref="BR66:BY67"/>
    <mergeCell ref="BZ66:CG67"/>
    <mergeCell ref="CH66:CO67"/>
    <mergeCell ref="CP66:CW67"/>
    <mergeCell ref="F67:BC67"/>
    <mergeCell ref="A68:E71"/>
    <mergeCell ref="F68:BC68"/>
    <mergeCell ref="BD68:BI71"/>
    <mergeCell ref="BJ68:BO71"/>
    <mergeCell ref="BP68:BP71"/>
    <mergeCell ref="BQ68:BQ71"/>
    <mergeCell ref="BR68:BY69"/>
    <mergeCell ref="BZ68:CG69"/>
    <mergeCell ref="CH68:CO69"/>
    <mergeCell ref="CP68:CW69"/>
    <mergeCell ref="F69:BC69"/>
    <mergeCell ref="F70:BC70"/>
    <mergeCell ref="BR70:BY70"/>
    <mergeCell ref="BZ70:CG70"/>
    <mergeCell ref="CH70:CO70"/>
    <mergeCell ref="CP70:CW70"/>
    <mergeCell ref="F71:BC71"/>
    <mergeCell ref="BR71:BY71"/>
    <mergeCell ref="BZ71:CG71"/>
    <mergeCell ref="CH71:CO71"/>
    <mergeCell ref="CP71:CW71"/>
    <mergeCell ref="W74:AQ74"/>
    <mergeCell ref="AS74:BF74"/>
    <mergeCell ref="BH74:CD74"/>
    <mergeCell ref="W75:AQ75"/>
    <mergeCell ref="AS75:BF75"/>
    <mergeCell ref="BH75:CD75"/>
    <mergeCell ref="W77:AQ77"/>
    <mergeCell ref="AS77:BF77"/>
    <mergeCell ref="BH77:CD77"/>
    <mergeCell ref="W78:AQ78"/>
    <mergeCell ref="AS78:BF78"/>
    <mergeCell ref="BH78:CD78"/>
    <mergeCell ref="J79:AD79"/>
    <mergeCell ref="AF79:AZ79"/>
    <mergeCell ref="BB79:BX79"/>
    <mergeCell ref="J80:AD80"/>
    <mergeCell ref="AF80:AZ80"/>
    <mergeCell ref="BB80:BX80"/>
    <mergeCell ref="B82:W82"/>
    <mergeCell ref="B85:BG85"/>
    <mergeCell ref="B86:BG86"/>
    <mergeCell ref="B87:O87"/>
    <mergeCell ref="S87:BG87"/>
    <mergeCell ref="B88:O88"/>
    <mergeCell ref="S88:BG88"/>
    <mergeCell ref="C89:E89"/>
    <mergeCell ref="H89:R89"/>
    <mergeCell ref="S89:T89"/>
    <mergeCell ref="U89:W89"/>
    <mergeCell ref="B92:BG92"/>
    <mergeCell ref="B93:BG93"/>
    <mergeCell ref="B94:O94"/>
    <mergeCell ref="S94:BG94"/>
    <mergeCell ref="B95:O95"/>
    <mergeCell ref="S95:BG95"/>
    <mergeCell ref="C96:E96"/>
    <mergeCell ref="H96:R96"/>
    <mergeCell ref="S96:T96"/>
    <mergeCell ref="U96:W96"/>
  </mergeCells>
  <printOptions headings="false" gridLines="false" gridLinesSet="true" horizontalCentered="false" verticalCentered="false"/>
  <pageMargins left="0.39375" right="0.2" top="0.78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42"/>
    <col collapsed="false" customWidth="true" hidden="false" outlineLevel="0" max="3" min="3" style="0" width="16.42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99"/>
  </cols>
  <sheetData>
    <row r="1" customFormat="false" ht="12.75" hidden="false" customHeight="true" outlineLevel="0" collapsed="false">
      <c r="E1" s="253" t="s">
        <v>1192</v>
      </c>
      <c r="F1" s="253"/>
      <c r="G1" s="253"/>
      <c r="H1" s="253"/>
      <c r="I1" s="253"/>
      <c r="J1" s="409"/>
      <c r="K1" s="409"/>
      <c r="L1" s="409"/>
      <c r="M1" s="409"/>
    </row>
    <row r="2" customFormat="false" ht="21" hidden="false" customHeight="true" outlineLevel="0" collapsed="false">
      <c r="E2" s="253"/>
      <c r="F2" s="253"/>
      <c r="G2" s="253"/>
      <c r="H2" s="253"/>
      <c r="I2" s="253"/>
      <c r="J2" s="409"/>
      <c r="K2" s="409"/>
      <c r="L2" s="409"/>
      <c r="M2" s="409"/>
    </row>
    <row r="3" customFormat="false" ht="26.25" hidden="false" customHeight="true" outlineLevel="0" collapsed="false">
      <c r="E3" s="253"/>
      <c r="F3" s="253"/>
      <c r="G3" s="253"/>
      <c r="H3" s="253"/>
      <c r="I3" s="253"/>
      <c r="J3" s="409"/>
      <c r="K3" s="409"/>
      <c r="L3" s="409"/>
      <c r="M3" s="409"/>
    </row>
    <row r="5" customFormat="false" ht="48.95" hidden="false" customHeight="true" outlineLevel="0" collapsed="false">
      <c r="A5" s="264" t="s">
        <v>56</v>
      </c>
      <c r="B5" s="264"/>
      <c r="C5" s="264"/>
      <c r="D5" s="264"/>
      <c r="E5" s="264"/>
      <c r="F5" s="264"/>
      <c r="G5" s="409"/>
    </row>
    <row r="6" customFormat="false" ht="12.75" hidden="false" customHeight="false" outlineLevel="0" collapsed="false">
      <c r="A6" s="28" t="s">
        <v>451</v>
      </c>
      <c r="B6" s="28"/>
      <c r="C6" s="28"/>
      <c r="D6" s="28"/>
      <c r="E6" s="409"/>
      <c r="F6" s="409"/>
      <c r="G6" s="409"/>
    </row>
    <row r="7" customFormat="false" ht="12.75" hidden="false" customHeight="true" outlineLevel="0" collapsed="false">
      <c r="A7" s="260" t="s">
        <v>1193</v>
      </c>
      <c r="B7" s="260"/>
      <c r="C7" s="260"/>
      <c r="D7" s="260"/>
      <c r="E7" s="260"/>
      <c r="F7" s="260"/>
      <c r="G7" s="260"/>
    </row>
    <row r="8" customFormat="false" ht="12.75" hidden="false" customHeight="false" outlineLevel="0" collapsed="false">
      <c r="A8" s="260"/>
      <c r="B8" s="260"/>
      <c r="C8" s="260"/>
      <c r="D8" s="260"/>
      <c r="E8" s="260"/>
      <c r="F8" s="260"/>
      <c r="G8" s="260"/>
    </row>
    <row r="9" customFormat="false" ht="28.5" hidden="false" customHeight="true" outlineLevel="0" collapsed="false">
      <c r="A9" s="260"/>
      <c r="B9" s="260"/>
      <c r="C9" s="260"/>
      <c r="D9" s="260"/>
      <c r="E9" s="260"/>
      <c r="F9" s="260"/>
      <c r="G9" s="260"/>
    </row>
    <row r="10" customFormat="false" ht="9.95" hidden="false" customHeight="true" outlineLevel="0" collapsed="false">
      <c r="A10" s="260"/>
      <c r="B10" s="260"/>
      <c r="C10" s="260"/>
      <c r="D10" s="260"/>
      <c r="E10" s="260"/>
      <c r="F10" s="260"/>
      <c r="G10" s="260"/>
    </row>
    <row r="11" customFormat="false" ht="17.45" hidden="false" customHeight="true" outlineLevel="0" collapsed="false">
      <c r="A11" s="260"/>
      <c r="B11" s="260"/>
      <c r="C11" s="260"/>
      <c r="D11" s="260"/>
      <c r="E11" s="260"/>
      <c r="F11" s="260"/>
      <c r="G11" s="260"/>
    </row>
    <row r="12" customFormat="false" ht="18.75" hidden="false" customHeight="false" outlineLevel="0" collapsed="false">
      <c r="A12" s="411"/>
      <c r="B12" s="411"/>
      <c r="C12" s="411"/>
      <c r="D12" s="411"/>
      <c r="E12" s="411"/>
      <c r="F12" s="411"/>
      <c r="G12" s="411"/>
    </row>
    <row r="13" customFormat="false" ht="31.5" hidden="false" customHeight="false" outlineLevel="0" collapsed="false">
      <c r="A13" s="952" t="s">
        <v>628</v>
      </c>
      <c r="B13" s="953"/>
    </row>
    <row r="14" customFormat="false" ht="15.75" hidden="false" customHeight="true" outlineLevel="0" collapsed="false">
      <c r="A14" s="400" t="s">
        <v>703</v>
      </c>
      <c r="B14" s="400"/>
    </row>
    <row r="15" customFormat="false" ht="28.5" hidden="false" customHeight="true" outlineLevel="0" collapsed="false">
      <c r="A15" s="629" t="s">
        <v>1194</v>
      </c>
    </row>
    <row r="17" customFormat="false" ht="15" hidden="false" customHeight="true" outlineLevel="0" collapsed="false">
      <c r="A17" s="295" t="s">
        <v>63</v>
      </c>
      <c r="B17" s="295" t="s">
        <v>455</v>
      </c>
      <c r="C17" s="295" t="s">
        <v>644</v>
      </c>
      <c r="D17" s="295"/>
      <c r="E17" s="295"/>
    </row>
    <row r="18" customFormat="false" ht="15" hidden="false" customHeight="false" outlineLevel="0" collapsed="false">
      <c r="A18" s="295"/>
      <c r="B18" s="295"/>
      <c r="C18" s="295" t="s">
        <v>1137</v>
      </c>
      <c r="D18" s="295" t="s">
        <v>1137</v>
      </c>
      <c r="E18" s="295" t="s">
        <v>1137</v>
      </c>
    </row>
    <row r="19" customFormat="false" ht="60" hidden="false" customHeight="false" outlineLevel="0" collapsed="false">
      <c r="A19" s="295"/>
      <c r="B19" s="295"/>
      <c r="C19" s="295" t="s">
        <v>509</v>
      </c>
      <c r="D19" s="295" t="s">
        <v>510</v>
      </c>
      <c r="E19" s="295" t="s">
        <v>511</v>
      </c>
    </row>
    <row r="20" customFormat="false" ht="15" hidden="false" customHeight="false" outlineLevel="0" collapsed="false">
      <c r="A20" s="295" t="n">
        <v>1</v>
      </c>
      <c r="B20" s="295" t="n">
        <v>2</v>
      </c>
      <c r="C20" s="295" t="n">
        <v>3</v>
      </c>
      <c r="D20" s="295" t="n">
        <v>4</v>
      </c>
      <c r="E20" s="295" t="n">
        <v>5</v>
      </c>
    </row>
    <row r="21" customFormat="false" ht="45" hidden="false" customHeight="false" outlineLevel="0" collapsed="false">
      <c r="A21" s="297" t="s">
        <v>1195</v>
      </c>
      <c r="B21" s="264" t="n">
        <v>100</v>
      </c>
      <c r="C21" s="346"/>
      <c r="D21" s="346"/>
      <c r="E21" s="346"/>
    </row>
    <row r="22" customFormat="false" ht="120" hidden="false" customHeight="false" outlineLevel="0" collapsed="false">
      <c r="A22" s="297" t="s">
        <v>1196</v>
      </c>
      <c r="B22" s="264" t="n">
        <v>200</v>
      </c>
      <c r="C22" s="346"/>
      <c r="D22" s="346"/>
      <c r="E22" s="346"/>
    </row>
    <row r="23" customFormat="false" ht="14.25" hidden="false" customHeight="false" outlineLevel="0" collapsed="false">
      <c r="A23" s="348" t="s">
        <v>520</v>
      </c>
      <c r="B23" s="300" t="n">
        <v>9000</v>
      </c>
      <c r="C23" s="351"/>
      <c r="D23" s="351"/>
      <c r="E23" s="351"/>
    </row>
    <row r="25" customFormat="false" ht="14.25" hidden="false" customHeight="false" outlineLevel="0" collapsed="false">
      <c r="A25" s="303" t="s">
        <v>1000</v>
      </c>
    </row>
    <row r="27" customFormat="false" ht="15.75" hidden="false" customHeight="true" outlineLevel="0" collapsed="false">
      <c r="A27" s="388" t="s">
        <v>1197</v>
      </c>
      <c r="B27" s="388" t="s">
        <v>632</v>
      </c>
      <c r="C27" s="388" t="s">
        <v>455</v>
      </c>
      <c r="D27" s="388" t="s">
        <v>644</v>
      </c>
      <c r="E27" s="388"/>
      <c r="F27" s="388"/>
    </row>
    <row r="28" customFormat="false" ht="15.75" hidden="false" customHeight="false" outlineLevel="0" collapsed="false">
      <c r="A28" s="388"/>
      <c r="B28" s="388"/>
      <c r="C28" s="388"/>
      <c r="D28" s="388" t="s">
        <v>1137</v>
      </c>
      <c r="E28" s="388" t="s">
        <v>1137</v>
      </c>
      <c r="F28" s="388" t="s">
        <v>1137</v>
      </c>
    </row>
    <row r="29" customFormat="false" ht="63" hidden="false" customHeight="false" outlineLevel="0" collapsed="false">
      <c r="A29" s="388"/>
      <c r="B29" s="388"/>
      <c r="C29" s="388"/>
      <c r="D29" s="388" t="s">
        <v>509</v>
      </c>
      <c r="E29" s="388" t="s">
        <v>510</v>
      </c>
      <c r="F29" s="388" t="s">
        <v>511</v>
      </c>
    </row>
    <row r="30" customFormat="false" ht="15.75" hidden="false" customHeight="false" outlineLevel="0" collapsed="false">
      <c r="A30" s="388" t="n">
        <v>1</v>
      </c>
      <c r="B30" s="388" t="n">
        <v>2</v>
      </c>
      <c r="C30" s="388" t="n">
        <v>3</v>
      </c>
      <c r="D30" s="388" t="n">
        <v>4</v>
      </c>
      <c r="E30" s="388" t="n">
        <v>5</v>
      </c>
      <c r="F30" s="388" t="n">
        <v>6</v>
      </c>
    </row>
    <row r="31" customFormat="false" ht="15.75" hidden="false" customHeight="false" outlineLevel="0" collapsed="false">
      <c r="A31" s="397"/>
      <c r="B31" s="397"/>
      <c r="C31" s="390" t="n">
        <v>100</v>
      </c>
      <c r="D31" s="397"/>
      <c r="E31" s="397"/>
      <c r="F31" s="397"/>
    </row>
    <row r="32" customFormat="false" ht="15.75" hidden="false" customHeight="false" outlineLevel="0" collapsed="false">
      <c r="A32" s="397"/>
      <c r="B32" s="397"/>
      <c r="C32" s="390" t="n">
        <v>200</v>
      </c>
      <c r="D32" s="397"/>
      <c r="E32" s="397"/>
      <c r="F32" s="397"/>
    </row>
    <row r="33" customFormat="false" ht="15.75" hidden="false" customHeight="false" outlineLevel="0" collapsed="false">
      <c r="A33" s="397"/>
      <c r="B33" s="397"/>
      <c r="C33" s="390" t="n">
        <v>300</v>
      </c>
      <c r="D33" s="397"/>
      <c r="E33" s="397"/>
      <c r="F33" s="397"/>
    </row>
    <row r="35" customFormat="false" ht="14.25" hidden="false" customHeight="false" outlineLevel="0" collapsed="false">
      <c r="A35" s="303" t="s">
        <v>1198</v>
      </c>
      <c r="B35" s="303"/>
      <c r="C35" s="303"/>
      <c r="D35" s="303"/>
      <c r="E35" s="303"/>
    </row>
    <row r="36" customFormat="false" ht="14.25" hidden="false" customHeight="false" outlineLevel="0" collapsed="false">
      <c r="A36" s="303" t="s">
        <v>1199</v>
      </c>
      <c r="B36" s="303"/>
      <c r="C36" s="303"/>
      <c r="D36" s="303"/>
      <c r="E36" s="303"/>
    </row>
    <row r="38" customFormat="false" ht="15.6" hidden="false" customHeight="true" outlineLevel="0" collapsed="false">
      <c r="A38" s="388" t="s">
        <v>63</v>
      </c>
      <c r="B38" s="388" t="s">
        <v>455</v>
      </c>
      <c r="C38" s="388" t="s">
        <v>1137</v>
      </c>
      <c r="D38" s="388"/>
      <c r="E38" s="388"/>
      <c r="F38" s="388" t="s">
        <v>1137</v>
      </c>
      <c r="G38" s="388"/>
      <c r="H38" s="388"/>
      <c r="I38" s="388" t="s">
        <v>1137</v>
      </c>
      <c r="J38" s="388"/>
      <c r="K38" s="388"/>
    </row>
    <row r="39" customFormat="false" ht="30.95" hidden="false" customHeight="true" outlineLevel="0" collapsed="false">
      <c r="A39" s="388"/>
      <c r="B39" s="388"/>
      <c r="C39" s="388" t="s">
        <v>509</v>
      </c>
      <c r="D39" s="388"/>
      <c r="E39" s="388"/>
      <c r="F39" s="388" t="s">
        <v>510</v>
      </c>
      <c r="G39" s="388"/>
      <c r="H39" s="388"/>
      <c r="I39" s="388" t="s">
        <v>511</v>
      </c>
      <c r="J39" s="388"/>
      <c r="K39" s="388"/>
    </row>
    <row r="40" customFormat="false" ht="63" hidden="false" customHeight="false" outlineLevel="0" collapsed="false">
      <c r="A40" s="388"/>
      <c r="B40" s="388"/>
      <c r="C40" s="388" t="s">
        <v>1200</v>
      </c>
      <c r="D40" s="388" t="s">
        <v>1201</v>
      </c>
      <c r="E40" s="388" t="s">
        <v>782</v>
      </c>
      <c r="F40" s="388" t="s">
        <v>1200</v>
      </c>
      <c r="G40" s="388" t="s">
        <v>1201</v>
      </c>
      <c r="H40" s="388" t="s">
        <v>782</v>
      </c>
      <c r="I40" s="388" t="s">
        <v>1200</v>
      </c>
      <c r="J40" s="388" t="s">
        <v>1201</v>
      </c>
      <c r="K40" s="388" t="s">
        <v>782</v>
      </c>
    </row>
    <row r="41" customFormat="false" ht="15.75" hidden="false" customHeight="false" outlineLevel="0" collapsed="false">
      <c r="A41" s="388" t="n">
        <v>1</v>
      </c>
      <c r="B41" s="388" t="n">
        <v>2</v>
      </c>
      <c r="C41" s="388" t="n">
        <v>3</v>
      </c>
      <c r="D41" s="388" t="n">
        <v>4</v>
      </c>
      <c r="E41" s="388" t="n">
        <v>5</v>
      </c>
      <c r="F41" s="388" t="n">
        <v>6</v>
      </c>
      <c r="G41" s="388" t="n">
        <v>7</v>
      </c>
      <c r="H41" s="388" t="n">
        <v>8</v>
      </c>
      <c r="I41" s="388" t="n">
        <v>9</v>
      </c>
      <c r="J41" s="388" t="n">
        <v>10</v>
      </c>
      <c r="K41" s="388" t="n">
        <v>11</v>
      </c>
    </row>
    <row r="42" customFormat="false" ht="63" hidden="false" customHeight="false" outlineLevel="0" collapsed="false">
      <c r="A42" s="389" t="s">
        <v>1195</v>
      </c>
      <c r="B42" s="390" t="n">
        <v>100</v>
      </c>
      <c r="C42" s="390" t="s">
        <v>498</v>
      </c>
      <c r="D42" s="390" t="s">
        <v>498</v>
      </c>
      <c r="E42" s="391"/>
      <c r="F42" s="390" t="s">
        <v>498</v>
      </c>
      <c r="G42" s="390" t="s">
        <v>498</v>
      </c>
      <c r="H42" s="391"/>
      <c r="I42" s="390" t="s">
        <v>498</v>
      </c>
      <c r="J42" s="390" t="s">
        <v>498</v>
      </c>
      <c r="K42" s="391"/>
    </row>
    <row r="43" customFormat="false" ht="15.75" hidden="false" customHeight="false" outlineLevel="0" collapsed="false">
      <c r="A43" s="389"/>
      <c r="B43" s="390" t="n">
        <v>101</v>
      </c>
      <c r="C43" s="391"/>
      <c r="D43" s="391"/>
      <c r="E43" s="391"/>
      <c r="F43" s="391"/>
      <c r="G43" s="391"/>
      <c r="H43" s="391"/>
      <c r="I43" s="391"/>
      <c r="J43" s="391"/>
      <c r="K43" s="391"/>
    </row>
    <row r="44" customFormat="false" ht="15.75" hidden="false" customHeight="false" outlineLevel="0" collapsed="false">
      <c r="A44" s="389"/>
      <c r="B44" s="390" t="n">
        <v>102</v>
      </c>
      <c r="C44" s="391"/>
      <c r="D44" s="391"/>
      <c r="E44" s="391"/>
      <c r="F44" s="391"/>
      <c r="G44" s="391"/>
      <c r="H44" s="391"/>
      <c r="I44" s="391"/>
      <c r="J44" s="391"/>
      <c r="K44" s="391"/>
    </row>
    <row r="45" customFormat="false" ht="15.75" hidden="false" customHeight="false" outlineLevel="0" collapsed="false">
      <c r="A45" s="392" t="s">
        <v>488</v>
      </c>
      <c r="B45" s="393" t="n">
        <v>9000</v>
      </c>
      <c r="C45" s="393" t="s">
        <v>498</v>
      </c>
      <c r="D45" s="393" t="s">
        <v>498</v>
      </c>
      <c r="E45" s="394"/>
      <c r="F45" s="393" t="s">
        <v>498</v>
      </c>
      <c r="G45" s="393" t="s">
        <v>498</v>
      </c>
      <c r="H45" s="394"/>
      <c r="I45" s="393" t="s">
        <v>498</v>
      </c>
      <c r="J45" s="393" t="s">
        <v>498</v>
      </c>
      <c r="K45" s="394"/>
    </row>
    <row r="47" customFormat="false" ht="25.5" hidden="false" customHeight="true" outlineLevel="0" collapsed="false">
      <c r="A47" s="322" t="s">
        <v>1202</v>
      </c>
      <c r="B47" s="322"/>
      <c r="C47" s="322"/>
      <c r="D47" s="322"/>
      <c r="E47" s="322"/>
      <c r="F47" s="322"/>
      <c r="G47" s="322"/>
      <c r="H47" s="322"/>
      <c r="I47" s="322"/>
      <c r="J47" s="322"/>
      <c r="K47" s="322"/>
    </row>
    <row r="49" customFormat="false" ht="15.6" hidden="false" customHeight="true" outlineLevel="0" collapsed="false">
      <c r="A49" s="295" t="s">
        <v>63</v>
      </c>
      <c r="B49" s="295" t="s">
        <v>455</v>
      </c>
      <c r="C49" s="295" t="s">
        <v>1137</v>
      </c>
      <c r="D49" s="295"/>
      <c r="E49" s="295"/>
      <c r="F49" s="295" t="s">
        <v>1137</v>
      </c>
      <c r="G49" s="295"/>
      <c r="H49" s="295"/>
      <c r="I49" s="295" t="s">
        <v>1137</v>
      </c>
      <c r="J49" s="295"/>
      <c r="K49" s="295"/>
    </row>
    <row r="50" customFormat="false" ht="30.95" hidden="false" customHeight="true" outlineLevel="0" collapsed="false">
      <c r="A50" s="295"/>
      <c r="B50" s="295"/>
      <c r="C50" s="295" t="s">
        <v>509</v>
      </c>
      <c r="D50" s="295"/>
      <c r="E50" s="295"/>
      <c r="F50" s="295" t="s">
        <v>510</v>
      </c>
      <c r="G50" s="295"/>
      <c r="H50" s="295"/>
      <c r="I50" s="295" t="s">
        <v>511</v>
      </c>
      <c r="J50" s="295"/>
      <c r="K50" s="295"/>
    </row>
    <row r="51" customFormat="false" ht="60" hidden="false" customHeight="false" outlineLevel="0" collapsed="false">
      <c r="A51" s="295"/>
      <c r="B51" s="295"/>
      <c r="C51" s="295" t="s">
        <v>1200</v>
      </c>
      <c r="D51" s="295" t="s">
        <v>1201</v>
      </c>
      <c r="E51" s="295" t="s">
        <v>782</v>
      </c>
      <c r="F51" s="295" t="s">
        <v>1200</v>
      </c>
      <c r="G51" s="295" t="s">
        <v>1201</v>
      </c>
      <c r="H51" s="295" t="s">
        <v>782</v>
      </c>
      <c r="I51" s="295" t="s">
        <v>1200</v>
      </c>
      <c r="J51" s="295" t="s">
        <v>1201</v>
      </c>
      <c r="K51" s="295" t="s">
        <v>782</v>
      </c>
    </row>
    <row r="52" customFormat="false" ht="15" hidden="false" customHeight="false" outlineLevel="0" collapsed="false">
      <c r="A52" s="295" t="n">
        <v>1</v>
      </c>
      <c r="B52" s="295" t="n">
        <v>2</v>
      </c>
      <c r="C52" s="295" t="n">
        <v>3</v>
      </c>
      <c r="D52" s="295" t="n">
        <v>4</v>
      </c>
      <c r="E52" s="295" t="n">
        <v>5</v>
      </c>
      <c r="F52" s="295" t="n">
        <v>6</v>
      </c>
      <c r="G52" s="295" t="n">
        <v>7</v>
      </c>
      <c r="H52" s="295" t="n">
        <v>8</v>
      </c>
      <c r="I52" s="295" t="n">
        <v>9</v>
      </c>
      <c r="J52" s="295" t="n">
        <v>10</v>
      </c>
      <c r="K52" s="295" t="n">
        <v>11</v>
      </c>
    </row>
    <row r="53" customFormat="false" ht="105" hidden="false" customHeight="false" outlineLevel="0" collapsed="false">
      <c r="A53" s="297" t="s">
        <v>1203</v>
      </c>
      <c r="B53" s="264" t="n">
        <v>100</v>
      </c>
      <c r="C53" s="264" t="s">
        <v>498</v>
      </c>
      <c r="D53" s="264" t="s">
        <v>498</v>
      </c>
      <c r="E53" s="298"/>
      <c r="F53" s="264" t="s">
        <v>498</v>
      </c>
      <c r="G53" s="264" t="s">
        <v>498</v>
      </c>
      <c r="H53" s="298"/>
      <c r="I53" s="264" t="s">
        <v>498</v>
      </c>
      <c r="J53" s="264" t="s">
        <v>498</v>
      </c>
      <c r="K53" s="298"/>
    </row>
    <row r="54" customFormat="false" ht="15" hidden="false" customHeight="false" outlineLevel="0" collapsed="false">
      <c r="A54" s="297"/>
      <c r="B54" s="264" t="n">
        <v>101</v>
      </c>
      <c r="C54" s="298"/>
      <c r="D54" s="298"/>
      <c r="E54" s="298"/>
      <c r="F54" s="298"/>
      <c r="G54" s="298"/>
      <c r="H54" s="298"/>
      <c r="I54" s="298"/>
      <c r="J54" s="298"/>
      <c r="K54" s="298"/>
    </row>
    <row r="55" customFormat="false" ht="15" hidden="false" customHeight="false" outlineLevel="0" collapsed="false">
      <c r="A55" s="297"/>
      <c r="B55" s="264" t="n">
        <v>102</v>
      </c>
      <c r="C55" s="298"/>
      <c r="D55" s="298"/>
      <c r="E55" s="298"/>
      <c r="F55" s="298"/>
      <c r="G55" s="298"/>
      <c r="H55" s="298"/>
      <c r="I55" s="298"/>
      <c r="J55" s="298"/>
      <c r="K55" s="298"/>
    </row>
    <row r="56" customFormat="false" ht="14.25" hidden="false" customHeight="false" outlineLevel="0" collapsed="false">
      <c r="A56" s="348" t="s">
        <v>488</v>
      </c>
      <c r="B56" s="300" t="n">
        <v>9000</v>
      </c>
      <c r="C56" s="300" t="s">
        <v>498</v>
      </c>
      <c r="D56" s="300" t="s">
        <v>498</v>
      </c>
      <c r="E56" s="301"/>
      <c r="F56" s="300" t="s">
        <v>498</v>
      </c>
      <c r="G56" s="300" t="s">
        <v>498</v>
      </c>
      <c r="H56" s="301"/>
      <c r="I56" s="300" t="s">
        <v>498</v>
      </c>
      <c r="J56" s="300" t="s">
        <v>498</v>
      </c>
      <c r="K56" s="301"/>
    </row>
    <row r="58" customFormat="false" ht="15" hidden="false" customHeight="false" outlineLevel="0" collapsed="false">
      <c r="A58" s="402" t="s">
        <v>432</v>
      </c>
      <c r="B58" s="403"/>
      <c r="C58" s="404"/>
      <c r="D58" s="403" t="s">
        <v>435</v>
      </c>
      <c r="E58" s="403"/>
    </row>
    <row r="59" customFormat="false" ht="15" hidden="false" customHeight="false" outlineLevel="0" collapsed="false">
      <c r="A59" s="402" t="s">
        <v>625</v>
      </c>
      <c r="B59" s="404" t="s">
        <v>21</v>
      </c>
      <c r="C59" s="404"/>
      <c r="D59" s="405" t="s">
        <v>22</v>
      </c>
      <c r="E59" s="405"/>
    </row>
    <row r="60" customFormat="false" ht="15" hidden="false" customHeight="false" outlineLevel="0" collapsed="false">
      <c r="A60" s="402"/>
      <c r="B60" s="404"/>
      <c r="C60" s="404"/>
      <c r="D60" s="404"/>
      <c r="E60" s="404"/>
    </row>
    <row r="61" customFormat="false" ht="15" hidden="false" customHeight="false" outlineLevel="0" collapsed="false">
      <c r="A61" s="402"/>
      <c r="B61" s="404"/>
      <c r="C61" s="404"/>
      <c r="D61" s="404"/>
      <c r="E61" s="404"/>
    </row>
    <row r="62" customFormat="false" ht="30" hidden="false" customHeight="false" outlineLevel="0" collapsed="false">
      <c r="A62" s="406" t="s">
        <v>437</v>
      </c>
      <c r="B62" s="403"/>
      <c r="C62" s="404"/>
      <c r="D62" s="403" t="s">
        <v>19</v>
      </c>
      <c r="E62" s="403"/>
    </row>
    <row r="63" customFormat="false" ht="15" hidden="false" customHeight="false" outlineLevel="0" collapsed="false">
      <c r="A63" s="404"/>
      <c r="B63" s="404" t="s">
        <v>21</v>
      </c>
      <c r="C63" s="404"/>
      <c r="D63" s="407" t="s">
        <v>22</v>
      </c>
      <c r="E63" s="407"/>
    </row>
    <row r="64" customFormat="false" ht="14.25" hidden="false" customHeight="false" outlineLevel="0" collapsed="false">
      <c r="A64" s="323"/>
      <c r="B64" s="323"/>
      <c r="C64" s="323"/>
      <c r="D64" s="323"/>
      <c r="E64" s="323"/>
    </row>
    <row r="65" customFormat="false" ht="15" hidden="false" customHeight="false" outlineLevel="0" collapsed="false">
      <c r="A65" s="408" t="s">
        <v>438</v>
      </c>
      <c r="B65" s="403"/>
      <c r="C65" s="404"/>
      <c r="D65" s="403" t="s">
        <v>19</v>
      </c>
      <c r="E65" s="403"/>
    </row>
    <row r="66" customFormat="false" ht="15" hidden="false" customHeight="false" outlineLevel="0" collapsed="false">
      <c r="A66" s="408"/>
      <c r="B66" s="404" t="s">
        <v>21</v>
      </c>
      <c r="C66" s="404"/>
      <c r="D66" s="407" t="s">
        <v>22</v>
      </c>
      <c r="E66" s="407"/>
    </row>
    <row r="67" customFormat="false" ht="15" hidden="false" customHeight="false" outlineLevel="0" collapsed="false">
      <c r="A67" s="408" t="s">
        <v>747</v>
      </c>
      <c r="B67" s="323"/>
      <c r="C67" s="323"/>
      <c r="D67" s="323"/>
      <c r="E67" s="323"/>
    </row>
    <row r="68" customFormat="false" ht="14.25" hidden="false" customHeight="false" outlineLevel="0" collapsed="false">
      <c r="A68" s="323"/>
      <c r="B68" s="323"/>
      <c r="C68" s="323"/>
      <c r="D68" s="323"/>
      <c r="E68" s="323"/>
    </row>
    <row r="69" customFormat="false" ht="15" hidden="false" customHeight="false" outlineLevel="0" collapsed="false">
      <c r="A69" s="408" t="s">
        <v>985</v>
      </c>
      <c r="B69" s="408"/>
      <c r="C69" s="408"/>
      <c r="D69" s="323"/>
      <c r="E69" s="323"/>
    </row>
    <row r="70" customFormat="false" ht="15" hidden="false" customHeight="false" outlineLevel="0" collapsed="false">
      <c r="A70" s="408" t="s">
        <v>986</v>
      </c>
      <c r="B70" s="408"/>
      <c r="C70" s="408"/>
      <c r="D70" s="323"/>
      <c r="E70" s="323"/>
    </row>
    <row r="71" customFormat="false" ht="15" hidden="false" customHeight="false" outlineLevel="0" collapsed="false">
      <c r="A71" s="717"/>
      <c r="B71" s="717"/>
      <c r="C71" s="408"/>
      <c r="D71" s="323"/>
      <c r="E71" s="323"/>
    </row>
    <row r="72" customFormat="false" ht="15" hidden="false" customHeight="false" outlineLevel="0" collapsed="false">
      <c r="A72" s="408" t="s">
        <v>21</v>
      </c>
      <c r="B72" s="408" t="s">
        <v>22</v>
      </c>
      <c r="C72" s="408"/>
      <c r="D72" s="323"/>
      <c r="E72" s="323"/>
    </row>
    <row r="73" customFormat="false" ht="14.25" hidden="false" customHeight="false" outlineLevel="0" collapsed="false">
      <c r="A73" s="323"/>
      <c r="B73" s="323"/>
      <c r="C73" s="323"/>
      <c r="D73" s="323"/>
      <c r="E73" s="323"/>
    </row>
  </sheetData>
  <mergeCells count="34">
    <mergeCell ref="E1:I3"/>
    <mergeCell ref="A5:F5"/>
    <mergeCell ref="A6:D6"/>
    <mergeCell ref="A7:G11"/>
    <mergeCell ref="A14:B14"/>
    <mergeCell ref="A17:A19"/>
    <mergeCell ref="B17:B19"/>
    <mergeCell ref="C17:E17"/>
    <mergeCell ref="A27:A29"/>
    <mergeCell ref="B27:B29"/>
    <mergeCell ref="C27:C29"/>
    <mergeCell ref="D27:F27"/>
    <mergeCell ref="A38:A40"/>
    <mergeCell ref="B38:B40"/>
    <mergeCell ref="C38:E38"/>
    <mergeCell ref="F38:H38"/>
    <mergeCell ref="I38:K38"/>
    <mergeCell ref="C39:E39"/>
    <mergeCell ref="F39:H39"/>
    <mergeCell ref="I39:K39"/>
    <mergeCell ref="A47:K47"/>
    <mergeCell ref="A49:A51"/>
    <mergeCell ref="B49:B51"/>
    <mergeCell ref="C49:E49"/>
    <mergeCell ref="F49:H49"/>
    <mergeCell ref="I49:K49"/>
    <mergeCell ref="C50:E50"/>
    <mergeCell ref="F50:H50"/>
    <mergeCell ref="I50:K50"/>
    <mergeCell ref="D58:E58"/>
    <mergeCell ref="D62:E62"/>
    <mergeCell ref="D63:E63"/>
    <mergeCell ref="D65:E65"/>
    <mergeCell ref="D66:E66"/>
  </mergeCells>
  <printOptions headings="false" gridLines="false" gridLinesSet="true" horizontalCentered="false" verticalCentered="false"/>
  <pageMargins left="0.75" right="0.2" top="0.629861111111111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41"/>
    <col collapsed="false" customWidth="true" hidden="false" outlineLevel="0" max="3" min="3" style="0" width="21.7"/>
    <col collapsed="false" customWidth="true" hidden="false" outlineLevel="0" max="4" min="4" style="0" width="18.56"/>
    <col collapsed="false" customWidth="true" hidden="false" outlineLevel="0" max="5" min="5" style="0" width="20.85"/>
    <col collapsed="false" customWidth="true" hidden="false" outlineLevel="0" max="6" min="6" style="0" width="17.7"/>
    <col collapsed="false" customWidth="true" hidden="false" outlineLevel="0" max="7" min="7" style="0" width="13.99"/>
    <col collapsed="false" customWidth="true" hidden="false" outlineLevel="0" max="8" min="8" style="0" width="15.56"/>
    <col collapsed="false" customWidth="true" hidden="false" outlineLevel="0" max="10" min="10" style="0" width="11.28"/>
    <col collapsed="false" customWidth="true" hidden="false" outlineLevel="0" max="11" min="11" style="0" width="14.14"/>
    <col collapsed="false" customWidth="true" hidden="false" outlineLevel="0" max="14" min="14" style="0" width="9.85"/>
  </cols>
  <sheetData>
    <row r="1" customFormat="false" ht="19.5" hidden="false" customHeight="true" outlineLevel="0" collapsed="false">
      <c r="E1" s="409"/>
      <c r="F1" s="960" t="s">
        <v>1204</v>
      </c>
      <c r="G1" s="960"/>
      <c r="H1" s="960"/>
      <c r="I1" s="960"/>
      <c r="J1" s="960"/>
      <c r="K1" s="409"/>
      <c r="L1" s="409"/>
      <c r="M1" s="409"/>
    </row>
    <row r="2" customFormat="false" ht="12.6" hidden="false" customHeight="true" outlineLevel="0" collapsed="false">
      <c r="E2" s="409"/>
      <c r="F2" s="960"/>
      <c r="G2" s="960"/>
      <c r="H2" s="960"/>
      <c r="I2" s="960"/>
      <c r="J2" s="960"/>
      <c r="K2" s="409"/>
      <c r="L2" s="409"/>
      <c r="M2" s="409"/>
    </row>
    <row r="3" customFormat="false" ht="26.25" hidden="false" customHeight="true" outlineLevel="0" collapsed="false">
      <c r="E3" s="409"/>
      <c r="F3" s="960"/>
      <c r="G3" s="960"/>
      <c r="H3" s="960"/>
      <c r="I3" s="960"/>
      <c r="J3" s="960"/>
      <c r="K3" s="409"/>
      <c r="L3" s="409"/>
      <c r="M3" s="409"/>
    </row>
    <row r="5" customFormat="false" ht="60" hidden="false" customHeight="true" outlineLevel="0" collapsed="false">
      <c r="A5" s="265" t="s">
        <v>56</v>
      </c>
      <c r="B5" s="265"/>
      <c r="C5" s="265"/>
      <c r="D5" s="265"/>
      <c r="E5" s="265"/>
      <c r="F5" s="265"/>
      <c r="G5" s="409"/>
    </row>
    <row r="6" customFormat="false" ht="12.75" hidden="false" customHeight="false" outlineLevel="0" collapsed="false">
      <c r="A6" s="28" t="s">
        <v>451</v>
      </c>
      <c r="B6" s="28"/>
      <c r="C6" s="28"/>
      <c r="D6" s="28"/>
      <c r="E6" s="409"/>
      <c r="F6" s="409"/>
      <c r="G6" s="409"/>
    </row>
    <row r="7" customFormat="false" ht="12.75" hidden="false" customHeight="true" outlineLevel="0" collapsed="false">
      <c r="A7" s="260" t="s">
        <v>1205</v>
      </c>
      <c r="B7" s="260"/>
      <c r="C7" s="260"/>
      <c r="D7" s="260"/>
      <c r="E7" s="260"/>
      <c r="F7" s="260"/>
      <c r="G7" s="260"/>
    </row>
    <row r="8" customFormat="false" ht="12.75" hidden="false" customHeight="false" outlineLevel="0" collapsed="false">
      <c r="A8" s="260"/>
      <c r="B8" s="260"/>
      <c r="C8" s="260"/>
      <c r="D8" s="260"/>
      <c r="E8" s="260"/>
      <c r="F8" s="260"/>
      <c r="G8" s="260"/>
    </row>
    <row r="9" customFormat="false" ht="12.75" hidden="false" customHeight="false" outlineLevel="0" collapsed="false">
      <c r="A9" s="260"/>
      <c r="B9" s="260"/>
      <c r="C9" s="260"/>
      <c r="D9" s="260"/>
      <c r="E9" s="260"/>
      <c r="F9" s="260"/>
      <c r="G9" s="260"/>
    </row>
    <row r="10" customFormat="false" ht="9.95" hidden="false" customHeight="true" outlineLevel="0" collapsed="false">
      <c r="A10" s="260"/>
      <c r="B10" s="260"/>
      <c r="C10" s="260"/>
      <c r="D10" s="260"/>
      <c r="E10" s="260"/>
      <c r="F10" s="260"/>
      <c r="G10" s="260"/>
    </row>
    <row r="11" customFormat="false" ht="17.45" hidden="false" customHeight="true" outlineLevel="0" collapsed="false">
      <c r="A11" s="260"/>
      <c r="B11" s="260"/>
      <c r="C11" s="260"/>
      <c r="D11" s="260"/>
      <c r="E11" s="260"/>
      <c r="F11" s="260"/>
      <c r="G11" s="260"/>
    </row>
    <row r="12" customFormat="false" ht="18.75" hidden="false" customHeight="false" outlineLevel="0" collapsed="false">
      <c r="A12" s="411"/>
      <c r="B12" s="411"/>
      <c r="C12" s="411"/>
      <c r="D12" s="411"/>
      <c r="E12" s="411"/>
      <c r="F12" s="411"/>
      <c r="G12" s="411"/>
    </row>
    <row r="13" customFormat="false" ht="72" hidden="false" customHeight="true" outlineLevel="0" collapsed="false">
      <c r="A13" s="961" t="s">
        <v>628</v>
      </c>
      <c r="B13" s="961"/>
      <c r="C13" s="962"/>
    </row>
    <row r="14" customFormat="false" ht="32.45" hidden="false" customHeight="true" outlineLevel="0" collapsed="false">
      <c r="A14" s="518" t="s">
        <v>696</v>
      </c>
      <c r="B14" s="518"/>
      <c r="C14" s="518"/>
    </row>
    <row r="16" customFormat="false" ht="15.75" hidden="false" customHeight="false" outlineLevel="0" collapsed="false">
      <c r="A16" s="629" t="s">
        <v>1206</v>
      </c>
    </row>
    <row r="18" customFormat="false" ht="15.75" hidden="false" customHeight="true" outlineLevel="0" collapsed="false">
      <c r="A18" s="388" t="s">
        <v>63</v>
      </c>
      <c r="B18" s="388" t="s">
        <v>455</v>
      </c>
      <c r="C18" s="388" t="s">
        <v>644</v>
      </c>
      <c r="D18" s="388"/>
      <c r="E18" s="388"/>
    </row>
    <row r="19" customFormat="false" ht="15.75" hidden="false" customHeight="false" outlineLevel="0" collapsed="false">
      <c r="A19" s="388"/>
      <c r="B19" s="388"/>
      <c r="C19" s="388" t="s">
        <v>535</v>
      </c>
      <c r="D19" s="388" t="s">
        <v>536</v>
      </c>
      <c r="E19" s="388" t="s">
        <v>506</v>
      </c>
    </row>
    <row r="20" customFormat="false" ht="47.25" hidden="false" customHeight="false" outlineLevel="0" collapsed="false">
      <c r="A20" s="388"/>
      <c r="B20" s="388"/>
      <c r="C20" s="388" t="s">
        <v>509</v>
      </c>
      <c r="D20" s="388" t="s">
        <v>510</v>
      </c>
      <c r="E20" s="388" t="s">
        <v>511</v>
      </c>
    </row>
    <row r="21" customFormat="false" ht="15.75" hidden="false" customHeight="false" outlineLevel="0" collapsed="false">
      <c r="A21" s="388" t="n">
        <v>1</v>
      </c>
      <c r="B21" s="388" t="n">
        <v>2</v>
      </c>
      <c r="C21" s="388" t="n">
        <v>3</v>
      </c>
      <c r="D21" s="388" t="n">
        <v>4</v>
      </c>
      <c r="E21" s="388" t="n">
        <v>5</v>
      </c>
    </row>
    <row r="22" customFormat="false" ht="37.5" hidden="false" customHeight="true" outlineLevel="0" collapsed="false">
      <c r="A22" s="389" t="s">
        <v>1207</v>
      </c>
      <c r="B22" s="390" t="n">
        <v>100</v>
      </c>
      <c r="C22" s="397" t="n">
        <v>0</v>
      </c>
      <c r="D22" s="397" t="n">
        <v>0</v>
      </c>
      <c r="E22" s="397" t="n">
        <v>0</v>
      </c>
    </row>
    <row r="23" customFormat="false" ht="45.75" hidden="false" customHeight="true" outlineLevel="0" collapsed="false">
      <c r="A23" s="389" t="s">
        <v>1208</v>
      </c>
      <c r="B23" s="390" t="n">
        <v>200</v>
      </c>
      <c r="C23" s="397" t="n">
        <v>0</v>
      </c>
      <c r="D23" s="397" t="n">
        <v>0</v>
      </c>
      <c r="E23" s="397" t="n">
        <v>0</v>
      </c>
    </row>
    <row r="24" customFormat="false" ht="15.75" hidden="false" customHeight="false" outlineLevel="0" collapsed="false">
      <c r="A24" s="392" t="s">
        <v>520</v>
      </c>
      <c r="B24" s="393" t="n">
        <v>9000</v>
      </c>
      <c r="C24" s="398" t="n">
        <v>0</v>
      </c>
      <c r="D24" s="398" t="n">
        <v>0</v>
      </c>
      <c r="E24" s="963" t="n">
        <v>0</v>
      </c>
    </row>
    <row r="26" customFormat="false" ht="14.25" hidden="false" customHeight="false" outlineLevel="0" collapsed="false">
      <c r="A26" s="303" t="s">
        <v>1209</v>
      </c>
    </row>
    <row r="28" customFormat="false" ht="15.75" hidden="false" customHeight="true" outlineLevel="0" collapsed="false">
      <c r="A28" s="388" t="s">
        <v>63</v>
      </c>
      <c r="B28" s="388" t="s">
        <v>632</v>
      </c>
      <c r="C28" s="388" t="s">
        <v>455</v>
      </c>
      <c r="D28" s="388" t="s">
        <v>644</v>
      </c>
      <c r="E28" s="388"/>
      <c r="F28" s="388"/>
    </row>
    <row r="29" customFormat="false" ht="15.75" hidden="false" customHeight="false" outlineLevel="0" collapsed="false">
      <c r="A29" s="388"/>
      <c r="B29" s="388"/>
      <c r="C29" s="388"/>
      <c r="D29" s="388" t="s">
        <v>535</v>
      </c>
      <c r="E29" s="388" t="s">
        <v>536</v>
      </c>
      <c r="F29" s="388" t="s">
        <v>506</v>
      </c>
    </row>
    <row r="30" customFormat="false" ht="47.25" hidden="false" customHeight="false" outlineLevel="0" collapsed="false">
      <c r="A30" s="388"/>
      <c r="B30" s="388"/>
      <c r="C30" s="388"/>
      <c r="D30" s="388" t="s">
        <v>509</v>
      </c>
      <c r="E30" s="388" t="s">
        <v>510</v>
      </c>
      <c r="F30" s="388" t="s">
        <v>511</v>
      </c>
    </row>
    <row r="31" customFormat="false" ht="15.75" hidden="false" customHeight="false" outlineLevel="0" collapsed="false">
      <c r="A31" s="388" t="n">
        <v>1</v>
      </c>
      <c r="B31" s="388" t="n">
        <v>2</v>
      </c>
      <c r="C31" s="388" t="n">
        <v>3</v>
      </c>
      <c r="D31" s="388" t="n">
        <v>4</v>
      </c>
      <c r="E31" s="388" t="n">
        <v>5</v>
      </c>
      <c r="F31" s="388" t="n">
        <v>6</v>
      </c>
    </row>
    <row r="32" customFormat="false" ht="15.75" hidden="false" customHeight="false" outlineLevel="0" collapsed="false">
      <c r="A32" s="397" t="s">
        <v>483</v>
      </c>
      <c r="B32" s="397" t="s">
        <v>483</v>
      </c>
      <c r="C32" s="390" t="n">
        <v>100</v>
      </c>
      <c r="D32" s="397" t="s">
        <v>483</v>
      </c>
      <c r="E32" s="397" t="s">
        <v>483</v>
      </c>
      <c r="F32" s="397" t="s">
        <v>483</v>
      </c>
    </row>
    <row r="33" customFormat="false" ht="15.75" hidden="false" customHeight="false" outlineLevel="0" collapsed="false">
      <c r="A33" s="397"/>
      <c r="B33" s="397"/>
      <c r="C33" s="390" t="n">
        <v>200</v>
      </c>
      <c r="D33" s="397"/>
      <c r="E33" s="397"/>
      <c r="F33" s="397"/>
    </row>
    <row r="34" customFormat="false" ht="15.75" hidden="false" customHeight="false" outlineLevel="0" collapsed="false">
      <c r="A34" s="397"/>
      <c r="B34" s="397"/>
      <c r="C34" s="390" t="n">
        <v>300</v>
      </c>
      <c r="D34" s="397"/>
      <c r="E34" s="397"/>
      <c r="F34" s="397"/>
    </row>
    <row r="36" customFormat="false" ht="15.75" hidden="false" customHeight="false" outlineLevel="0" collapsed="false">
      <c r="A36" s="629" t="s">
        <v>1210</v>
      </c>
      <c r="B36" s="629"/>
    </row>
    <row r="37" customFormat="false" ht="15.75" hidden="false" customHeight="false" outlineLevel="0" collapsed="false">
      <c r="A37" s="629" t="s">
        <v>1211</v>
      </c>
      <c r="B37" s="629"/>
    </row>
    <row r="39" customFormat="false" ht="15.75" hidden="false" customHeight="true" outlineLevel="0" collapsed="false">
      <c r="A39" s="388" t="s">
        <v>1212</v>
      </c>
      <c r="B39" s="388" t="s">
        <v>697</v>
      </c>
      <c r="C39" s="388" t="s">
        <v>455</v>
      </c>
      <c r="D39" s="388" t="s">
        <v>67</v>
      </c>
      <c r="E39" s="388"/>
      <c r="F39" s="388"/>
      <c r="G39" s="388"/>
      <c r="H39" s="388" t="s">
        <v>1213</v>
      </c>
    </row>
    <row r="40" customFormat="false" ht="15.75" hidden="false" customHeight="true" outlineLevel="0" collapsed="false">
      <c r="A40" s="388"/>
      <c r="B40" s="388"/>
      <c r="C40" s="388"/>
      <c r="D40" s="388" t="s">
        <v>535</v>
      </c>
      <c r="E40" s="388" t="s">
        <v>536</v>
      </c>
      <c r="F40" s="388" t="s">
        <v>506</v>
      </c>
      <c r="G40" s="388" t="s">
        <v>1214</v>
      </c>
      <c r="H40" s="388"/>
    </row>
    <row r="41" customFormat="false" ht="47.25" hidden="false" customHeight="false" outlineLevel="0" collapsed="false">
      <c r="A41" s="388"/>
      <c r="B41" s="388"/>
      <c r="C41" s="388"/>
      <c r="D41" s="388" t="s">
        <v>509</v>
      </c>
      <c r="E41" s="388" t="s">
        <v>510</v>
      </c>
      <c r="F41" s="388" t="s">
        <v>511</v>
      </c>
      <c r="G41" s="388"/>
      <c r="H41" s="388"/>
    </row>
    <row r="42" customFormat="false" ht="15.75" hidden="false" customHeight="false" outlineLevel="0" collapsed="false">
      <c r="A42" s="388" t="n">
        <v>1</v>
      </c>
      <c r="B42" s="388" t="n">
        <v>2</v>
      </c>
      <c r="C42" s="388" t="n">
        <v>3</v>
      </c>
      <c r="D42" s="388" t="n">
        <v>4</v>
      </c>
      <c r="E42" s="388" t="n">
        <v>6</v>
      </c>
      <c r="F42" s="388" t="n">
        <v>7</v>
      </c>
      <c r="G42" s="388" t="n">
        <v>8</v>
      </c>
      <c r="H42" s="388" t="n">
        <v>9</v>
      </c>
    </row>
    <row r="43" customFormat="false" ht="15.75" hidden="false" customHeight="false" outlineLevel="0" collapsed="false">
      <c r="A43" s="397" t="s">
        <v>483</v>
      </c>
      <c r="B43" s="397" t="s">
        <v>483</v>
      </c>
      <c r="C43" s="390" t="n">
        <v>101</v>
      </c>
      <c r="D43" s="397" t="s">
        <v>483</v>
      </c>
      <c r="E43" s="397" t="s">
        <v>483</v>
      </c>
      <c r="F43" s="397" t="s">
        <v>483</v>
      </c>
      <c r="G43" s="397" t="s">
        <v>483</v>
      </c>
      <c r="H43" s="397" t="s">
        <v>483</v>
      </c>
    </row>
    <row r="44" customFormat="false" ht="15.75" hidden="false" customHeight="false" outlineLevel="0" collapsed="false">
      <c r="A44" s="397"/>
      <c r="B44" s="397"/>
      <c r="C44" s="390" t="n">
        <v>102</v>
      </c>
      <c r="D44" s="397"/>
      <c r="E44" s="397"/>
      <c r="F44" s="397"/>
      <c r="G44" s="397"/>
      <c r="H44" s="397"/>
    </row>
    <row r="45" customFormat="false" ht="15.75" hidden="false" customHeight="false" outlineLevel="0" collapsed="false">
      <c r="A45" s="397"/>
      <c r="B45" s="397"/>
      <c r="C45" s="390" t="n">
        <v>103</v>
      </c>
      <c r="D45" s="397"/>
      <c r="E45" s="397"/>
      <c r="F45" s="397"/>
      <c r="G45" s="397"/>
      <c r="H45" s="397"/>
    </row>
    <row r="46" customFormat="false" ht="15.75" hidden="false" customHeight="true" outlineLevel="0" collapsed="false">
      <c r="A46" s="392" t="s">
        <v>520</v>
      </c>
      <c r="B46" s="392"/>
      <c r="C46" s="393" t="n">
        <v>9000</v>
      </c>
      <c r="D46" s="393"/>
      <c r="E46" s="398"/>
      <c r="F46" s="398"/>
      <c r="G46" s="398"/>
      <c r="H46" s="398"/>
    </row>
    <row r="48" customFormat="false" ht="15.75" hidden="false" customHeight="false" outlineLevel="0" collapsed="false">
      <c r="A48" s="629" t="s">
        <v>1215</v>
      </c>
    </row>
    <row r="51" customFormat="false" ht="46.5" hidden="false" customHeight="true" outlineLevel="0" collapsed="false">
      <c r="A51" s="388" t="s">
        <v>1216</v>
      </c>
      <c r="B51" s="388" t="s">
        <v>1217</v>
      </c>
      <c r="C51" s="388" t="s">
        <v>1218</v>
      </c>
      <c r="D51" s="388" t="s">
        <v>1219</v>
      </c>
      <c r="E51" s="388" t="s">
        <v>1220</v>
      </c>
      <c r="F51" s="388" t="s">
        <v>1221</v>
      </c>
      <c r="G51" s="388" t="s">
        <v>455</v>
      </c>
      <c r="H51" s="388" t="s">
        <v>67</v>
      </c>
      <c r="I51" s="388"/>
      <c r="J51" s="388"/>
      <c r="K51" s="388" t="s">
        <v>1222</v>
      </c>
    </row>
    <row r="52" customFormat="false" ht="31.5" hidden="false" customHeight="false" outlineLevel="0" collapsed="false">
      <c r="A52" s="388"/>
      <c r="B52" s="388"/>
      <c r="C52" s="388"/>
      <c r="D52" s="388"/>
      <c r="E52" s="388"/>
      <c r="F52" s="388"/>
      <c r="G52" s="388"/>
      <c r="H52" s="388" t="s">
        <v>535</v>
      </c>
      <c r="I52" s="388" t="s">
        <v>536</v>
      </c>
      <c r="J52" s="388" t="s">
        <v>506</v>
      </c>
      <c r="K52" s="388"/>
    </row>
    <row r="53" customFormat="false" ht="110.25" hidden="false" customHeight="false" outlineLevel="0" collapsed="false">
      <c r="A53" s="388"/>
      <c r="B53" s="388"/>
      <c r="C53" s="388"/>
      <c r="D53" s="388"/>
      <c r="E53" s="388"/>
      <c r="F53" s="388"/>
      <c r="G53" s="388"/>
      <c r="H53" s="388" t="s">
        <v>509</v>
      </c>
      <c r="I53" s="388" t="s">
        <v>510</v>
      </c>
      <c r="J53" s="388" t="s">
        <v>511</v>
      </c>
      <c r="K53" s="388"/>
    </row>
    <row r="54" customFormat="false" ht="15.75" hidden="false" customHeight="false" outlineLevel="0" collapsed="false">
      <c r="A54" s="388" t="n">
        <v>1</v>
      </c>
      <c r="B54" s="388" t="n">
        <v>2</v>
      </c>
      <c r="C54" s="388" t="n">
        <v>3</v>
      </c>
      <c r="D54" s="388" t="n">
        <v>4</v>
      </c>
      <c r="E54" s="388" t="n">
        <v>5</v>
      </c>
      <c r="F54" s="388" t="n">
        <v>6</v>
      </c>
      <c r="G54" s="388" t="n">
        <v>7</v>
      </c>
      <c r="H54" s="388" t="n">
        <v>8</v>
      </c>
      <c r="I54" s="388" t="n">
        <v>9</v>
      </c>
      <c r="J54" s="388" t="n">
        <v>10</v>
      </c>
      <c r="K54" s="388" t="n">
        <v>11</v>
      </c>
    </row>
    <row r="55" customFormat="false" ht="15.75" hidden="false" customHeight="true" outlineLevel="0" collapsed="false">
      <c r="A55" s="397" t="s">
        <v>483</v>
      </c>
      <c r="B55" s="397" t="s">
        <v>483</v>
      </c>
      <c r="C55" s="397" t="s">
        <v>483</v>
      </c>
      <c r="D55" s="397" t="s">
        <v>483</v>
      </c>
      <c r="E55" s="397" t="s">
        <v>483</v>
      </c>
      <c r="F55" s="397" t="s">
        <v>483</v>
      </c>
      <c r="G55" s="649" t="n">
        <v>101</v>
      </c>
      <c r="H55" s="397"/>
      <c r="I55" s="397"/>
      <c r="J55" s="397"/>
      <c r="K55" s="397"/>
    </row>
    <row r="56" customFormat="false" ht="15.75" hidden="false" customHeight="false" outlineLevel="0" collapsed="false">
      <c r="A56" s="397"/>
      <c r="B56" s="397"/>
      <c r="C56" s="397"/>
      <c r="D56" s="397"/>
      <c r="E56" s="397"/>
      <c r="F56" s="397" t="s">
        <v>483</v>
      </c>
      <c r="G56" s="649" t="n">
        <v>102</v>
      </c>
      <c r="H56" s="397"/>
      <c r="I56" s="397"/>
      <c r="J56" s="397"/>
      <c r="K56" s="397"/>
    </row>
    <row r="57" customFormat="false" ht="47.25" hidden="false" customHeight="false" outlineLevel="0" collapsed="false">
      <c r="A57" s="397"/>
      <c r="B57" s="397"/>
      <c r="C57" s="397"/>
      <c r="D57" s="397"/>
      <c r="E57" s="397"/>
      <c r="F57" s="964" t="s">
        <v>1223</v>
      </c>
      <c r="G57" s="649" t="n">
        <v>9000</v>
      </c>
      <c r="H57" s="397"/>
      <c r="I57" s="397"/>
      <c r="J57" s="397"/>
      <c r="K57" s="397"/>
    </row>
    <row r="58" customFormat="false" ht="15.75" hidden="false" customHeight="true" outlineLevel="0" collapsed="false">
      <c r="A58" s="392" t="s">
        <v>520</v>
      </c>
      <c r="B58" s="392"/>
      <c r="C58" s="392"/>
      <c r="D58" s="392"/>
      <c r="E58" s="392"/>
      <c r="F58" s="392"/>
      <c r="G58" s="661" t="n">
        <v>9001</v>
      </c>
      <c r="H58" s="398"/>
      <c r="I58" s="398"/>
      <c r="J58" s="398"/>
      <c r="K58" s="398"/>
    </row>
    <row r="60" customFormat="false" ht="15" hidden="false" customHeight="false" outlineLevel="0" collapsed="false">
      <c r="A60" s="402" t="s">
        <v>432</v>
      </c>
      <c r="B60" s="403"/>
      <c r="C60" s="404"/>
      <c r="D60" s="403" t="s">
        <v>435</v>
      </c>
      <c r="E60" s="403"/>
    </row>
    <row r="61" customFormat="false" ht="15" hidden="false" customHeight="false" outlineLevel="0" collapsed="false">
      <c r="A61" s="402" t="s">
        <v>625</v>
      </c>
      <c r="B61" s="404" t="s">
        <v>21</v>
      </c>
      <c r="C61" s="404"/>
      <c r="D61" s="405" t="s">
        <v>22</v>
      </c>
      <c r="E61" s="405"/>
    </row>
    <row r="62" customFormat="false" ht="15" hidden="false" customHeight="false" outlineLevel="0" collapsed="false">
      <c r="A62" s="402"/>
      <c r="B62" s="404"/>
      <c r="C62" s="404"/>
      <c r="D62" s="404"/>
      <c r="E62" s="404"/>
    </row>
    <row r="63" customFormat="false" ht="15" hidden="false" customHeight="false" outlineLevel="0" collapsed="false">
      <c r="A63" s="402"/>
      <c r="B63" s="404"/>
      <c r="C63" s="404"/>
      <c r="D63" s="404"/>
      <c r="E63" s="404"/>
    </row>
    <row r="64" customFormat="false" ht="30" hidden="false" customHeight="false" outlineLevel="0" collapsed="false">
      <c r="A64" s="406" t="s">
        <v>437</v>
      </c>
      <c r="B64" s="403"/>
      <c r="C64" s="404"/>
      <c r="D64" s="403" t="s">
        <v>19</v>
      </c>
      <c r="E64" s="403"/>
    </row>
    <row r="65" customFormat="false" ht="15" hidden="false" customHeight="false" outlineLevel="0" collapsed="false">
      <c r="A65" s="404"/>
      <c r="B65" s="404" t="s">
        <v>21</v>
      </c>
      <c r="C65" s="404"/>
      <c r="D65" s="407" t="s">
        <v>22</v>
      </c>
      <c r="E65" s="407"/>
    </row>
    <row r="66" customFormat="false" ht="14.25" hidden="false" customHeight="false" outlineLevel="0" collapsed="false">
      <c r="A66" s="323"/>
      <c r="B66" s="323"/>
      <c r="C66" s="323"/>
      <c r="D66" s="323"/>
      <c r="E66" s="323"/>
    </row>
    <row r="67" customFormat="false" ht="15" hidden="false" customHeight="false" outlineLevel="0" collapsed="false">
      <c r="A67" s="408" t="s">
        <v>438</v>
      </c>
      <c r="B67" s="403"/>
      <c r="C67" s="404"/>
      <c r="D67" s="403" t="s">
        <v>19</v>
      </c>
      <c r="E67" s="403"/>
    </row>
    <row r="68" customFormat="false" ht="15" hidden="false" customHeight="false" outlineLevel="0" collapsed="false">
      <c r="A68" s="408"/>
      <c r="B68" s="404" t="s">
        <v>21</v>
      </c>
      <c r="C68" s="404"/>
      <c r="D68" s="407" t="s">
        <v>22</v>
      </c>
      <c r="E68" s="407"/>
    </row>
    <row r="69" customFormat="false" ht="15" hidden="false" customHeight="false" outlineLevel="0" collapsed="false">
      <c r="A69" s="408" t="s">
        <v>747</v>
      </c>
      <c r="B69" s="323"/>
      <c r="C69" s="323"/>
      <c r="D69" s="323"/>
      <c r="E69" s="323"/>
    </row>
    <row r="70" customFormat="false" ht="14.25" hidden="false" customHeight="false" outlineLevel="0" collapsed="false">
      <c r="A70" s="323"/>
      <c r="B70" s="323"/>
      <c r="C70" s="323"/>
      <c r="D70" s="323"/>
      <c r="E70" s="323"/>
    </row>
    <row r="71" customFormat="false" ht="15" hidden="false" customHeight="false" outlineLevel="0" collapsed="false">
      <c r="A71" s="408" t="s">
        <v>985</v>
      </c>
      <c r="B71" s="408"/>
      <c r="C71" s="408"/>
      <c r="D71" s="323"/>
      <c r="E71" s="323"/>
    </row>
    <row r="72" customFormat="false" ht="15" hidden="false" customHeight="false" outlineLevel="0" collapsed="false">
      <c r="A72" s="408" t="s">
        <v>986</v>
      </c>
      <c r="B72" s="408"/>
      <c r="C72" s="408"/>
      <c r="D72" s="323"/>
      <c r="E72" s="323"/>
    </row>
    <row r="73" customFormat="false" ht="15" hidden="false" customHeight="false" outlineLevel="0" collapsed="false">
      <c r="A73" s="717"/>
      <c r="B73" s="717"/>
      <c r="C73" s="408"/>
      <c r="D73" s="323"/>
      <c r="E73" s="323"/>
    </row>
    <row r="74" customFormat="false" ht="15" hidden="false" customHeight="false" outlineLevel="0" collapsed="false">
      <c r="A74" s="408" t="s">
        <v>21</v>
      </c>
      <c r="B74" s="408" t="s">
        <v>22</v>
      </c>
      <c r="C74" s="408"/>
      <c r="D74" s="323"/>
      <c r="E74" s="323"/>
    </row>
    <row r="75" customFormat="false" ht="14.25" hidden="false" customHeight="false" outlineLevel="0" collapsed="false">
      <c r="A75" s="323"/>
      <c r="B75" s="323"/>
      <c r="C75" s="323"/>
      <c r="D75" s="323"/>
      <c r="E75" s="323"/>
    </row>
  </sheetData>
  <mergeCells count="40">
    <mergeCell ref="F1:J3"/>
    <mergeCell ref="A5:F5"/>
    <mergeCell ref="A6:D6"/>
    <mergeCell ref="A7:G11"/>
    <mergeCell ref="A13:B13"/>
    <mergeCell ref="A14:C14"/>
    <mergeCell ref="A18:A20"/>
    <mergeCell ref="B18:B20"/>
    <mergeCell ref="C18:E18"/>
    <mergeCell ref="A28:A30"/>
    <mergeCell ref="B28:B30"/>
    <mergeCell ref="C28:C30"/>
    <mergeCell ref="D28:F28"/>
    <mergeCell ref="A39:A41"/>
    <mergeCell ref="B39:B41"/>
    <mergeCell ref="C39:C41"/>
    <mergeCell ref="D39:G39"/>
    <mergeCell ref="H39:H41"/>
    <mergeCell ref="G40:G41"/>
    <mergeCell ref="A46:B46"/>
    <mergeCell ref="A51:A53"/>
    <mergeCell ref="B51:B53"/>
    <mergeCell ref="C51:C53"/>
    <mergeCell ref="D51:D53"/>
    <mergeCell ref="E51:E53"/>
    <mergeCell ref="F51:F53"/>
    <mergeCell ref="G51:G53"/>
    <mergeCell ref="H51:J51"/>
    <mergeCell ref="K51:K53"/>
    <mergeCell ref="A55:A57"/>
    <mergeCell ref="B55:B57"/>
    <mergeCell ref="C55:C57"/>
    <mergeCell ref="D55:D57"/>
    <mergeCell ref="E55:E57"/>
    <mergeCell ref="A58:F58"/>
    <mergeCell ref="D60:E60"/>
    <mergeCell ref="D64:E64"/>
    <mergeCell ref="D65:E65"/>
    <mergeCell ref="D67:E67"/>
    <mergeCell ref="D68:E68"/>
  </mergeCells>
  <printOptions headings="false" gridLines="false" gridLinesSet="true" horizontalCentered="false" verticalCentered="false"/>
  <pageMargins left="0.747916666666667" right="0.2" top="0.62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1" activeCellId="0" sqref="A51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16.7"/>
    <col collapsed="false" customWidth="true" hidden="false" outlineLevel="0" max="5" min="5" style="0" width="17.42"/>
    <col collapsed="false" customWidth="true" hidden="false" outlineLevel="0" max="6" min="6" style="0" width="12.42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4" min="14" style="0" width="9.85"/>
  </cols>
  <sheetData>
    <row r="1" customFormat="false" ht="12.75" hidden="false" customHeight="true" outlineLevel="0" collapsed="false">
      <c r="C1" s="253" t="s">
        <v>1224</v>
      </c>
      <c r="D1" s="253"/>
      <c r="E1" s="253"/>
      <c r="F1" s="253"/>
      <c r="G1" s="409"/>
      <c r="H1" s="253"/>
      <c r="I1" s="253"/>
      <c r="J1" s="253"/>
      <c r="K1" s="253"/>
      <c r="L1" s="253"/>
      <c r="M1" s="253"/>
    </row>
    <row r="2" customFormat="false" ht="12.6" hidden="false" customHeight="true" outlineLevel="0" collapsed="false">
      <c r="C2" s="253"/>
      <c r="D2" s="253"/>
      <c r="E2" s="253"/>
      <c r="F2" s="253"/>
      <c r="G2" s="409"/>
      <c r="H2" s="253"/>
      <c r="I2" s="253"/>
      <c r="J2" s="253"/>
      <c r="K2" s="253"/>
      <c r="L2" s="253"/>
      <c r="M2" s="253"/>
    </row>
    <row r="3" customFormat="false" ht="26.25" hidden="false" customHeight="true" outlineLevel="0" collapsed="false">
      <c r="C3" s="253"/>
      <c r="D3" s="253"/>
      <c r="E3" s="253"/>
      <c r="F3" s="253"/>
      <c r="G3" s="409"/>
      <c r="H3" s="253"/>
      <c r="I3" s="253"/>
      <c r="J3" s="253"/>
      <c r="K3" s="253"/>
      <c r="L3" s="253"/>
      <c r="M3" s="253"/>
    </row>
    <row r="5" customFormat="false" ht="57" hidden="false" customHeight="true" outlineLevel="0" collapsed="false">
      <c r="A5" s="264" t="s">
        <v>56</v>
      </c>
      <c r="B5" s="264"/>
      <c r="C5" s="264"/>
      <c r="D5" s="264"/>
      <c r="E5" s="409"/>
      <c r="F5" s="409"/>
      <c r="G5" s="409"/>
    </row>
    <row r="6" customFormat="false" ht="12.75" hidden="false" customHeight="false" outlineLevel="0" collapsed="false">
      <c r="A6" s="524" t="s">
        <v>451</v>
      </c>
      <c r="B6" s="524"/>
      <c r="C6" s="524"/>
      <c r="D6" s="524"/>
      <c r="E6" s="409"/>
      <c r="F6" s="409"/>
      <c r="G6" s="409"/>
    </row>
    <row r="7" customFormat="false" ht="12.6" hidden="false" customHeight="true" outlineLevel="0" collapsed="false">
      <c r="A7" s="260" t="s">
        <v>1225</v>
      </c>
      <c r="B7" s="260"/>
      <c r="C7" s="260"/>
      <c r="D7" s="260"/>
      <c r="E7" s="260"/>
      <c r="F7" s="260"/>
      <c r="G7" s="965"/>
    </row>
    <row r="8" customFormat="false" ht="12.6" hidden="false" customHeight="true" outlineLevel="0" collapsed="false">
      <c r="A8" s="260"/>
      <c r="B8" s="260"/>
      <c r="C8" s="260"/>
      <c r="D8" s="260"/>
      <c r="E8" s="260"/>
      <c r="F8" s="260"/>
      <c r="G8" s="965"/>
    </row>
    <row r="9" customFormat="false" ht="12.6" hidden="false" customHeight="true" outlineLevel="0" collapsed="false">
      <c r="A9" s="260"/>
      <c r="B9" s="260"/>
      <c r="C9" s="260"/>
      <c r="D9" s="260"/>
      <c r="E9" s="260"/>
      <c r="F9" s="260"/>
      <c r="G9" s="965"/>
    </row>
    <row r="10" customFormat="false" ht="9.95" hidden="false" customHeight="true" outlineLevel="0" collapsed="false">
      <c r="A10" s="260"/>
      <c r="B10" s="260"/>
      <c r="C10" s="260"/>
      <c r="D10" s="260"/>
      <c r="E10" s="260"/>
      <c r="F10" s="260"/>
      <c r="G10" s="965"/>
    </row>
    <row r="11" customFormat="false" ht="17.45" hidden="false" customHeight="true" outlineLevel="0" collapsed="false">
      <c r="A11" s="260"/>
      <c r="B11" s="260"/>
      <c r="C11" s="260"/>
      <c r="D11" s="260"/>
      <c r="E11" s="260"/>
      <c r="F11" s="260"/>
      <c r="G11" s="965"/>
    </row>
    <row r="12" customFormat="false" ht="18.75" hidden="false" customHeight="false" outlineLevel="0" collapsed="false">
      <c r="A12" s="411"/>
      <c r="B12" s="411"/>
      <c r="C12" s="411"/>
      <c r="D12" s="411"/>
      <c r="E12" s="411"/>
      <c r="F12" s="411"/>
      <c r="G12" s="411"/>
    </row>
    <row r="13" customFormat="false" ht="41.25" hidden="false" customHeight="true" outlineLevel="0" collapsed="false">
      <c r="A13" s="961" t="s">
        <v>628</v>
      </c>
      <c r="B13" s="961"/>
      <c r="C13" s="962"/>
    </row>
    <row r="14" customFormat="false" ht="32.45" hidden="false" customHeight="true" outlineLevel="0" collapsed="false">
      <c r="A14" s="518" t="s">
        <v>696</v>
      </c>
      <c r="B14" s="518"/>
      <c r="C14" s="518"/>
    </row>
    <row r="16" customFormat="false" ht="15.75" hidden="false" customHeight="true" outlineLevel="0" collapsed="false">
      <c r="A16" s="388" t="s">
        <v>63</v>
      </c>
      <c r="B16" s="388" t="s">
        <v>455</v>
      </c>
      <c r="C16" s="388" t="s">
        <v>644</v>
      </c>
      <c r="D16" s="388"/>
      <c r="E16" s="388"/>
    </row>
    <row r="17" customFormat="false" ht="15.75" hidden="false" customHeight="false" outlineLevel="0" collapsed="false">
      <c r="A17" s="388"/>
      <c r="B17" s="388"/>
      <c r="C17" s="388" t="s">
        <v>535</v>
      </c>
      <c r="D17" s="388" t="s">
        <v>536</v>
      </c>
      <c r="E17" s="388" t="s">
        <v>506</v>
      </c>
    </row>
    <row r="18" customFormat="false" ht="47.25" hidden="false" customHeight="false" outlineLevel="0" collapsed="false">
      <c r="A18" s="388"/>
      <c r="B18" s="388"/>
      <c r="C18" s="388" t="s">
        <v>509</v>
      </c>
      <c r="D18" s="388" t="s">
        <v>510</v>
      </c>
      <c r="E18" s="388" t="s">
        <v>511</v>
      </c>
    </row>
    <row r="19" customFormat="false" ht="15.75" hidden="false" customHeight="false" outlineLevel="0" collapsed="false">
      <c r="A19" s="388" t="n">
        <v>1</v>
      </c>
      <c r="B19" s="388" t="n">
        <v>2</v>
      </c>
      <c r="C19" s="388" t="n">
        <v>3</v>
      </c>
      <c r="D19" s="388" t="n">
        <v>4</v>
      </c>
      <c r="E19" s="388" t="n">
        <v>5</v>
      </c>
    </row>
    <row r="20" customFormat="false" ht="15.75" hidden="false" customHeight="false" outlineLevel="0" collapsed="false">
      <c r="A20" s="389" t="s">
        <v>1226</v>
      </c>
      <c r="B20" s="390" t="n">
        <v>100</v>
      </c>
      <c r="C20" s="397" t="s">
        <v>483</v>
      </c>
      <c r="D20" s="397" t="s">
        <v>483</v>
      </c>
      <c r="E20" s="397" t="s">
        <v>483</v>
      </c>
    </row>
    <row r="21" customFormat="false" ht="14.25" hidden="false" customHeight="false" outlineLevel="0" collapsed="false">
      <c r="A21" s="966"/>
      <c r="B21" s="303"/>
      <c r="C21" s="303"/>
      <c r="D21" s="303"/>
      <c r="E21" s="303"/>
    </row>
    <row r="22" customFormat="false" ht="14.25" hidden="false" customHeight="false" outlineLevel="0" collapsed="false">
      <c r="A22" s="303" t="s">
        <v>1227</v>
      </c>
      <c r="B22" s="303"/>
      <c r="C22" s="303"/>
      <c r="D22" s="303"/>
      <c r="E22" s="303"/>
    </row>
    <row r="24" customFormat="false" ht="15.75" hidden="false" customHeight="true" outlineLevel="0" collapsed="false">
      <c r="A24" s="388" t="s">
        <v>63</v>
      </c>
      <c r="B24" s="388" t="s">
        <v>455</v>
      </c>
      <c r="C24" s="388" t="s">
        <v>535</v>
      </c>
      <c r="D24" s="388" t="s">
        <v>536</v>
      </c>
      <c r="E24" s="388" t="s">
        <v>506</v>
      </c>
    </row>
    <row r="25" customFormat="false" ht="47.25" hidden="false" customHeight="false" outlineLevel="0" collapsed="false">
      <c r="A25" s="388"/>
      <c r="B25" s="388"/>
      <c r="C25" s="388" t="s">
        <v>509</v>
      </c>
      <c r="D25" s="388" t="s">
        <v>510</v>
      </c>
      <c r="E25" s="388" t="s">
        <v>511</v>
      </c>
    </row>
    <row r="26" customFormat="false" ht="15.75" hidden="false" customHeight="false" outlineLevel="0" collapsed="false">
      <c r="A26" s="388" t="n">
        <v>1</v>
      </c>
      <c r="B26" s="388" t="n">
        <v>2</v>
      </c>
      <c r="C26" s="388" t="n">
        <v>3</v>
      </c>
      <c r="D26" s="388" t="n">
        <v>4</v>
      </c>
      <c r="E26" s="388" t="n">
        <v>5</v>
      </c>
    </row>
    <row r="27" customFormat="false" ht="61.5" hidden="false" customHeight="true" outlineLevel="0" collapsed="false">
      <c r="A27" s="389" t="s">
        <v>1228</v>
      </c>
      <c r="B27" s="390" t="n">
        <v>100</v>
      </c>
      <c r="C27" s="397" t="s">
        <v>483</v>
      </c>
      <c r="D27" s="397" t="s">
        <v>483</v>
      </c>
      <c r="E27" s="397" t="s">
        <v>483</v>
      </c>
    </row>
    <row r="28" customFormat="false" ht="15.75" hidden="false" customHeight="false" outlineLevel="0" collapsed="false">
      <c r="A28" s="389"/>
      <c r="B28" s="390" t="n">
        <v>101</v>
      </c>
      <c r="C28" s="397" t="s">
        <v>483</v>
      </c>
      <c r="D28" s="397" t="s">
        <v>483</v>
      </c>
      <c r="E28" s="397" t="s">
        <v>483</v>
      </c>
    </row>
    <row r="29" customFormat="false" ht="15.75" hidden="false" customHeight="false" outlineLevel="0" collapsed="false">
      <c r="A29" s="389"/>
      <c r="B29" s="390" t="n">
        <v>102</v>
      </c>
      <c r="C29" s="397" t="s">
        <v>483</v>
      </c>
      <c r="D29" s="397" t="s">
        <v>483</v>
      </c>
      <c r="E29" s="397" t="s">
        <v>483</v>
      </c>
    </row>
    <row r="30" customFormat="false" ht="38.45" hidden="false" customHeight="true" outlineLevel="0" collapsed="false">
      <c r="A30" s="389" t="s">
        <v>1229</v>
      </c>
      <c r="B30" s="390" t="n">
        <v>200</v>
      </c>
      <c r="C30" s="397" t="s">
        <v>483</v>
      </c>
      <c r="D30" s="397" t="s">
        <v>483</v>
      </c>
      <c r="E30" s="397" t="s">
        <v>483</v>
      </c>
    </row>
    <row r="31" customFormat="false" ht="15.75" hidden="false" customHeight="false" outlineLevel="0" collapsed="false">
      <c r="A31" s="389"/>
      <c r="B31" s="390" t="n">
        <v>201</v>
      </c>
      <c r="C31" s="397" t="s">
        <v>483</v>
      </c>
      <c r="D31" s="397" t="s">
        <v>483</v>
      </c>
      <c r="E31" s="397" t="s">
        <v>483</v>
      </c>
    </row>
    <row r="32" customFormat="false" ht="15.75" hidden="false" customHeight="false" outlineLevel="0" collapsed="false">
      <c r="A32" s="389"/>
      <c r="B32" s="390" t="n">
        <v>202</v>
      </c>
      <c r="C32" s="397" t="s">
        <v>483</v>
      </c>
      <c r="D32" s="397" t="s">
        <v>483</v>
      </c>
      <c r="E32" s="397" t="s">
        <v>483</v>
      </c>
    </row>
    <row r="33" customFormat="false" ht="72.6" hidden="false" customHeight="true" outlineLevel="0" collapsed="false">
      <c r="A33" s="389" t="s">
        <v>1230</v>
      </c>
      <c r="B33" s="390" t="n">
        <v>300</v>
      </c>
      <c r="C33" s="397" t="s">
        <v>483</v>
      </c>
      <c r="D33" s="397" t="s">
        <v>483</v>
      </c>
      <c r="E33" s="397" t="s">
        <v>483</v>
      </c>
    </row>
    <row r="34" customFormat="false" ht="15.75" hidden="false" customHeight="false" outlineLevel="0" collapsed="false">
      <c r="A34" s="389"/>
      <c r="B34" s="390" t="n">
        <v>301</v>
      </c>
      <c r="C34" s="397" t="s">
        <v>483</v>
      </c>
      <c r="D34" s="397" t="s">
        <v>483</v>
      </c>
      <c r="E34" s="397" t="s">
        <v>483</v>
      </c>
    </row>
    <row r="35" customFormat="false" ht="15.75" hidden="false" customHeight="false" outlineLevel="0" collapsed="false">
      <c r="A35" s="389"/>
      <c r="B35" s="390" t="n">
        <v>302</v>
      </c>
      <c r="C35" s="397" t="s">
        <v>483</v>
      </c>
      <c r="D35" s="397" t="s">
        <v>483</v>
      </c>
      <c r="E35" s="397" t="s">
        <v>483</v>
      </c>
    </row>
    <row r="36" customFormat="false" ht="125.1" hidden="false" customHeight="true" outlineLevel="0" collapsed="false">
      <c r="A36" s="389" t="s">
        <v>1231</v>
      </c>
      <c r="B36" s="390" t="n">
        <v>400</v>
      </c>
      <c r="C36" s="397" t="s">
        <v>483</v>
      </c>
      <c r="D36" s="397" t="s">
        <v>483</v>
      </c>
      <c r="E36" s="397" t="s">
        <v>483</v>
      </c>
    </row>
    <row r="37" customFormat="false" ht="15.75" hidden="false" customHeight="false" outlineLevel="0" collapsed="false">
      <c r="A37" s="389"/>
      <c r="B37" s="390" t="n">
        <v>401</v>
      </c>
      <c r="C37" s="397" t="s">
        <v>483</v>
      </c>
      <c r="D37" s="397" t="s">
        <v>483</v>
      </c>
      <c r="E37" s="397" t="s">
        <v>483</v>
      </c>
    </row>
    <row r="38" customFormat="false" ht="15.75" hidden="false" customHeight="false" outlineLevel="0" collapsed="false">
      <c r="A38" s="389"/>
      <c r="B38" s="390" t="n">
        <v>402</v>
      </c>
      <c r="C38" s="397" t="s">
        <v>483</v>
      </c>
      <c r="D38" s="397" t="s">
        <v>483</v>
      </c>
      <c r="E38" s="397" t="s">
        <v>483</v>
      </c>
    </row>
    <row r="39" customFormat="false" ht="143.45" hidden="false" customHeight="true" outlineLevel="0" collapsed="false">
      <c r="A39" s="389" t="s">
        <v>1232</v>
      </c>
      <c r="B39" s="390" t="n">
        <v>500</v>
      </c>
      <c r="C39" s="397" t="s">
        <v>483</v>
      </c>
      <c r="D39" s="397" t="s">
        <v>483</v>
      </c>
      <c r="E39" s="397" t="s">
        <v>483</v>
      </c>
    </row>
    <row r="40" customFormat="false" ht="15.75" hidden="false" customHeight="false" outlineLevel="0" collapsed="false">
      <c r="A40" s="389"/>
      <c r="B40" s="390" t="n">
        <v>501</v>
      </c>
      <c r="C40" s="397" t="s">
        <v>483</v>
      </c>
      <c r="D40" s="397" t="s">
        <v>483</v>
      </c>
      <c r="E40" s="397" t="s">
        <v>483</v>
      </c>
    </row>
    <row r="41" customFormat="false" ht="15.75" hidden="false" customHeight="false" outlineLevel="0" collapsed="false">
      <c r="A41" s="389"/>
      <c r="B41" s="390" t="n">
        <v>502</v>
      </c>
      <c r="C41" s="397" t="s">
        <v>483</v>
      </c>
      <c r="D41" s="397" t="s">
        <v>483</v>
      </c>
      <c r="E41" s="397" t="s">
        <v>483</v>
      </c>
    </row>
    <row r="42" customFormat="false" ht="106.5" hidden="false" customHeight="true" outlineLevel="0" collapsed="false">
      <c r="A42" s="389" t="s">
        <v>1233</v>
      </c>
      <c r="B42" s="390" t="n">
        <v>600</v>
      </c>
      <c r="C42" s="397" t="s">
        <v>483</v>
      </c>
      <c r="D42" s="397" t="s">
        <v>483</v>
      </c>
      <c r="E42" s="397" t="s">
        <v>483</v>
      </c>
    </row>
    <row r="43" customFormat="false" ht="15.75" hidden="false" customHeight="false" outlineLevel="0" collapsed="false">
      <c r="A43" s="389"/>
      <c r="B43" s="390" t="n">
        <v>601</v>
      </c>
      <c r="C43" s="397" t="s">
        <v>483</v>
      </c>
      <c r="D43" s="397" t="s">
        <v>483</v>
      </c>
      <c r="E43" s="397" t="s">
        <v>483</v>
      </c>
    </row>
    <row r="44" customFormat="false" ht="15.75" hidden="false" customHeight="false" outlineLevel="0" collapsed="false">
      <c r="A44" s="389"/>
      <c r="B44" s="390" t="n">
        <v>602</v>
      </c>
      <c r="C44" s="397" t="s">
        <v>483</v>
      </c>
      <c r="D44" s="397" t="s">
        <v>483</v>
      </c>
      <c r="E44" s="397" t="s">
        <v>483</v>
      </c>
    </row>
    <row r="45" customFormat="false" ht="97.5" hidden="false" customHeight="true" outlineLevel="0" collapsed="false">
      <c r="A45" s="389" t="s">
        <v>1234</v>
      </c>
      <c r="B45" s="390" t="n">
        <v>700</v>
      </c>
      <c r="C45" s="397" t="s">
        <v>483</v>
      </c>
      <c r="D45" s="397" t="s">
        <v>483</v>
      </c>
      <c r="E45" s="397" t="s">
        <v>483</v>
      </c>
    </row>
    <row r="46" customFormat="false" ht="15.75" hidden="false" customHeight="false" outlineLevel="0" collapsed="false">
      <c r="A46" s="389"/>
      <c r="B46" s="390" t="n">
        <v>701</v>
      </c>
      <c r="C46" s="397" t="s">
        <v>483</v>
      </c>
      <c r="D46" s="397" t="s">
        <v>483</v>
      </c>
      <c r="E46" s="397" t="s">
        <v>483</v>
      </c>
    </row>
    <row r="47" customFormat="false" ht="15.75" hidden="false" customHeight="false" outlineLevel="0" collapsed="false">
      <c r="A47" s="389"/>
      <c r="B47" s="390" t="n">
        <v>702</v>
      </c>
      <c r="C47" s="397" t="s">
        <v>483</v>
      </c>
      <c r="D47" s="397" t="s">
        <v>483</v>
      </c>
      <c r="E47" s="397" t="s">
        <v>483</v>
      </c>
    </row>
    <row r="48" customFormat="false" ht="31.5" hidden="false" customHeight="false" outlineLevel="0" collapsed="false">
      <c r="A48" s="389" t="s">
        <v>1235</v>
      </c>
      <c r="B48" s="390" t="n">
        <v>800</v>
      </c>
      <c r="C48" s="397" t="s">
        <v>483</v>
      </c>
      <c r="D48" s="397" t="s">
        <v>483</v>
      </c>
      <c r="E48" s="397" t="s">
        <v>483</v>
      </c>
    </row>
    <row r="49" customFormat="false" ht="15.75" hidden="false" customHeight="false" outlineLevel="0" collapsed="false">
      <c r="A49" s="389"/>
      <c r="B49" s="390" t="n">
        <v>801</v>
      </c>
      <c r="C49" s="397" t="s">
        <v>483</v>
      </c>
      <c r="D49" s="397" t="s">
        <v>483</v>
      </c>
      <c r="E49" s="397" t="s">
        <v>483</v>
      </c>
    </row>
    <row r="50" customFormat="false" ht="15.75" hidden="false" customHeight="false" outlineLevel="0" collapsed="false">
      <c r="A50" s="389"/>
      <c r="B50" s="390" t="n">
        <v>802</v>
      </c>
      <c r="C50" s="397" t="s">
        <v>483</v>
      </c>
      <c r="D50" s="397" t="s">
        <v>483</v>
      </c>
      <c r="E50" s="397" t="s">
        <v>483</v>
      </c>
    </row>
    <row r="51" customFormat="false" ht="15.75" hidden="false" customHeight="false" outlineLevel="0" collapsed="false">
      <c r="A51" s="747" t="s">
        <v>488</v>
      </c>
      <c r="B51" s="967" t="n">
        <v>9000</v>
      </c>
      <c r="C51" s="968" t="s">
        <v>483</v>
      </c>
      <c r="D51" s="968" t="s">
        <v>483</v>
      </c>
      <c r="E51" s="968" t="s">
        <v>483</v>
      </c>
    </row>
    <row r="53" customFormat="false" ht="15" hidden="false" customHeight="false" outlineLevel="0" collapsed="false">
      <c r="A53" s="402" t="s">
        <v>432</v>
      </c>
      <c r="B53" s="403"/>
      <c r="C53" s="404"/>
      <c r="D53" s="403" t="s">
        <v>435</v>
      </c>
      <c r="E53" s="403"/>
    </row>
    <row r="54" customFormat="false" ht="15" hidden="false" customHeight="false" outlineLevel="0" collapsed="false">
      <c r="A54" s="402" t="s">
        <v>625</v>
      </c>
      <c r="B54" s="404" t="s">
        <v>21</v>
      </c>
      <c r="C54" s="404"/>
      <c r="D54" s="405" t="s">
        <v>22</v>
      </c>
      <c r="E54" s="405"/>
    </row>
    <row r="55" customFormat="false" ht="15" hidden="false" customHeight="false" outlineLevel="0" collapsed="false">
      <c r="A55" s="402"/>
      <c r="B55" s="404"/>
      <c r="C55" s="404"/>
      <c r="D55" s="404"/>
      <c r="E55" s="404"/>
    </row>
    <row r="56" customFormat="false" ht="15" hidden="false" customHeight="false" outlineLevel="0" collapsed="false">
      <c r="A56" s="402"/>
      <c r="B56" s="404"/>
      <c r="C56" s="404"/>
      <c r="D56" s="404"/>
      <c r="E56" s="404"/>
    </row>
    <row r="57" customFormat="false" ht="15" hidden="false" customHeight="false" outlineLevel="0" collapsed="false">
      <c r="A57" s="406" t="s">
        <v>437</v>
      </c>
      <c r="B57" s="403"/>
      <c r="C57" s="404"/>
      <c r="D57" s="403" t="s">
        <v>19</v>
      </c>
      <c r="E57" s="403"/>
    </row>
    <row r="58" customFormat="false" ht="15" hidden="false" customHeight="false" outlineLevel="0" collapsed="false">
      <c r="A58" s="404"/>
      <c r="B58" s="404" t="s">
        <v>21</v>
      </c>
      <c r="C58" s="404"/>
      <c r="D58" s="407" t="s">
        <v>22</v>
      </c>
      <c r="E58" s="407"/>
    </row>
    <row r="59" customFormat="false" ht="14.25" hidden="false" customHeight="false" outlineLevel="0" collapsed="false">
      <c r="A59" s="323"/>
      <c r="B59" s="323"/>
      <c r="C59" s="323"/>
      <c r="D59" s="323"/>
      <c r="E59" s="323"/>
    </row>
    <row r="60" customFormat="false" ht="15" hidden="false" customHeight="false" outlineLevel="0" collapsed="false">
      <c r="A60" s="408" t="s">
        <v>438</v>
      </c>
      <c r="B60" s="403"/>
      <c r="C60" s="404"/>
      <c r="D60" s="403" t="s">
        <v>19</v>
      </c>
      <c r="E60" s="403"/>
    </row>
    <row r="61" customFormat="false" ht="15" hidden="false" customHeight="false" outlineLevel="0" collapsed="false">
      <c r="A61" s="408"/>
      <c r="B61" s="404" t="s">
        <v>21</v>
      </c>
      <c r="C61" s="404"/>
      <c r="D61" s="407" t="s">
        <v>22</v>
      </c>
      <c r="E61" s="407"/>
    </row>
    <row r="62" customFormat="false" ht="15" hidden="false" customHeight="false" outlineLevel="0" collapsed="false">
      <c r="A62" s="408" t="s">
        <v>747</v>
      </c>
      <c r="B62" s="323"/>
      <c r="C62" s="323"/>
      <c r="D62" s="323"/>
      <c r="E62" s="323"/>
    </row>
    <row r="63" customFormat="false" ht="14.25" hidden="false" customHeight="false" outlineLevel="0" collapsed="false">
      <c r="A63" s="323"/>
      <c r="B63" s="323"/>
      <c r="C63" s="323"/>
      <c r="D63" s="323"/>
      <c r="E63" s="323"/>
    </row>
    <row r="64" customFormat="false" ht="15" hidden="false" customHeight="false" outlineLevel="0" collapsed="false">
      <c r="A64" s="408" t="s">
        <v>985</v>
      </c>
      <c r="B64" s="408"/>
      <c r="C64" s="408"/>
      <c r="D64" s="323"/>
      <c r="E64" s="323"/>
    </row>
    <row r="65" customFormat="false" ht="15" hidden="false" customHeight="false" outlineLevel="0" collapsed="false">
      <c r="A65" s="408" t="s">
        <v>986</v>
      </c>
      <c r="B65" s="408"/>
      <c r="C65" s="408"/>
      <c r="D65" s="323"/>
      <c r="E65" s="323"/>
    </row>
    <row r="66" customFormat="false" ht="15" hidden="false" customHeight="false" outlineLevel="0" collapsed="false">
      <c r="A66" s="717"/>
      <c r="B66" s="717"/>
      <c r="C66" s="408"/>
      <c r="D66" s="323"/>
      <c r="E66" s="323"/>
    </row>
    <row r="67" customFormat="false" ht="15" hidden="false" customHeight="false" outlineLevel="0" collapsed="false">
      <c r="A67" s="408" t="s">
        <v>21</v>
      </c>
      <c r="B67" s="408" t="s">
        <v>22</v>
      </c>
      <c r="C67" s="408"/>
      <c r="D67" s="323"/>
      <c r="E67" s="323"/>
    </row>
    <row r="68" customFormat="false" ht="14.25" hidden="false" customHeight="false" outlineLevel="0" collapsed="false">
      <c r="A68" s="323"/>
      <c r="B68" s="323"/>
      <c r="C68" s="323"/>
      <c r="D68" s="323"/>
      <c r="E68" s="323"/>
    </row>
  </sheetData>
  <mergeCells count="17">
    <mergeCell ref="C1:F3"/>
    <mergeCell ref="H1:M3"/>
    <mergeCell ref="A5:D5"/>
    <mergeCell ref="A6:D6"/>
    <mergeCell ref="A7:F11"/>
    <mergeCell ref="A13:B13"/>
    <mergeCell ref="A14:C14"/>
    <mergeCell ref="A16:A18"/>
    <mergeCell ref="B16:B18"/>
    <mergeCell ref="C16:E16"/>
    <mergeCell ref="A24:A25"/>
    <mergeCell ref="B24:B25"/>
    <mergeCell ref="D53:E53"/>
    <mergeCell ref="D57:E57"/>
    <mergeCell ref="D58:E58"/>
    <mergeCell ref="D60:E60"/>
    <mergeCell ref="D61:E61"/>
  </mergeCells>
  <printOptions headings="false" gridLines="false" gridLinesSet="true" horizontalCentered="false" verticalCentered="false"/>
  <pageMargins left="0.75" right="0.309722222222222" top="0.590277777777778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N3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0.84"/>
    <col collapsed="false" customWidth="true" hidden="false" outlineLevel="0" max="3" min="3" style="0" width="10.56"/>
    <col collapsed="false" customWidth="true" hidden="false" outlineLevel="0" max="4" min="4" style="0" width="21.28"/>
    <col collapsed="false" customWidth="true" hidden="false" outlineLevel="0" max="5" min="5" style="0" width="22.99"/>
    <col collapsed="false" customWidth="true" hidden="false" outlineLevel="0" max="6" min="6" style="0" width="21.99"/>
    <col collapsed="false" customWidth="true" hidden="false" outlineLevel="0" max="7" min="7" style="0" width="15.85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8.14"/>
    <col collapsed="false" customWidth="true" hidden="false" outlineLevel="0" max="11" min="11" style="0" width="16.42"/>
    <col collapsed="false" customWidth="true" hidden="false" outlineLevel="0" max="12" min="12" style="0" width="14.56"/>
    <col collapsed="false" customWidth="true" hidden="false" outlineLevel="0" max="13" min="13" style="0" width="11.85"/>
    <col collapsed="false" customWidth="true" hidden="false" outlineLevel="0" max="14" min="14" style="0" width="11.28"/>
  </cols>
  <sheetData>
    <row r="1" customFormat="false" ht="12.6" hidden="false" customHeight="true" outlineLevel="0" collapsed="false">
      <c r="G1" s="253"/>
      <c r="H1" s="253"/>
      <c r="J1" s="254" t="s">
        <v>450</v>
      </c>
      <c r="K1" s="254"/>
      <c r="L1" s="254"/>
      <c r="M1" s="254"/>
    </row>
    <row r="2" customFormat="false" ht="41.25" hidden="false" customHeight="true" outlineLevel="0" collapsed="false">
      <c r="B2" s="255" t="s">
        <v>56</v>
      </c>
      <c r="C2" s="255"/>
      <c r="D2" s="255"/>
      <c r="E2" s="255"/>
      <c r="F2" s="255"/>
      <c r="G2" s="253"/>
      <c r="H2" s="253"/>
      <c r="J2" s="254"/>
      <c r="K2" s="254"/>
      <c r="L2" s="254"/>
      <c r="M2" s="254"/>
    </row>
    <row r="3" customFormat="false" ht="16.5" hidden="false" customHeight="true" outlineLevel="0" collapsed="false">
      <c r="B3" s="256" t="s">
        <v>451</v>
      </c>
      <c r="C3" s="256"/>
      <c r="D3" s="256"/>
      <c r="E3" s="256"/>
      <c r="F3" s="256"/>
      <c r="G3" s="253"/>
      <c r="H3" s="253"/>
      <c r="J3" s="254"/>
      <c r="K3" s="254"/>
      <c r="L3" s="254"/>
      <c r="M3" s="254"/>
    </row>
    <row r="4" customFormat="false" ht="9.95" hidden="false" customHeight="true" outlineLevel="0" collapsed="false">
      <c r="B4" s="257"/>
      <c r="C4" s="257"/>
      <c r="D4" s="257"/>
      <c r="E4" s="257"/>
      <c r="F4" s="257"/>
      <c r="G4" s="258"/>
      <c r="H4" s="259"/>
    </row>
    <row r="5" customFormat="false" ht="59.1" hidden="true" customHeight="true" outlineLevel="0" collapsed="false">
      <c r="B5" s="260" t="s">
        <v>452</v>
      </c>
      <c r="C5" s="260"/>
      <c r="D5" s="260"/>
      <c r="E5" s="260"/>
      <c r="F5" s="260"/>
      <c r="G5" s="258"/>
      <c r="H5" s="261"/>
    </row>
    <row r="6" customFormat="false" ht="30.6" hidden="true" customHeight="true" outlineLevel="0" collapsed="false">
      <c r="B6" s="262" t="s">
        <v>453</v>
      </c>
      <c r="C6" s="262"/>
      <c r="D6" s="262"/>
      <c r="E6" s="262"/>
      <c r="F6" s="262"/>
      <c r="G6" s="258"/>
      <c r="H6" s="261"/>
    </row>
    <row r="7" customFormat="false" ht="21" hidden="true" customHeight="true" outlineLevel="0" collapsed="false">
      <c r="B7" s="263" t="s">
        <v>454</v>
      </c>
      <c r="C7" s="263"/>
      <c r="D7" s="263"/>
      <c r="E7" s="263"/>
      <c r="F7" s="263"/>
      <c r="G7" s="258"/>
      <c r="H7" s="261"/>
    </row>
    <row r="8" customFormat="false" ht="18.75" hidden="true" customHeight="true" outlineLevel="0" collapsed="false">
      <c r="B8" s="264" t="s">
        <v>63</v>
      </c>
      <c r="C8" s="264" t="s">
        <v>455</v>
      </c>
      <c r="D8" s="265" t="s">
        <v>67</v>
      </c>
      <c r="E8" s="265"/>
      <c r="F8" s="265"/>
      <c r="G8" s="258"/>
      <c r="H8" s="261"/>
    </row>
    <row r="9" customFormat="false" ht="30" hidden="true" customHeight="false" outlineLevel="0" collapsed="false">
      <c r="B9" s="264"/>
      <c r="C9" s="264"/>
      <c r="D9" s="264" t="s">
        <v>456</v>
      </c>
      <c r="E9" s="264" t="s">
        <v>457</v>
      </c>
      <c r="F9" s="264" t="s">
        <v>458</v>
      </c>
      <c r="G9" s="266"/>
      <c r="H9" s="267"/>
    </row>
    <row r="10" customFormat="false" ht="29.25" hidden="true" customHeight="false" outlineLevel="0" collapsed="false">
      <c r="B10" s="268" t="s">
        <v>459</v>
      </c>
      <c r="C10" s="269" t="s">
        <v>314</v>
      </c>
      <c r="D10" s="270" t="n">
        <v>0</v>
      </c>
      <c r="E10" s="270" t="n">
        <v>0</v>
      </c>
      <c r="F10" s="270" t="n">
        <v>0</v>
      </c>
      <c r="G10" s="266"/>
      <c r="H10" s="267"/>
    </row>
    <row r="11" customFormat="false" ht="57.75" hidden="true" customHeight="false" outlineLevel="0" collapsed="false">
      <c r="B11" s="268" t="s">
        <v>460</v>
      </c>
      <c r="C11" s="269" t="s">
        <v>461</v>
      </c>
      <c r="D11" s="270"/>
      <c r="E11" s="270"/>
      <c r="F11" s="270"/>
      <c r="G11" s="266"/>
      <c r="H11" s="267"/>
    </row>
    <row r="12" customFormat="false" ht="45" hidden="true" customHeight="false" outlineLevel="0" collapsed="false">
      <c r="B12" s="271" t="s">
        <v>462</v>
      </c>
      <c r="C12" s="272" t="s">
        <v>199</v>
      </c>
      <c r="D12" s="273"/>
      <c r="E12" s="273"/>
      <c r="F12" s="273"/>
      <c r="G12" s="266"/>
      <c r="H12" s="267"/>
    </row>
    <row r="13" customFormat="false" ht="18.75" hidden="true" customHeight="false" outlineLevel="0" collapsed="false">
      <c r="B13" s="271" t="s">
        <v>463</v>
      </c>
      <c r="C13" s="274" t="s">
        <v>303</v>
      </c>
      <c r="D13" s="275"/>
      <c r="E13" s="275"/>
      <c r="F13" s="275"/>
      <c r="G13" s="258"/>
      <c r="H13" s="261"/>
    </row>
    <row r="14" customFormat="false" ht="45.75" hidden="true" customHeight="false" outlineLevel="0" collapsed="false">
      <c r="B14" s="271" t="s">
        <v>464</v>
      </c>
      <c r="C14" s="274" t="s">
        <v>465</v>
      </c>
      <c r="D14" s="275"/>
      <c r="E14" s="275"/>
      <c r="F14" s="275"/>
      <c r="G14" s="258"/>
      <c r="H14" s="261"/>
    </row>
    <row r="15" customFormat="false" ht="78.75" hidden="true" customHeight="true" outlineLevel="0" collapsed="false">
      <c r="B15" s="271" t="s">
        <v>466</v>
      </c>
      <c r="C15" s="274" t="s">
        <v>467</v>
      </c>
      <c r="D15" s="276" t="n">
        <v>0</v>
      </c>
      <c r="E15" s="276"/>
      <c r="F15" s="276"/>
      <c r="G15" s="258"/>
      <c r="H15" s="261"/>
    </row>
    <row r="16" customFormat="false" ht="30" hidden="true" customHeight="false" outlineLevel="0" collapsed="false">
      <c r="B16" s="268" t="s">
        <v>468</v>
      </c>
      <c r="C16" s="277" t="s">
        <v>469</v>
      </c>
      <c r="D16" s="278"/>
      <c r="E16" s="278"/>
      <c r="F16" s="278"/>
      <c r="G16" s="258"/>
      <c r="H16" s="261"/>
    </row>
    <row r="17" customFormat="false" ht="58.5" hidden="true" customHeight="false" outlineLevel="0" collapsed="false">
      <c r="B17" s="268" t="s">
        <v>470</v>
      </c>
      <c r="C17" s="277" t="s">
        <v>471</v>
      </c>
      <c r="D17" s="278"/>
      <c r="E17" s="278"/>
      <c r="F17" s="278"/>
      <c r="G17" s="258"/>
      <c r="H17" s="261"/>
    </row>
    <row r="18" customFormat="false" ht="18.75" hidden="true" customHeight="false" outlineLevel="0" collapsed="false">
      <c r="B18" s="279" t="s">
        <v>472</v>
      </c>
      <c r="C18" s="280" t="n">
        <v>9000</v>
      </c>
      <c r="D18" s="281" t="n">
        <f aca="false">D10-D11+D12+D13+D14+D15-D16+D17</f>
        <v>0</v>
      </c>
      <c r="E18" s="281" t="n">
        <f aca="false">E10-E11+E12+E13+E14+E15-E16+E17</f>
        <v>0</v>
      </c>
      <c r="F18" s="281" t="n">
        <f aca="false">F10-F11+F12+F13+F14+F15-F16+F17</f>
        <v>0</v>
      </c>
      <c r="G18" s="258"/>
      <c r="H18" s="261"/>
    </row>
    <row r="19" customFormat="false" ht="24" hidden="true" customHeight="true" outlineLevel="0" collapsed="false">
      <c r="B19" s="282" t="s">
        <v>473</v>
      </c>
      <c r="C19" s="282"/>
      <c r="D19" s="282"/>
      <c r="E19" s="282"/>
      <c r="F19" s="282"/>
      <c r="G19" s="258"/>
      <c r="H19" s="261"/>
    </row>
    <row r="20" customFormat="false" ht="18.75" hidden="true" customHeight="false" outlineLevel="0" collapsed="false">
      <c r="B20" s="283" t="s">
        <v>474</v>
      </c>
      <c r="C20" s="283"/>
      <c r="D20" s="283"/>
      <c r="E20" s="283"/>
      <c r="F20" s="258"/>
      <c r="G20" s="258"/>
      <c r="H20" s="261"/>
    </row>
    <row r="21" customFormat="false" ht="126" hidden="true" customHeight="true" outlineLevel="0" collapsed="false">
      <c r="B21" s="264" t="s">
        <v>475</v>
      </c>
      <c r="C21" s="264" t="s">
        <v>455</v>
      </c>
      <c r="D21" s="264" t="s">
        <v>476</v>
      </c>
      <c r="E21" s="264"/>
      <c r="F21" s="264"/>
      <c r="G21" s="264" t="s">
        <v>477</v>
      </c>
      <c r="H21" s="264"/>
      <c r="I21" s="264"/>
      <c r="J21" s="264" t="s">
        <v>478</v>
      </c>
      <c r="K21" s="264"/>
      <c r="L21" s="264"/>
      <c r="M21" s="264" t="s">
        <v>479</v>
      </c>
    </row>
    <row r="22" customFormat="false" ht="60" hidden="true" customHeight="false" outlineLevel="0" collapsed="false">
      <c r="B22" s="264"/>
      <c r="C22" s="264"/>
      <c r="D22" s="264" t="s">
        <v>456</v>
      </c>
      <c r="E22" s="264" t="s">
        <v>457</v>
      </c>
      <c r="F22" s="264" t="s">
        <v>480</v>
      </c>
      <c r="G22" s="264" t="s">
        <v>456</v>
      </c>
      <c r="H22" s="264" t="s">
        <v>457</v>
      </c>
      <c r="I22" s="264" t="s">
        <v>480</v>
      </c>
      <c r="J22" s="264" t="s">
        <v>456</v>
      </c>
      <c r="K22" s="264" t="s">
        <v>457</v>
      </c>
      <c r="L22" s="264" t="s">
        <v>480</v>
      </c>
      <c r="M22" s="264"/>
    </row>
    <row r="23" customFormat="false" ht="15" hidden="true" customHeight="false" outlineLevel="0" collapsed="false">
      <c r="B23" s="284" t="n">
        <v>1</v>
      </c>
      <c r="C23" s="284" t="n">
        <v>2</v>
      </c>
      <c r="D23" s="264" t="n">
        <v>3</v>
      </c>
      <c r="E23" s="264" t="n">
        <v>4</v>
      </c>
      <c r="F23" s="264" t="n">
        <v>5</v>
      </c>
      <c r="G23" s="264" t="n">
        <v>6</v>
      </c>
      <c r="H23" s="264" t="n">
        <v>7</v>
      </c>
      <c r="I23" s="264" t="n">
        <v>8</v>
      </c>
      <c r="J23" s="264" t="n">
        <v>9</v>
      </c>
      <c r="K23" s="264" t="n">
        <v>10</v>
      </c>
      <c r="L23" s="264" t="n">
        <v>11</v>
      </c>
      <c r="M23" s="284" t="n">
        <v>12</v>
      </c>
    </row>
    <row r="24" customFormat="false" ht="15" hidden="true" customHeight="false" outlineLevel="0" collapsed="false">
      <c r="B24" s="285" t="s">
        <v>481</v>
      </c>
      <c r="C24" s="274" t="s">
        <v>314</v>
      </c>
      <c r="D24" s="265" t="s">
        <v>91</v>
      </c>
      <c r="E24" s="265" t="s">
        <v>91</v>
      </c>
      <c r="F24" s="265" t="s">
        <v>91</v>
      </c>
      <c r="G24" s="265" t="s">
        <v>91</v>
      </c>
      <c r="H24" s="286" t="s">
        <v>91</v>
      </c>
      <c r="I24" s="265" t="s">
        <v>91</v>
      </c>
      <c r="J24" s="285"/>
      <c r="K24" s="285"/>
      <c r="L24" s="285"/>
      <c r="M24" s="285"/>
    </row>
    <row r="25" customFormat="false" ht="15" hidden="true" customHeight="false" outlineLevel="0" collapsed="false">
      <c r="B25" s="285"/>
      <c r="C25" s="274" t="s">
        <v>482</v>
      </c>
      <c r="D25" s="265" t="s">
        <v>483</v>
      </c>
      <c r="E25" s="265" t="s">
        <v>483</v>
      </c>
      <c r="F25" s="265" t="s">
        <v>483</v>
      </c>
      <c r="G25" s="265" t="s">
        <v>483</v>
      </c>
      <c r="H25" s="265" t="s">
        <v>483</v>
      </c>
      <c r="I25" s="265" t="s">
        <v>483</v>
      </c>
      <c r="J25" s="265" t="s">
        <v>483</v>
      </c>
      <c r="K25" s="265" t="s">
        <v>483</v>
      </c>
      <c r="L25" s="265" t="s">
        <v>483</v>
      </c>
      <c r="M25" s="265" t="s">
        <v>483</v>
      </c>
    </row>
    <row r="26" customFormat="false" ht="15" hidden="true" customHeight="false" outlineLevel="0" collapsed="false">
      <c r="B26" s="285"/>
      <c r="C26" s="274" t="s">
        <v>484</v>
      </c>
      <c r="D26" s="265"/>
      <c r="E26" s="265"/>
      <c r="F26" s="265"/>
      <c r="G26" s="265"/>
      <c r="H26" s="286"/>
      <c r="I26" s="265"/>
      <c r="J26" s="285"/>
      <c r="K26" s="285"/>
      <c r="L26" s="285"/>
      <c r="M26" s="285"/>
    </row>
    <row r="27" customFormat="false" ht="15" hidden="true" customHeight="false" outlineLevel="0" collapsed="false">
      <c r="B27" s="285" t="s">
        <v>485</v>
      </c>
      <c r="C27" s="274" t="s">
        <v>461</v>
      </c>
      <c r="D27" s="265" t="s">
        <v>91</v>
      </c>
      <c r="E27" s="265" t="s">
        <v>91</v>
      </c>
      <c r="F27" s="265" t="s">
        <v>91</v>
      </c>
      <c r="G27" s="265" t="s">
        <v>91</v>
      </c>
      <c r="H27" s="286" t="s">
        <v>91</v>
      </c>
      <c r="I27" s="265" t="s">
        <v>91</v>
      </c>
      <c r="J27" s="285"/>
      <c r="K27" s="285"/>
      <c r="L27" s="285"/>
      <c r="M27" s="285"/>
    </row>
    <row r="28" customFormat="false" ht="15" hidden="true" customHeight="false" outlineLevel="0" collapsed="false">
      <c r="B28" s="285"/>
      <c r="C28" s="274" t="s">
        <v>486</v>
      </c>
      <c r="D28" s="265" t="s">
        <v>483</v>
      </c>
      <c r="E28" s="265" t="s">
        <v>483</v>
      </c>
      <c r="F28" s="265" t="s">
        <v>483</v>
      </c>
      <c r="G28" s="265" t="s">
        <v>483</v>
      </c>
      <c r="H28" s="265" t="s">
        <v>483</v>
      </c>
      <c r="I28" s="265" t="s">
        <v>483</v>
      </c>
      <c r="J28" s="265" t="s">
        <v>483</v>
      </c>
      <c r="K28" s="265" t="s">
        <v>483</v>
      </c>
      <c r="L28" s="265" t="s">
        <v>483</v>
      </c>
      <c r="M28" s="265" t="s">
        <v>483</v>
      </c>
    </row>
    <row r="29" customFormat="false" ht="15" hidden="true" customHeight="false" outlineLevel="0" collapsed="false">
      <c r="B29" s="285"/>
      <c r="C29" s="274" t="s">
        <v>487</v>
      </c>
      <c r="D29" s="265"/>
      <c r="E29" s="265"/>
      <c r="F29" s="265"/>
      <c r="G29" s="265"/>
      <c r="H29" s="286"/>
      <c r="I29" s="265"/>
      <c r="J29" s="285"/>
      <c r="K29" s="285"/>
      <c r="L29" s="285"/>
      <c r="M29" s="285"/>
    </row>
    <row r="30" customFormat="false" ht="15" hidden="true" customHeight="false" outlineLevel="0" collapsed="false">
      <c r="B30" s="287" t="s">
        <v>488</v>
      </c>
      <c r="C30" s="288" t="s">
        <v>489</v>
      </c>
      <c r="D30" s="287" t="s">
        <v>91</v>
      </c>
      <c r="E30" s="287" t="s">
        <v>91</v>
      </c>
      <c r="F30" s="287" t="s">
        <v>91</v>
      </c>
      <c r="G30" s="287" t="s">
        <v>91</v>
      </c>
      <c r="H30" s="289" t="s">
        <v>91</v>
      </c>
      <c r="I30" s="287" t="s">
        <v>91</v>
      </c>
      <c r="J30" s="290" t="n">
        <v>0</v>
      </c>
      <c r="K30" s="290" t="n">
        <v>0</v>
      </c>
      <c r="L30" s="290" t="n">
        <v>0</v>
      </c>
      <c r="M30" s="291" t="s">
        <v>91</v>
      </c>
    </row>
    <row r="31" customFormat="false" ht="32.1" hidden="true" customHeight="true" outlineLevel="0" collapsed="false">
      <c r="B31" s="292" t="s">
        <v>490</v>
      </c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</row>
    <row r="32" customFormat="false" ht="64.5" hidden="true" customHeight="true" outlineLevel="0" collapsed="false">
      <c r="B32" s="264" t="s">
        <v>475</v>
      </c>
      <c r="C32" s="264" t="s">
        <v>455</v>
      </c>
      <c r="D32" s="264" t="s">
        <v>476</v>
      </c>
      <c r="E32" s="264"/>
      <c r="F32" s="264"/>
      <c r="G32" s="264" t="s">
        <v>491</v>
      </c>
      <c r="H32" s="264"/>
      <c r="I32" s="264"/>
      <c r="J32" s="264" t="s">
        <v>478</v>
      </c>
      <c r="K32" s="264"/>
      <c r="L32" s="264"/>
      <c r="M32" s="264" t="s">
        <v>479</v>
      </c>
    </row>
    <row r="33" customFormat="false" ht="60" hidden="true" customHeight="false" outlineLevel="0" collapsed="false">
      <c r="B33" s="264"/>
      <c r="C33" s="264"/>
      <c r="D33" s="264" t="s">
        <v>456</v>
      </c>
      <c r="E33" s="264" t="s">
        <v>457</v>
      </c>
      <c r="F33" s="264" t="s">
        <v>480</v>
      </c>
      <c r="G33" s="264" t="s">
        <v>456</v>
      </c>
      <c r="H33" s="264" t="s">
        <v>457</v>
      </c>
      <c r="I33" s="264" t="s">
        <v>480</v>
      </c>
      <c r="J33" s="264" t="s">
        <v>456</v>
      </c>
      <c r="K33" s="264" t="s">
        <v>457</v>
      </c>
      <c r="L33" s="264" t="s">
        <v>480</v>
      </c>
      <c r="M33" s="264"/>
    </row>
    <row r="34" customFormat="false" ht="15" hidden="true" customHeight="false" outlineLevel="0" collapsed="false">
      <c r="B34" s="284" t="n">
        <v>1</v>
      </c>
      <c r="C34" s="284" t="n">
        <v>2</v>
      </c>
      <c r="D34" s="264" t="n">
        <v>3</v>
      </c>
      <c r="E34" s="264" t="n">
        <v>4</v>
      </c>
      <c r="F34" s="264" t="n">
        <v>5</v>
      </c>
      <c r="G34" s="264" t="n">
        <v>6</v>
      </c>
      <c r="H34" s="264" t="n">
        <v>7</v>
      </c>
      <c r="I34" s="264" t="n">
        <v>8</v>
      </c>
      <c r="J34" s="264" t="n">
        <v>9</v>
      </c>
      <c r="K34" s="264" t="n">
        <v>10</v>
      </c>
      <c r="L34" s="264" t="n">
        <v>11</v>
      </c>
      <c r="M34" s="284" t="n">
        <v>12</v>
      </c>
    </row>
    <row r="35" customFormat="false" ht="15" hidden="true" customHeight="false" outlineLevel="0" collapsed="false">
      <c r="B35" s="285" t="s">
        <v>483</v>
      </c>
      <c r="C35" s="274" t="s">
        <v>314</v>
      </c>
      <c r="D35" s="265" t="s">
        <v>483</v>
      </c>
      <c r="E35" s="265" t="s">
        <v>483</v>
      </c>
      <c r="F35" s="265" t="s">
        <v>483</v>
      </c>
      <c r="G35" s="265" t="s">
        <v>483</v>
      </c>
      <c r="H35" s="265" t="s">
        <v>483</v>
      </c>
      <c r="I35" s="265" t="s">
        <v>483</v>
      </c>
      <c r="J35" s="265" t="s">
        <v>483</v>
      </c>
      <c r="K35" s="265" t="s">
        <v>483</v>
      </c>
      <c r="L35" s="265" t="s">
        <v>483</v>
      </c>
      <c r="M35" s="285"/>
    </row>
    <row r="36" customFormat="false" ht="15" hidden="true" customHeight="false" outlineLevel="0" collapsed="false">
      <c r="B36" s="285"/>
      <c r="C36" s="274" t="s">
        <v>482</v>
      </c>
      <c r="D36" s="285"/>
      <c r="E36" s="285"/>
      <c r="F36" s="285"/>
      <c r="G36" s="285"/>
      <c r="H36" s="293"/>
      <c r="I36" s="285"/>
      <c r="J36" s="285"/>
      <c r="K36" s="285"/>
      <c r="L36" s="285"/>
      <c r="M36" s="285"/>
    </row>
    <row r="37" customFormat="false" ht="15" hidden="true" customHeight="false" outlineLevel="0" collapsed="false">
      <c r="B37" s="285"/>
      <c r="C37" s="274" t="s">
        <v>484</v>
      </c>
      <c r="D37" s="285"/>
      <c r="E37" s="285"/>
      <c r="F37" s="285"/>
      <c r="G37" s="285"/>
      <c r="H37" s="293"/>
      <c r="I37" s="285"/>
      <c r="J37" s="285"/>
      <c r="K37" s="285"/>
      <c r="L37" s="285"/>
      <c r="M37" s="285"/>
    </row>
    <row r="38" customFormat="false" ht="15" hidden="true" customHeight="false" outlineLevel="0" collapsed="false">
      <c r="B38" s="285"/>
      <c r="C38" s="274" t="s">
        <v>492</v>
      </c>
      <c r="D38" s="285"/>
      <c r="E38" s="285"/>
      <c r="F38" s="285"/>
      <c r="G38" s="285"/>
      <c r="H38" s="293"/>
      <c r="I38" s="285"/>
      <c r="J38" s="285"/>
      <c r="K38" s="285"/>
      <c r="L38" s="285"/>
      <c r="M38" s="285"/>
    </row>
    <row r="39" customFormat="false" ht="15" hidden="true" customHeight="false" outlineLevel="0" collapsed="false">
      <c r="B39" s="287" t="s">
        <v>488</v>
      </c>
      <c r="C39" s="288" t="s">
        <v>489</v>
      </c>
      <c r="D39" s="287" t="n">
        <v>0</v>
      </c>
      <c r="E39" s="287" t="n">
        <v>0</v>
      </c>
      <c r="F39" s="287" t="n">
        <v>0</v>
      </c>
      <c r="G39" s="287" t="n">
        <v>0</v>
      </c>
      <c r="H39" s="287" t="n">
        <v>0</v>
      </c>
      <c r="I39" s="287" t="n">
        <v>0</v>
      </c>
      <c r="J39" s="287" t="n">
        <v>0</v>
      </c>
      <c r="K39" s="287" t="n">
        <v>0</v>
      </c>
      <c r="L39" s="287" t="n">
        <v>0</v>
      </c>
      <c r="M39" s="291" t="s">
        <v>91</v>
      </c>
    </row>
    <row r="40" customFormat="false" ht="27" hidden="true" customHeight="true" outlineLevel="0" collapsed="false">
      <c r="B40" s="294" t="s">
        <v>493</v>
      </c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</row>
    <row r="41" customFormat="false" ht="61.5" hidden="true" customHeight="true" outlineLevel="0" collapsed="false">
      <c r="B41" s="295" t="s">
        <v>63</v>
      </c>
      <c r="C41" s="295" t="s">
        <v>455</v>
      </c>
      <c r="D41" s="295" t="s">
        <v>494</v>
      </c>
      <c r="E41" s="295"/>
      <c r="F41" s="295"/>
      <c r="G41" s="295" t="s">
        <v>495</v>
      </c>
      <c r="H41" s="295"/>
      <c r="I41" s="295"/>
      <c r="J41" s="295" t="s">
        <v>496</v>
      </c>
      <c r="K41" s="295"/>
      <c r="L41" s="295"/>
      <c r="M41" s="296" t="s">
        <v>479</v>
      </c>
    </row>
    <row r="42" customFormat="false" ht="60" hidden="true" customHeight="false" outlineLevel="0" collapsed="false">
      <c r="B42" s="295"/>
      <c r="C42" s="295"/>
      <c r="D42" s="264" t="s">
        <v>456</v>
      </c>
      <c r="E42" s="264" t="s">
        <v>457</v>
      </c>
      <c r="F42" s="264" t="s">
        <v>480</v>
      </c>
      <c r="G42" s="264" t="s">
        <v>456</v>
      </c>
      <c r="H42" s="264" t="s">
        <v>457</v>
      </c>
      <c r="I42" s="264" t="s">
        <v>480</v>
      </c>
      <c r="J42" s="264" t="s">
        <v>456</v>
      </c>
      <c r="K42" s="264" t="s">
        <v>457</v>
      </c>
      <c r="L42" s="264" t="s">
        <v>480</v>
      </c>
      <c r="M42" s="296"/>
    </row>
    <row r="43" customFormat="false" ht="15" hidden="true" customHeight="false" outlineLevel="0" collapsed="false">
      <c r="B43" s="295" t="n">
        <v>1</v>
      </c>
      <c r="C43" s="295" t="n">
        <v>2</v>
      </c>
      <c r="D43" s="295" t="n">
        <v>3</v>
      </c>
      <c r="E43" s="295" t="n">
        <v>4</v>
      </c>
      <c r="F43" s="295" t="n">
        <v>5</v>
      </c>
      <c r="G43" s="295" t="n">
        <v>6</v>
      </c>
      <c r="H43" s="295" t="n">
        <v>7</v>
      </c>
      <c r="I43" s="295" t="n">
        <v>8</v>
      </c>
      <c r="J43" s="295" t="n">
        <v>9</v>
      </c>
      <c r="K43" s="295" t="n">
        <v>10</v>
      </c>
      <c r="L43" s="295" t="n">
        <v>11</v>
      </c>
      <c r="M43" s="265" t="n">
        <v>12</v>
      </c>
    </row>
    <row r="44" customFormat="false" ht="30" hidden="true" customHeight="false" outlineLevel="0" collapsed="false">
      <c r="B44" s="297" t="s">
        <v>497</v>
      </c>
      <c r="C44" s="264" t="n">
        <v>100</v>
      </c>
      <c r="D44" s="264" t="s">
        <v>498</v>
      </c>
      <c r="E44" s="264" t="s">
        <v>498</v>
      </c>
      <c r="F44" s="264" t="s">
        <v>498</v>
      </c>
      <c r="G44" s="264" t="s">
        <v>498</v>
      </c>
      <c r="H44" s="264" t="s">
        <v>498</v>
      </c>
      <c r="I44" s="264" t="s">
        <v>498</v>
      </c>
      <c r="J44" s="298"/>
      <c r="K44" s="298"/>
      <c r="L44" s="298"/>
      <c r="M44" s="285"/>
    </row>
    <row r="45" customFormat="false" ht="15" hidden="true" customHeight="false" outlineLevel="0" collapsed="false">
      <c r="B45" s="297"/>
      <c r="C45" s="264" t="n">
        <v>101</v>
      </c>
      <c r="D45" s="265" t="s">
        <v>483</v>
      </c>
      <c r="E45" s="265" t="s">
        <v>483</v>
      </c>
      <c r="F45" s="265" t="s">
        <v>483</v>
      </c>
      <c r="G45" s="265" t="s">
        <v>483</v>
      </c>
      <c r="H45" s="265" t="s">
        <v>483</v>
      </c>
      <c r="I45" s="265" t="s">
        <v>483</v>
      </c>
      <c r="J45" s="265" t="s">
        <v>483</v>
      </c>
      <c r="K45" s="265" t="s">
        <v>483</v>
      </c>
      <c r="L45" s="265" t="s">
        <v>483</v>
      </c>
      <c r="M45" s="285" t="s">
        <v>483</v>
      </c>
    </row>
    <row r="46" customFormat="false" ht="15" hidden="true" customHeight="false" outlineLevel="0" collapsed="false">
      <c r="B46" s="297"/>
      <c r="C46" s="264" t="n">
        <v>102</v>
      </c>
      <c r="D46" s="298"/>
      <c r="E46" s="298"/>
      <c r="F46" s="298"/>
      <c r="G46" s="298"/>
      <c r="H46" s="298"/>
      <c r="I46" s="298"/>
      <c r="J46" s="298"/>
      <c r="K46" s="298"/>
      <c r="L46" s="298"/>
      <c r="M46" s="299"/>
    </row>
    <row r="47" customFormat="false" ht="27.95" hidden="true" customHeight="true" outlineLevel="0" collapsed="false">
      <c r="B47" s="300" t="s">
        <v>488</v>
      </c>
      <c r="C47" s="300" t="n">
        <v>9000</v>
      </c>
      <c r="D47" s="300" t="s">
        <v>498</v>
      </c>
      <c r="E47" s="300" t="s">
        <v>498</v>
      </c>
      <c r="F47" s="300" t="s">
        <v>498</v>
      </c>
      <c r="G47" s="300" t="s">
        <v>498</v>
      </c>
      <c r="H47" s="300" t="s">
        <v>498</v>
      </c>
      <c r="I47" s="300" t="s">
        <v>498</v>
      </c>
      <c r="J47" s="301" t="n">
        <v>0</v>
      </c>
      <c r="K47" s="302" t="n">
        <v>0</v>
      </c>
      <c r="L47" s="302" t="n">
        <v>0</v>
      </c>
      <c r="M47" s="287" t="s">
        <v>91</v>
      </c>
    </row>
    <row r="48" s="303" customFormat="true" ht="31.5" hidden="true" customHeight="true" outlineLevel="0" collapsed="false">
      <c r="B48" s="303" t="s">
        <v>499</v>
      </c>
    </row>
    <row r="49" customFormat="false" ht="30.95" hidden="true" customHeight="true" outlineLevel="0" collapsed="false">
      <c r="B49" s="295" t="s">
        <v>63</v>
      </c>
      <c r="C49" s="295" t="s">
        <v>455</v>
      </c>
      <c r="D49" s="295" t="s">
        <v>500</v>
      </c>
      <c r="E49" s="295"/>
      <c r="F49" s="295"/>
      <c r="G49" s="295" t="s">
        <v>501</v>
      </c>
      <c r="H49" s="295"/>
      <c r="I49" s="295"/>
      <c r="J49" s="295" t="s">
        <v>496</v>
      </c>
      <c r="K49" s="295"/>
      <c r="L49" s="295"/>
      <c r="M49" s="296" t="s">
        <v>479</v>
      </c>
    </row>
    <row r="50" customFormat="false" ht="60" hidden="true" customHeight="false" outlineLevel="0" collapsed="false">
      <c r="B50" s="295"/>
      <c r="C50" s="295"/>
      <c r="D50" s="264" t="s">
        <v>456</v>
      </c>
      <c r="E50" s="264" t="s">
        <v>457</v>
      </c>
      <c r="F50" s="264" t="s">
        <v>480</v>
      </c>
      <c r="G50" s="264" t="s">
        <v>456</v>
      </c>
      <c r="H50" s="264" t="s">
        <v>457</v>
      </c>
      <c r="I50" s="264" t="s">
        <v>480</v>
      </c>
      <c r="J50" s="264" t="s">
        <v>456</v>
      </c>
      <c r="K50" s="264" t="s">
        <v>457</v>
      </c>
      <c r="L50" s="264" t="s">
        <v>480</v>
      </c>
      <c r="M50" s="296"/>
    </row>
    <row r="51" customFormat="false" ht="15" hidden="true" customHeight="false" outlineLevel="0" collapsed="false">
      <c r="B51" s="295" t="n">
        <v>1</v>
      </c>
      <c r="C51" s="295" t="n">
        <v>2</v>
      </c>
      <c r="D51" s="295" t="n">
        <v>3</v>
      </c>
      <c r="E51" s="295" t="n">
        <v>4</v>
      </c>
      <c r="F51" s="295" t="n">
        <v>5</v>
      </c>
      <c r="G51" s="295" t="n">
        <v>6</v>
      </c>
      <c r="H51" s="295" t="n">
        <v>7</v>
      </c>
      <c r="I51" s="295" t="n">
        <v>8</v>
      </c>
      <c r="J51" s="295" t="n">
        <v>9</v>
      </c>
      <c r="K51" s="295" t="n">
        <v>10</v>
      </c>
      <c r="L51" s="295" t="n">
        <v>11</v>
      </c>
      <c r="M51" s="265" t="n">
        <v>12</v>
      </c>
    </row>
    <row r="52" customFormat="false" ht="18.75" hidden="true" customHeight="false" outlineLevel="0" collapsed="false">
      <c r="B52" s="297" t="s">
        <v>502</v>
      </c>
      <c r="C52" s="264" t="n">
        <v>100</v>
      </c>
      <c r="D52" s="264" t="s">
        <v>498</v>
      </c>
      <c r="E52" s="264" t="s">
        <v>498</v>
      </c>
      <c r="F52" s="264" t="s">
        <v>498</v>
      </c>
      <c r="G52" s="264" t="s">
        <v>498</v>
      </c>
      <c r="H52" s="264" t="s">
        <v>498</v>
      </c>
      <c r="I52" s="264" t="s">
        <v>498</v>
      </c>
      <c r="J52" s="304" t="n">
        <v>0</v>
      </c>
      <c r="K52" s="298"/>
      <c r="L52" s="298"/>
      <c r="M52" s="305" t="n">
        <v>2</v>
      </c>
    </row>
    <row r="53" customFormat="false" ht="45" hidden="true" customHeight="false" outlineLevel="0" collapsed="false">
      <c r="B53" s="297" t="s">
        <v>503</v>
      </c>
      <c r="C53" s="264" t="n">
        <v>101</v>
      </c>
      <c r="D53" s="306" t="n">
        <v>0</v>
      </c>
      <c r="E53" s="307" t="n">
        <v>0</v>
      </c>
      <c r="F53" s="307" t="n">
        <v>0</v>
      </c>
      <c r="G53" s="307" t="n">
        <v>0</v>
      </c>
      <c r="H53" s="307" t="n">
        <v>0</v>
      </c>
      <c r="I53" s="307" t="n">
        <v>0</v>
      </c>
      <c r="J53" s="306" t="n">
        <v>0</v>
      </c>
      <c r="K53" s="304" t="n">
        <f aca="false">E53*H53</f>
        <v>0</v>
      </c>
      <c r="L53" s="304" t="n">
        <f aca="false">F53*I53</f>
        <v>0</v>
      </c>
      <c r="M53" s="305" t="n">
        <v>2</v>
      </c>
    </row>
    <row r="54" customFormat="false" ht="18.75" hidden="true" customHeight="false" outlineLevel="0" collapsed="false">
      <c r="B54" s="297"/>
      <c r="C54" s="264" t="n">
        <v>102</v>
      </c>
      <c r="D54" s="307"/>
      <c r="E54" s="307"/>
      <c r="F54" s="307"/>
      <c r="G54" s="307"/>
      <c r="H54" s="307"/>
      <c r="I54" s="307"/>
      <c r="J54" s="307"/>
      <c r="K54" s="298"/>
      <c r="L54" s="298"/>
      <c r="M54" s="299"/>
    </row>
    <row r="55" s="308" customFormat="true" ht="18.75" hidden="true" customHeight="false" outlineLevel="0" collapsed="false">
      <c r="B55" s="309" t="s">
        <v>488</v>
      </c>
      <c r="C55" s="310" t="n">
        <v>9000</v>
      </c>
      <c r="D55" s="311" t="s">
        <v>498</v>
      </c>
      <c r="E55" s="311" t="s">
        <v>498</v>
      </c>
      <c r="F55" s="311" t="s">
        <v>498</v>
      </c>
      <c r="G55" s="311" t="s">
        <v>498</v>
      </c>
      <c r="H55" s="311" t="s">
        <v>498</v>
      </c>
      <c r="I55" s="311" t="s">
        <v>498</v>
      </c>
      <c r="J55" s="312" t="n">
        <f aca="false">J53</f>
        <v>0</v>
      </c>
      <c r="K55" s="313" t="n">
        <f aca="false">K53</f>
        <v>0</v>
      </c>
      <c r="L55" s="313" t="n">
        <f aca="false">L53</f>
        <v>0</v>
      </c>
      <c r="M55" s="314" t="s">
        <v>91</v>
      </c>
    </row>
    <row r="56" s="315" customFormat="true" ht="9" hidden="false" customHeight="true" outlineLevel="0" collapsed="false">
      <c r="B56" s="316"/>
      <c r="C56" s="317"/>
      <c r="D56" s="317"/>
      <c r="E56" s="317"/>
      <c r="F56" s="317"/>
      <c r="G56" s="317"/>
      <c r="H56" s="317"/>
      <c r="I56" s="317"/>
      <c r="J56" s="318"/>
      <c r="K56" s="318"/>
      <c r="L56" s="318"/>
      <c r="M56" s="319"/>
    </row>
    <row r="57" customFormat="false" ht="60.75" hidden="false" customHeight="true" outlineLevel="0" collapsed="false">
      <c r="B57" s="260" t="s">
        <v>504</v>
      </c>
      <c r="C57" s="260"/>
      <c r="D57" s="260"/>
      <c r="E57" s="260"/>
      <c r="F57" s="260"/>
      <c r="G57" s="320"/>
      <c r="H57" s="320"/>
      <c r="I57" s="320"/>
      <c r="J57" s="23"/>
    </row>
    <row r="58" customFormat="false" ht="15.75" hidden="false" customHeight="false" outlineLevel="0" collapsed="false">
      <c r="B58" s="321"/>
    </row>
    <row r="59" customFormat="false" ht="15" hidden="false" customHeight="true" outlineLevel="0" collapsed="false">
      <c r="B59" s="322" t="s">
        <v>505</v>
      </c>
      <c r="C59" s="322"/>
      <c r="D59" s="322"/>
      <c r="E59" s="322"/>
      <c r="F59" s="322"/>
      <c r="G59" s="323"/>
      <c r="H59" s="323"/>
      <c r="I59" s="323"/>
      <c r="J59" s="323"/>
      <c r="K59" s="323"/>
      <c r="L59" s="323"/>
      <c r="M59" s="323"/>
    </row>
    <row r="60" customFormat="false" ht="15" hidden="false" customHeight="false" outlineLevel="0" collapsed="false">
      <c r="B60" s="324"/>
      <c r="C60" s="323"/>
      <c r="D60" s="323"/>
      <c r="E60" s="323"/>
      <c r="F60" s="323"/>
      <c r="G60" s="323"/>
      <c r="H60" s="323"/>
      <c r="I60" s="323"/>
      <c r="J60" s="323"/>
      <c r="K60" s="323"/>
      <c r="L60" s="323"/>
      <c r="M60" s="323"/>
    </row>
    <row r="61" customFormat="false" ht="21.75" hidden="false" customHeight="true" outlineLevel="0" collapsed="false">
      <c r="B61" s="295" t="s">
        <v>63</v>
      </c>
      <c r="C61" s="295" t="s">
        <v>455</v>
      </c>
      <c r="D61" s="295" t="s">
        <v>67</v>
      </c>
      <c r="E61" s="295"/>
      <c r="F61" s="295"/>
      <c r="G61" s="323"/>
      <c r="H61" s="323"/>
      <c r="I61" s="323"/>
      <c r="J61" s="323"/>
      <c r="K61" s="323"/>
      <c r="L61" s="323"/>
      <c r="M61" s="323"/>
    </row>
    <row r="62" customFormat="false" ht="15" hidden="false" customHeight="false" outlineLevel="0" collapsed="false">
      <c r="B62" s="295"/>
      <c r="C62" s="295"/>
      <c r="D62" s="295" t="s">
        <v>506</v>
      </c>
      <c r="E62" s="295" t="s">
        <v>507</v>
      </c>
      <c r="F62" s="295" t="s">
        <v>508</v>
      </c>
      <c r="G62" s="323"/>
      <c r="H62" s="323"/>
      <c r="I62" s="323"/>
      <c r="J62" s="323"/>
      <c r="K62" s="323"/>
      <c r="L62" s="323"/>
      <c r="M62" s="323"/>
    </row>
    <row r="63" customFormat="false" ht="30" hidden="false" customHeight="false" outlineLevel="0" collapsed="false">
      <c r="B63" s="295"/>
      <c r="C63" s="295"/>
      <c r="D63" s="295" t="s">
        <v>509</v>
      </c>
      <c r="E63" s="295" t="s">
        <v>510</v>
      </c>
      <c r="F63" s="295" t="s">
        <v>511</v>
      </c>
      <c r="G63" s="323"/>
      <c r="H63" s="323"/>
      <c r="I63" s="323"/>
      <c r="J63" s="323"/>
      <c r="K63" s="323"/>
      <c r="L63" s="323"/>
      <c r="M63" s="323"/>
    </row>
    <row r="64" customFormat="false" ht="21" hidden="false" customHeight="true" outlineLevel="0" collapsed="false">
      <c r="B64" s="295" t="n">
        <v>1</v>
      </c>
      <c r="C64" s="295" t="n">
        <v>2</v>
      </c>
      <c r="D64" s="295" t="n">
        <v>3</v>
      </c>
      <c r="E64" s="295" t="n">
        <v>4</v>
      </c>
      <c r="F64" s="295" t="n">
        <v>5</v>
      </c>
      <c r="G64" s="323"/>
      <c r="H64" s="323"/>
      <c r="I64" s="323"/>
      <c r="J64" s="323"/>
      <c r="K64" s="323"/>
      <c r="L64" s="323"/>
      <c r="M64" s="323"/>
    </row>
    <row r="65" customFormat="false" ht="60.75" hidden="false" customHeight="true" outlineLevel="0" collapsed="false">
      <c r="B65" s="297" t="s">
        <v>512</v>
      </c>
      <c r="C65" s="264" t="n">
        <v>100</v>
      </c>
      <c r="D65" s="325" t="n">
        <f aca="false">7822757+20509101+1828008+1948053.08+99000-69800+12290-10800+564980-1200+42896+1802332+300500+13360+3700+46398.07-277822.48+221661.15</f>
        <v>34855413.82</v>
      </c>
      <c r="E65" s="325" t="n">
        <v>0</v>
      </c>
      <c r="F65" s="325" t="n">
        <v>0</v>
      </c>
      <c r="G65" s="323"/>
      <c r="H65" s="323"/>
      <c r="I65" s="323"/>
      <c r="J65" s="323"/>
      <c r="K65" s="323"/>
      <c r="L65" s="323"/>
      <c r="M65" s="323"/>
    </row>
    <row r="66" customFormat="false" ht="49.5" hidden="false" customHeight="true" outlineLevel="0" collapsed="false">
      <c r="B66" s="297" t="s">
        <v>513</v>
      </c>
      <c r="C66" s="264" t="n">
        <v>200</v>
      </c>
      <c r="D66" s="326" t="n">
        <v>0</v>
      </c>
      <c r="E66" s="326" t="n">
        <v>0</v>
      </c>
      <c r="F66" s="326" t="n">
        <v>0</v>
      </c>
      <c r="G66" s="323"/>
      <c r="H66" s="323"/>
      <c r="I66" s="323"/>
      <c r="J66" s="323"/>
      <c r="K66" s="323"/>
      <c r="L66" s="323"/>
      <c r="M66" s="323"/>
    </row>
    <row r="67" customFormat="false" ht="63" hidden="false" customHeight="true" outlineLevel="0" collapsed="false">
      <c r="B67" s="297" t="s">
        <v>514</v>
      </c>
      <c r="C67" s="264" t="n">
        <v>300</v>
      </c>
      <c r="D67" s="326" t="n">
        <v>0</v>
      </c>
      <c r="E67" s="326" t="n">
        <v>0</v>
      </c>
      <c r="F67" s="326" t="n">
        <v>0</v>
      </c>
      <c r="G67" s="323"/>
      <c r="H67" s="323"/>
      <c r="I67" s="323"/>
      <c r="J67" s="323"/>
      <c r="K67" s="323"/>
      <c r="L67" s="323"/>
      <c r="M67" s="323"/>
    </row>
    <row r="68" customFormat="false" ht="33.75" hidden="false" customHeight="true" outlineLevel="0" collapsed="false">
      <c r="B68" s="297" t="s">
        <v>515</v>
      </c>
      <c r="C68" s="264" t="n">
        <v>400</v>
      </c>
      <c r="D68" s="326" t="n">
        <v>0</v>
      </c>
      <c r="E68" s="326" t="n">
        <v>0</v>
      </c>
      <c r="F68" s="326" t="n">
        <v>0</v>
      </c>
      <c r="G68" s="323"/>
      <c r="H68" s="323"/>
      <c r="I68" s="323"/>
      <c r="J68" s="323"/>
      <c r="K68" s="323"/>
      <c r="L68" s="323"/>
      <c r="M68" s="323"/>
    </row>
    <row r="69" customFormat="false" ht="35.25" hidden="false" customHeight="true" outlineLevel="0" collapsed="false">
      <c r="B69" s="297" t="s">
        <v>516</v>
      </c>
      <c r="C69" s="264" t="n">
        <v>500</v>
      </c>
      <c r="D69" s="326" t="n">
        <v>0</v>
      </c>
      <c r="E69" s="326" t="n">
        <v>0</v>
      </c>
      <c r="F69" s="326" t="n">
        <v>0</v>
      </c>
      <c r="G69" s="323"/>
      <c r="H69" s="323"/>
      <c r="I69" s="323"/>
      <c r="J69" s="323"/>
      <c r="K69" s="323"/>
      <c r="L69" s="323"/>
      <c r="M69" s="323"/>
    </row>
    <row r="70" s="327" customFormat="true" ht="21.75" hidden="false" customHeight="true" outlineLevel="0" collapsed="false">
      <c r="B70" s="328" t="s">
        <v>517</v>
      </c>
      <c r="C70" s="329" t="n">
        <v>600</v>
      </c>
      <c r="D70" s="330" t="n">
        <f aca="false">J153</f>
        <v>323613.56</v>
      </c>
      <c r="E70" s="331" t="n">
        <v>0</v>
      </c>
      <c r="F70" s="331" t="n">
        <v>0</v>
      </c>
      <c r="G70" s="332"/>
      <c r="H70" s="332"/>
      <c r="I70" s="332"/>
      <c r="J70" s="332"/>
      <c r="K70" s="332"/>
      <c r="L70" s="332"/>
      <c r="M70" s="332"/>
    </row>
    <row r="71" customFormat="false" ht="61.5" hidden="false" customHeight="true" outlineLevel="0" collapsed="false">
      <c r="B71" s="297" t="s">
        <v>518</v>
      </c>
      <c r="C71" s="264" t="n">
        <v>700</v>
      </c>
      <c r="D71" s="330" t="n">
        <f aca="false">J135</f>
        <v>47349.21</v>
      </c>
      <c r="E71" s="326" t="n">
        <v>0</v>
      </c>
      <c r="F71" s="326" t="n">
        <v>0</v>
      </c>
      <c r="G71" s="323"/>
      <c r="H71" s="323"/>
      <c r="I71" s="323"/>
      <c r="J71" s="323"/>
      <c r="K71" s="323"/>
      <c r="L71" s="323"/>
      <c r="M71" s="323"/>
    </row>
    <row r="72" customFormat="false" ht="38.25" hidden="false" customHeight="true" outlineLevel="0" collapsed="false">
      <c r="B72" s="297" t="s">
        <v>519</v>
      </c>
      <c r="C72" s="264" t="n">
        <v>800</v>
      </c>
      <c r="D72" s="330" t="n">
        <v>0</v>
      </c>
      <c r="E72" s="326" t="n">
        <v>0</v>
      </c>
      <c r="F72" s="326" t="n">
        <v>0</v>
      </c>
      <c r="G72" s="323"/>
      <c r="H72" s="323"/>
      <c r="I72" s="323"/>
      <c r="J72" s="323"/>
      <c r="K72" s="323"/>
      <c r="L72" s="323"/>
      <c r="M72" s="323"/>
    </row>
    <row r="73" customFormat="false" ht="28.5" hidden="false" customHeight="true" outlineLevel="0" collapsed="false">
      <c r="B73" s="333" t="s">
        <v>520</v>
      </c>
      <c r="C73" s="334" t="n">
        <v>9000</v>
      </c>
      <c r="D73" s="335" t="n">
        <f aca="false">SUM(D65:D72)</f>
        <v>35226376.59</v>
      </c>
      <c r="E73" s="335" t="n">
        <f aca="false">SUM(E65:E71)</f>
        <v>0</v>
      </c>
      <c r="F73" s="335" t="n">
        <f aca="false">SUM(F65:F71)</f>
        <v>0</v>
      </c>
      <c r="G73" s="323"/>
      <c r="H73" s="323"/>
      <c r="I73" s="323"/>
      <c r="J73" s="323"/>
      <c r="K73" s="323"/>
      <c r="L73" s="323"/>
      <c r="M73" s="323"/>
    </row>
    <row r="74" customFormat="false" ht="15" hidden="false" customHeight="false" outlineLevel="0" collapsed="false">
      <c r="B74" s="32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</row>
    <row r="75" customFormat="false" ht="3" hidden="false" customHeight="true" outlineLevel="0" collapsed="false">
      <c r="B75" s="32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</row>
    <row r="76" customFormat="false" ht="24" hidden="false" customHeight="true" outlineLevel="0" collapsed="false">
      <c r="B76" s="336" t="s">
        <v>521</v>
      </c>
      <c r="C76" s="336"/>
      <c r="D76" s="336"/>
      <c r="E76" s="336"/>
      <c r="F76" s="336"/>
      <c r="G76" s="337"/>
      <c r="H76" s="323"/>
      <c r="I76" s="323"/>
      <c r="J76" s="323"/>
      <c r="K76" s="323"/>
      <c r="L76" s="323"/>
      <c r="M76" s="323"/>
    </row>
    <row r="77" customFormat="false" ht="15" hidden="false" customHeight="false" outlineLevel="0" collapsed="false">
      <c r="B77" s="32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</row>
    <row r="78" customFormat="false" ht="24" hidden="false" customHeight="true" outlineLevel="0" collapsed="false">
      <c r="B78" s="322" t="s">
        <v>522</v>
      </c>
      <c r="C78" s="322"/>
      <c r="D78" s="322"/>
      <c r="E78" s="322"/>
      <c r="F78" s="322"/>
      <c r="G78" s="323"/>
      <c r="H78" s="323"/>
      <c r="I78" s="323"/>
      <c r="J78" s="323"/>
      <c r="K78" s="323"/>
      <c r="L78" s="323"/>
      <c r="M78" s="323"/>
    </row>
    <row r="79" customFormat="false" ht="15" hidden="false" customHeight="false" outlineLevel="0" collapsed="false">
      <c r="B79" s="32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</row>
    <row r="80" customFormat="false" ht="32.25" hidden="false" customHeight="true" outlineLevel="0" collapsed="false">
      <c r="B80" s="295" t="s">
        <v>523</v>
      </c>
      <c r="C80" s="295" t="s">
        <v>455</v>
      </c>
      <c r="D80" s="295" t="s">
        <v>524</v>
      </c>
      <c r="E80" s="295"/>
      <c r="F80" s="295"/>
      <c r="G80" s="295" t="s">
        <v>525</v>
      </c>
      <c r="H80" s="295"/>
      <c r="I80" s="295"/>
      <c r="J80" s="295" t="s">
        <v>526</v>
      </c>
      <c r="K80" s="295"/>
      <c r="L80" s="295"/>
      <c r="M80" s="264" t="s">
        <v>479</v>
      </c>
    </row>
    <row r="81" customFormat="false" ht="15" hidden="false" customHeight="false" outlineLevel="0" collapsed="false">
      <c r="B81" s="295"/>
      <c r="C81" s="295"/>
      <c r="D81" s="295" t="s">
        <v>506</v>
      </c>
      <c r="E81" s="295" t="s">
        <v>507</v>
      </c>
      <c r="F81" s="295" t="s">
        <v>508</v>
      </c>
      <c r="G81" s="295" t="s">
        <v>506</v>
      </c>
      <c r="H81" s="295" t="s">
        <v>507</v>
      </c>
      <c r="I81" s="295" t="s">
        <v>508</v>
      </c>
      <c r="J81" s="295" t="s">
        <v>506</v>
      </c>
      <c r="K81" s="295" t="s">
        <v>507</v>
      </c>
      <c r="L81" s="295" t="s">
        <v>508</v>
      </c>
      <c r="M81" s="264"/>
    </row>
    <row r="82" customFormat="false" ht="35.25" hidden="false" customHeight="true" outlineLevel="0" collapsed="false">
      <c r="B82" s="295"/>
      <c r="C82" s="295"/>
      <c r="D82" s="295" t="s">
        <v>509</v>
      </c>
      <c r="E82" s="295" t="s">
        <v>510</v>
      </c>
      <c r="F82" s="295" t="s">
        <v>511</v>
      </c>
      <c r="G82" s="295" t="s">
        <v>509</v>
      </c>
      <c r="H82" s="295" t="s">
        <v>510</v>
      </c>
      <c r="I82" s="295" t="s">
        <v>511</v>
      </c>
      <c r="J82" s="295" t="s">
        <v>509</v>
      </c>
      <c r="K82" s="295" t="s">
        <v>510</v>
      </c>
      <c r="L82" s="295" t="s">
        <v>511</v>
      </c>
      <c r="M82" s="264"/>
    </row>
    <row r="83" customFormat="false" ht="15" hidden="false" customHeight="false" outlineLevel="0" collapsed="false">
      <c r="B83" s="295" t="n">
        <v>1</v>
      </c>
      <c r="C83" s="295" t="n">
        <v>2</v>
      </c>
      <c r="D83" s="295" t="n">
        <v>3</v>
      </c>
      <c r="E83" s="295" t="n">
        <v>4</v>
      </c>
      <c r="F83" s="295" t="n">
        <v>5</v>
      </c>
      <c r="G83" s="295" t="n">
        <v>6</v>
      </c>
      <c r="H83" s="295" t="n">
        <v>7</v>
      </c>
      <c r="I83" s="295" t="n">
        <v>8</v>
      </c>
      <c r="J83" s="295" t="n">
        <v>9</v>
      </c>
      <c r="K83" s="295" t="n">
        <v>10</v>
      </c>
      <c r="L83" s="295" t="n">
        <v>11</v>
      </c>
      <c r="M83" s="265" t="n">
        <v>12</v>
      </c>
    </row>
    <row r="84" customFormat="false" ht="60" hidden="false" customHeight="false" outlineLevel="0" collapsed="false">
      <c r="B84" s="338" t="s">
        <v>527</v>
      </c>
      <c r="C84" s="339" t="n">
        <v>101</v>
      </c>
      <c r="D84" s="340" t="n">
        <v>72379.31</v>
      </c>
      <c r="E84" s="341"/>
      <c r="F84" s="341"/>
      <c r="G84" s="339" t="n">
        <v>179</v>
      </c>
      <c r="H84" s="339" t="n">
        <v>179</v>
      </c>
      <c r="I84" s="339" t="n">
        <v>179</v>
      </c>
      <c r="J84" s="341" t="n">
        <f aca="false">D84*G84</f>
        <v>12955896.49</v>
      </c>
      <c r="K84" s="341" t="n">
        <f aca="false">E84*H84</f>
        <v>0</v>
      </c>
      <c r="L84" s="341" t="n">
        <f aca="false">F84*I84</f>
        <v>0</v>
      </c>
      <c r="M84" s="339" t="n">
        <v>4</v>
      </c>
    </row>
    <row r="85" customFormat="false" ht="51.75" hidden="false" customHeight="true" outlineLevel="0" collapsed="false">
      <c r="B85" s="342" t="s">
        <v>528</v>
      </c>
      <c r="C85" s="339" t="n">
        <v>103</v>
      </c>
      <c r="D85" s="340" t="n">
        <v>72379.31</v>
      </c>
      <c r="E85" s="341"/>
      <c r="F85" s="341"/>
      <c r="G85" s="339" t="n">
        <v>201</v>
      </c>
      <c r="H85" s="339" t="n">
        <v>201</v>
      </c>
      <c r="I85" s="339" t="n">
        <v>201</v>
      </c>
      <c r="J85" s="341" t="n">
        <f aca="false">D85*G85</f>
        <v>14548241.31</v>
      </c>
      <c r="K85" s="341" t="n">
        <f aca="false">E85*H85</f>
        <v>0</v>
      </c>
      <c r="L85" s="341" t="n">
        <f aca="false">F85*I85</f>
        <v>0</v>
      </c>
      <c r="M85" s="339"/>
    </row>
    <row r="86" customFormat="false" ht="38.25" hidden="false" customHeight="true" outlineLevel="0" collapsed="false">
      <c r="B86" s="342" t="s">
        <v>529</v>
      </c>
      <c r="C86" s="339" t="n">
        <v>104</v>
      </c>
      <c r="D86" s="340" t="n">
        <v>72379.31</v>
      </c>
      <c r="E86" s="341"/>
      <c r="F86" s="341"/>
      <c r="G86" s="339" t="n">
        <v>1</v>
      </c>
      <c r="H86" s="339" t="n">
        <v>1</v>
      </c>
      <c r="I86" s="339" t="n">
        <v>1</v>
      </c>
      <c r="J86" s="341" t="n">
        <f aca="false">D86*G86</f>
        <v>72379.31</v>
      </c>
      <c r="K86" s="341" t="n">
        <f aca="false">E86*H86</f>
        <v>0</v>
      </c>
      <c r="L86" s="341" t="n">
        <f aca="false">F86*I86</f>
        <v>0</v>
      </c>
      <c r="M86" s="339"/>
    </row>
    <row r="87" customFormat="false" ht="90" hidden="false" customHeight="false" outlineLevel="0" collapsed="false">
      <c r="B87" s="342" t="s">
        <v>530</v>
      </c>
      <c r="C87" s="339" t="n">
        <v>105</v>
      </c>
      <c r="D87" s="340" t="n">
        <v>72379.31</v>
      </c>
      <c r="E87" s="341"/>
      <c r="F87" s="341"/>
      <c r="G87" s="339" t="n">
        <v>47</v>
      </c>
      <c r="H87" s="339" t="n">
        <v>47</v>
      </c>
      <c r="I87" s="339" t="n">
        <v>47</v>
      </c>
      <c r="J87" s="341" t="n">
        <f aca="false">D87*G87</f>
        <v>3401827.57</v>
      </c>
      <c r="K87" s="341" t="n">
        <f aca="false">E87*H87</f>
        <v>0</v>
      </c>
      <c r="L87" s="341" t="n">
        <f aca="false">F87*I87</f>
        <v>0</v>
      </c>
      <c r="M87" s="339"/>
    </row>
    <row r="88" customFormat="false" ht="21.75" hidden="false" customHeight="true" outlineLevel="0" collapsed="false">
      <c r="B88" s="342" t="s">
        <v>531</v>
      </c>
      <c r="C88" s="339" t="n">
        <v>106</v>
      </c>
      <c r="D88" s="340" t="n">
        <v>10882.98</v>
      </c>
      <c r="E88" s="341"/>
      <c r="F88" s="341"/>
      <c r="G88" s="339" t="n">
        <v>179</v>
      </c>
      <c r="H88" s="339" t="n">
        <v>179</v>
      </c>
      <c r="I88" s="339" t="n">
        <v>179</v>
      </c>
      <c r="J88" s="341" t="n">
        <f aca="false">D88*G88</f>
        <v>1948053.42</v>
      </c>
      <c r="K88" s="341" t="n">
        <f aca="false">E88*H88</f>
        <v>0</v>
      </c>
      <c r="L88" s="341" t="n">
        <f aca="false">F88*I88</f>
        <v>0</v>
      </c>
      <c r="M88" s="339"/>
    </row>
    <row r="89" customFormat="false" ht="30" hidden="false" customHeight="false" outlineLevel="0" collapsed="false">
      <c r="B89" s="342" t="s">
        <v>532</v>
      </c>
      <c r="C89" s="339" t="n">
        <v>107</v>
      </c>
      <c r="D89" s="341" t="n">
        <v>94.05</v>
      </c>
      <c r="E89" s="341"/>
      <c r="F89" s="341"/>
      <c r="G89" s="339" t="n">
        <v>12803</v>
      </c>
      <c r="H89" s="339" t="n">
        <v>12803</v>
      </c>
      <c r="I89" s="339" t="n">
        <v>12803</v>
      </c>
      <c r="J89" s="341" t="n">
        <f aca="false">D89*G89+0.57</f>
        <v>1204122.72</v>
      </c>
      <c r="K89" s="341" t="n">
        <f aca="false">E89*H89</f>
        <v>0</v>
      </c>
      <c r="L89" s="341" t="n">
        <f aca="false">F89*I89</f>
        <v>0</v>
      </c>
      <c r="M89" s="339"/>
    </row>
    <row r="90" customFormat="false" ht="19.5" hidden="false" customHeight="true" outlineLevel="0" collapsed="false">
      <c r="B90" s="342" t="s">
        <v>533</v>
      </c>
      <c r="C90" s="339" t="n">
        <v>108</v>
      </c>
      <c r="D90" s="340" t="n">
        <v>1775.51</v>
      </c>
      <c r="E90" s="339" t="n">
        <v>0</v>
      </c>
      <c r="F90" s="339" t="n">
        <v>0</v>
      </c>
      <c r="G90" s="339" t="n">
        <v>49</v>
      </c>
      <c r="H90" s="339" t="n">
        <v>0</v>
      </c>
      <c r="I90" s="339" t="n">
        <v>0</v>
      </c>
      <c r="J90" s="341" t="n">
        <f aca="false">D90*G90+0.01</f>
        <v>87000</v>
      </c>
      <c r="K90" s="341" t="n">
        <f aca="false">E90*H90</f>
        <v>0</v>
      </c>
      <c r="L90" s="341" t="n">
        <f aca="false">F90*I90</f>
        <v>0</v>
      </c>
      <c r="M90" s="343"/>
    </row>
    <row r="91" customFormat="false" ht="15" hidden="false" customHeight="false" outlineLevel="0" collapsed="false">
      <c r="B91" s="342" t="s">
        <v>531</v>
      </c>
      <c r="C91" s="339" t="n">
        <v>106</v>
      </c>
      <c r="D91" s="340" t="n">
        <v>3700</v>
      </c>
      <c r="E91" s="341"/>
      <c r="F91" s="341"/>
      <c r="G91" s="339" t="n">
        <v>1</v>
      </c>
      <c r="H91" s="339" t="n">
        <v>1</v>
      </c>
      <c r="I91" s="339" t="n">
        <v>1</v>
      </c>
      <c r="J91" s="341" t="n">
        <f aca="false">D91*G91</f>
        <v>3700</v>
      </c>
      <c r="K91" s="341" t="n">
        <f aca="false">E91*H91</f>
        <v>0</v>
      </c>
      <c r="L91" s="341" t="n">
        <f aca="false">F91*I91</f>
        <v>0</v>
      </c>
      <c r="M91" s="343"/>
    </row>
    <row r="92" customFormat="false" ht="22.5" hidden="false" customHeight="true" outlineLevel="0" collapsed="false">
      <c r="B92" s="333" t="s">
        <v>488</v>
      </c>
      <c r="C92" s="334" t="n">
        <v>9000</v>
      </c>
      <c r="D92" s="334" t="s">
        <v>498</v>
      </c>
      <c r="E92" s="334" t="s">
        <v>498</v>
      </c>
      <c r="F92" s="334" t="s">
        <v>498</v>
      </c>
      <c r="G92" s="334" t="s">
        <v>498</v>
      </c>
      <c r="H92" s="334" t="s">
        <v>498</v>
      </c>
      <c r="I92" s="334" t="s">
        <v>498</v>
      </c>
      <c r="J92" s="344" t="n">
        <f aca="false">SUM(J84:J91)+634193</f>
        <v>34855413.82</v>
      </c>
      <c r="K92" s="344" t="n">
        <f aca="false">SUM(K84:K90)</f>
        <v>0</v>
      </c>
      <c r="L92" s="344" t="n">
        <f aca="false">SUM(L84:L90)</f>
        <v>0</v>
      </c>
      <c r="M92" s="345" t="s">
        <v>91</v>
      </c>
    </row>
    <row r="93" customFormat="false" ht="24" hidden="false" customHeight="true" outlineLevel="0" collapsed="false">
      <c r="B93" s="324"/>
      <c r="C93" s="323"/>
      <c r="D93" s="323"/>
      <c r="E93" s="323"/>
      <c r="F93" s="323"/>
      <c r="G93" s="323"/>
      <c r="H93" s="323"/>
      <c r="I93" s="323"/>
      <c r="J93" s="323"/>
      <c r="K93" s="323"/>
      <c r="L93" s="323"/>
      <c r="M93" s="323"/>
    </row>
    <row r="94" customFormat="false" ht="33" hidden="true" customHeight="true" outlineLevel="0" collapsed="false">
      <c r="B94" s="322" t="s">
        <v>534</v>
      </c>
      <c r="C94" s="322"/>
      <c r="D94" s="322"/>
      <c r="E94" s="322"/>
      <c r="F94" s="322"/>
      <c r="G94" s="323"/>
      <c r="H94" s="323"/>
      <c r="I94" s="323"/>
      <c r="J94" s="323"/>
      <c r="K94" s="323"/>
      <c r="L94" s="323"/>
      <c r="M94" s="323"/>
    </row>
    <row r="95" customFormat="false" ht="24" hidden="true" customHeight="true" outlineLevel="0" collapsed="false">
      <c r="B95" s="324"/>
      <c r="C95" s="323"/>
      <c r="D95" s="323"/>
      <c r="E95" s="323"/>
      <c r="F95" s="323"/>
      <c r="G95" s="323"/>
      <c r="H95" s="323"/>
      <c r="I95" s="323"/>
      <c r="J95" s="323"/>
      <c r="K95" s="323"/>
      <c r="L95" s="323"/>
      <c r="M95" s="323"/>
    </row>
    <row r="96" customFormat="false" ht="15" hidden="true" customHeight="true" outlineLevel="0" collapsed="false">
      <c r="B96" s="295" t="s">
        <v>523</v>
      </c>
      <c r="C96" s="295" t="s">
        <v>455</v>
      </c>
      <c r="D96" s="295" t="s">
        <v>524</v>
      </c>
      <c r="E96" s="295"/>
      <c r="F96" s="295"/>
      <c r="G96" s="295" t="s">
        <v>525</v>
      </c>
      <c r="H96" s="295"/>
      <c r="I96" s="295"/>
      <c r="J96" s="295" t="s">
        <v>526</v>
      </c>
      <c r="K96" s="295"/>
      <c r="L96" s="295"/>
      <c r="M96" s="264" t="s">
        <v>479</v>
      </c>
    </row>
    <row r="97" customFormat="false" ht="24" hidden="true" customHeight="true" outlineLevel="0" collapsed="false">
      <c r="B97" s="295"/>
      <c r="C97" s="295"/>
      <c r="D97" s="295" t="s">
        <v>535</v>
      </c>
      <c r="E97" s="295" t="s">
        <v>536</v>
      </c>
      <c r="F97" s="295" t="s">
        <v>506</v>
      </c>
      <c r="G97" s="295" t="s">
        <v>535</v>
      </c>
      <c r="H97" s="295" t="s">
        <v>536</v>
      </c>
      <c r="I97" s="295" t="s">
        <v>506</v>
      </c>
      <c r="J97" s="295" t="s">
        <v>535</v>
      </c>
      <c r="K97" s="295" t="s">
        <v>536</v>
      </c>
      <c r="L97" s="295" t="s">
        <v>506</v>
      </c>
      <c r="M97" s="264"/>
    </row>
    <row r="98" customFormat="false" ht="45" hidden="true" customHeight="false" outlineLevel="0" collapsed="false">
      <c r="B98" s="295"/>
      <c r="C98" s="295"/>
      <c r="D98" s="295" t="s">
        <v>509</v>
      </c>
      <c r="E98" s="295" t="s">
        <v>510</v>
      </c>
      <c r="F98" s="295" t="s">
        <v>511</v>
      </c>
      <c r="G98" s="295" t="s">
        <v>509</v>
      </c>
      <c r="H98" s="295" t="s">
        <v>510</v>
      </c>
      <c r="I98" s="295" t="s">
        <v>511</v>
      </c>
      <c r="J98" s="295" t="s">
        <v>509</v>
      </c>
      <c r="K98" s="295" t="s">
        <v>510</v>
      </c>
      <c r="L98" s="295" t="s">
        <v>511</v>
      </c>
      <c r="M98" s="264"/>
    </row>
    <row r="99" customFormat="false" ht="24" hidden="true" customHeight="true" outlineLevel="0" collapsed="false">
      <c r="B99" s="295" t="n">
        <v>1</v>
      </c>
      <c r="C99" s="295" t="n">
        <v>2</v>
      </c>
      <c r="D99" s="295" t="n">
        <v>3</v>
      </c>
      <c r="E99" s="295" t="n">
        <v>4</v>
      </c>
      <c r="F99" s="295" t="n">
        <v>5</v>
      </c>
      <c r="G99" s="295" t="n">
        <v>6</v>
      </c>
      <c r="H99" s="295" t="n">
        <v>7</v>
      </c>
      <c r="I99" s="295" t="n">
        <v>8</v>
      </c>
      <c r="J99" s="295" t="n">
        <v>9</v>
      </c>
      <c r="K99" s="295" t="n">
        <v>10</v>
      </c>
      <c r="L99" s="295" t="n">
        <v>11</v>
      </c>
      <c r="M99" s="265" t="n">
        <v>12</v>
      </c>
    </row>
    <row r="100" customFormat="false" ht="15" hidden="true" customHeight="false" outlineLevel="0" collapsed="false">
      <c r="B100" s="346" t="s">
        <v>483</v>
      </c>
      <c r="C100" s="264" t="n">
        <v>101</v>
      </c>
      <c r="D100" s="298" t="s">
        <v>483</v>
      </c>
      <c r="E100" s="298" t="s">
        <v>483</v>
      </c>
      <c r="F100" s="298" t="s">
        <v>483</v>
      </c>
      <c r="G100" s="298" t="s">
        <v>483</v>
      </c>
      <c r="H100" s="298" t="s">
        <v>483</v>
      </c>
      <c r="I100" s="298" t="s">
        <v>483</v>
      </c>
      <c r="J100" s="298" t="s">
        <v>483</v>
      </c>
      <c r="K100" s="298" t="s">
        <v>483</v>
      </c>
      <c r="L100" s="298" t="s">
        <v>483</v>
      </c>
      <c r="M100" s="298" t="s">
        <v>483</v>
      </c>
    </row>
    <row r="101" customFormat="false" ht="24" hidden="true" customHeight="true" outlineLevel="0" collapsed="false">
      <c r="B101" s="346"/>
      <c r="C101" s="264" t="n">
        <v>102</v>
      </c>
      <c r="D101" s="298"/>
      <c r="E101" s="298"/>
      <c r="F101" s="298"/>
      <c r="G101" s="298"/>
      <c r="H101" s="298"/>
      <c r="I101" s="298"/>
      <c r="J101" s="298"/>
      <c r="K101" s="298"/>
      <c r="L101" s="298"/>
      <c r="M101" s="15"/>
    </row>
    <row r="102" customFormat="false" ht="15" hidden="true" customHeight="false" outlineLevel="0" collapsed="false">
      <c r="B102" s="346"/>
      <c r="C102" s="264" t="n">
        <v>103</v>
      </c>
      <c r="D102" s="298"/>
      <c r="E102" s="298"/>
      <c r="F102" s="298"/>
      <c r="G102" s="298"/>
      <c r="H102" s="298"/>
      <c r="I102" s="298"/>
      <c r="J102" s="298"/>
      <c r="K102" s="298"/>
      <c r="L102" s="298"/>
      <c r="M102" s="347"/>
    </row>
    <row r="103" customFormat="false" ht="24" hidden="true" customHeight="true" outlineLevel="0" collapsed="false">
      <c r="B103" s="348" t="s">
        <v>488</v>
      </c>
      <c r="C103" s="300" t="n">
        <v>9000</v>
      </c>
      <c r="D103" s="300" t="s">
        <v>498</v>
      </c>
      <c r="E103" s="300" t="s">
        <v>498</v>
      </c>
      <c r="F103" s="300" t="s">
        <v>498</v>
      </c>
      <c r="G103" s="300" t="s">
        <v>498</v>
      </c>
      <c r="H103" s="300" t="s">
        <v>498</v>
      </c>
      <c r="I103" s="300" t="s">
        <v>498</v>
      </c>
      <c r="J103" s="301" t="n">
        <v>0</v>
      </c>
      <c r="K103" s="301" t="n">
        <v>0</v>
      </c>
      <c r="L103" s="301" t="n">
        <v>0</v>
      </c>
      <c r="M103" s="349" t="s">
        <v>91</v>
      </c>
    </row>
    <row r="104" customFormat="false" ht="15" hidden="true" customHeight="false" outlineLevel="0" collapsed="false">
      <c r="B104" s="324"/>
      <c r="C104" s="323"/>
      <c r="D104" s="323"/>
      <c r="E104" s="323"/>
      <c r="F104" s="323"/>
      <c r="G104" s="323"/>
      <c r="H104" s="323"/>
      <c r="I104" s="323"/>
      <c r="J104" s="323"/>
      <c r="K104" s="323"/>
      <c r="L104" s="323"/>
      <c r="M104" s="323"/>
    </row>
    <row r="105" customFormat="false" ht="24" hidden="true" customHeight="true" outlineLevel="0" collapsed="false">
      <c r="B105" s="350" t="s">
        <v>537</v>
      </c>
      <c r="C105" s="350"/>
      <c r="D105" s="350"/>
      <c r="E105" s="350"/>
      <c r="F105" s="350"/>
      <c r="G105" s="323"/>
      <c r="H105" s="323"/>
      <c r="I105" s="323"/>
      <c r="J105" s="323"/>
      <c r="K105" s="323"/>
      <c r="L105" s="323"/>
      <c r="M105" s="323"/>
    </row>
    <row r="106" customFormat="false" ht="15" hidden="true" customHeight="false" outlineLevel="0" collapsed="false">
      <c r="B106" s="324"/>
      <c r="C106" s="323"/>
      <c r="D106" s="323"/>
      <c r="E106" s="323"/>
      <c r="F106" s="323"/>
      <c r="G106" s="323"/>
      <c r="H106" s="323"/>
      <c r="I106" s="323"/>
      <c r="J106" s="323"/>
      <c r="K106" s="323"/>
      <c r="L106" s="323"/>
      <c r="M106" s="323"/>
    </row>
    <row r="107" customFormat="false" ht="24" hidden="true" customHeight="true" outlineLevel="0" collapsed="false">
      <c r="B107" s="295" t="s">
        <v>63</v>
      </c>
      <c r="C107" s="295" t="s">
        <v>455</v>
      </c>
      <c r="D107" s="295" t="s">
        <v>67</v>
      </c>
      <c r="E107" s="295"/>
      <c r="F107" s="295"/>
      <c r="G107" s="264" t="s">
        <v>479</v>
      </c>
      <c r="H107" s="323"/>
      <c r="I107" s="323"/>
      <c r="J107" s="323"/>
      <c r="K107" s="323"/>
      <c r="L107" s="323"/>
      <c r="M107" s="323"/>
    </row>
    <row r="108" customFormat="false" ht="15" hidden="true" customHeight="false" outlineLevel="0" collapsed="false">
      <c r="B108" s="295"/>
      <c r="C108" s="295"/>
      <c r="D108" s="295" t="s">
        <v>535</v>
      </c>
      <c r="E108" s="295" t="s">
        <v>536</v>
      </c>
      <c r="F108" s="295" t="s">
        <v>506</v>
      </c>
      <c r="G108" s="264"/>
      <c r="H108" s="323"/>
      <c r="I108" s="323"/>
      <c r="J108" s="323"/>
      <c r="K108" s="323"/>
      <c r="L108" s="323"/>
      <c r="M108" s="323"/>
    </row>
    <row r="109" customFormat="false" ht="24" hidden="true" customHeight="true" outlineLevel="0" collapsed="false">
      <c r="B109" s="295"/>
      <c r="C109" s="295"/>
      <c r="D109" s="295" t="s">
        <v>509</v>
      </c>
      <c r="E109" s="295" t="s">
        <v>510</v>
      </c>
      <c r="F109" s="295" t="s">
        <v>511</v>
      </c>
      <c r="G109" s="264"/>
      <c r="H109" s="323"/>
      <c r="I109" s="323"/>
      <c r="J109" s="323"/>
      <c r="K109" s="323"/>
      <c r="L109" s="323"/>
      <c r="M109" s="323"/>
    </row>
    <row r="110" customFormat="false" ht="15" hidden="true" customHeight="false" outlineLevel="0" collapsed="false">
      <c r="B110" s="295" t="n">
        <v>1</v>
      </c>
      <c r="C110" s="295" t="n">
        <v>2</v>
      </c>
      <c r="D110" s="295" t="n">
        <v>3</v>
      </c>
      <c r="E110" s="295" t="n">
        <v>4</v>
      </c>
      <c r="F110" s="295" t="n">
        <v>5</v>
      </c>
      <c r="G110" s="265" t="n">
        <v>6</v>
      </c>
      <c r="H110" s="323"/>
      <c r="I110" s="323"/>
      <c r="J110" s="323"/>
      <c r="K110" s="323"/>
      <c r="L110" s="323"/>
      <c r="M110" s="323"/>
    </row>
    <row r="111" customFormat="false" ht="24" hidden="true" customHeight="true" outlineLevel="0" collapsed="false">
      <c r="B111" s="346" t="s">
        <v>483</v>
      </c>
      <c r="C111" s="264" t="n">
        <v>101</v>
      </c>
      <c r="D111" s="346" t="s">
        <v>483</v>
      </c>
      <c r="E111" s="346" t="s">
        <v>483</v>
      </c>
      <c r="F111" s="346" t="s">
        <v>483</v>
      </c>
      <c r="G111" s="346" t="s">
        <v>483</v>
      </c>
      <c r="H111" s="323"/>
      <c r="I111" s="323"/>
      <c r="J111" s="323"/>
      <c r="K111" s="323"/>
      <c r="L111" s="323"/>
      <c r="M111" s="323"/>
    </row>
    <row r="112" customFormat="false" ht="15" hidden="true" customHeight="false" outlineLevel="0" collapsed="false">
      <c r="B112" s="346"/>
      <c r="C112" s="264" t="n">
        <v>102</v>
      </c>
      <c r="D112" s="346"/>
      <c r="E112" s="346"/>
      <c r="F112" s="346"/>
      <c r="G112" s="15"/>
      <c r="H112" s="323"/>
      <c r="I112" s="323"/>
      <c r="J112" s="323"/>
      <c r="K112" s="323"/>
      <c r="L112" s="323"/>
      <c r="M112" s="323"/>
    </row>
    <row r="113" customFormat="false" ht="24" hidden="true" customHeight="true" outlineLevel="0" collapsed="false">
      <c r="B113" s="346"/>
      <c r="C113" s="264" t="n">
        <v>103</v>
      </c>
      <c r="D113" s="346"/>
      <c r="E113" s="346"/>
      <c r="F113" s="346"/>
      <c r="G113" s="347"/>
      <c r="H113" s="323"/>
      <c r="I113" s="323"/>
      <c r="J113" s="323"/>
      <c r="K113" s="323"/>
      <c r="L113" s="323"/>
      <c r="M113" s="323"/>
    </row>
    <row r="114" customFormat="false" ht="14.25" hidden="true" customHeight="false" outlineLevel="0" collapsed="false">
      <c r="B114" s="348" t="s">
        <v>488</v>
      </c>
      <c r="C114" s="300" t="n">
        <v>9000</v>
      </c>
      <c r="D114" s="351" t="n">
        <v>0</v>
      </c>
      <c r="E114" s="351" t="n">
        <v>0</v>
      </c>
      <c r="F114" s="351" t="n">
        <v>0</v>
      </c>
      <c r="G114" s="349" t="s">
        <v>91</v>
      </c>
      <c r="H114" s="323"/>
      <c r="I114" s="323"/>
      <c r="J114" s="323"/>
      <c r="K114" s="323"/>
      <c r="L114" s="323"/>
      <c r="M114" s="323"/>
    </row>
    <row r="115" customFormat="false" ht="24" hidden="true" customHeight="true" outlineLevel="0" collapsed="false">
      <c r="B115" s="324"/>
      <c r="C115" s="323"/>
      <c r="D115" s="323"/>
      <c r="E115" s="323"/>
      <c r="F115" s="323"/>
      <c r="G115" s="323"/>
      <c r="H115" s="323"/>
      <c r="I115" s="323"/>
      <c r="J115" s="323"/>
      <c r="K115" s="323"/>
      <c r="L115" s="323"/>
      <c r="M115" s="323"/>
    </row>
    <row r="116" customFormat="false" ht="14.25" hidden="true" customHeight="true" outlineLevel="0" collapsed="false">
      <c r="B116" s="322" t="s">
        <v>538</v>
      </c>
      <c r="C116" s="322"/>
      <c r="D116" s="322"/>
      <c r="E116" s="322"/>
      <c r="F116" s="322"/>
      <c r="G116" s="323"/>
      <c r="H116" s="323"/>
      <c r="I116" s="323"/>
      <c r="J116" s="323"/>
      <c r="K116" s="323"/>
      <c r="L116" s="323"/>
      <c r="M116" s="323"/>
    </row>
    <row r="117" customFormat="false" ht="24" hidden="true" customHeight="true" outlineLevel="0" collapsed="false">
      <c r="B117" s="324"/>
      <c r="C117" s="323"/>
      <c r="D117" s="323"/>
      <c r="E117" s="323"/>
      <c r="F117" s="323"/>
      <c r="G117" s="323"/>
      <c r="H117" s="323"/>
      <c r="I117" s="323"/>
      <c r="J117" s="323"/>
      <c r="K117" s="323"/>
      <c r="L117" s="323"/>
      <c r="M117" s="323"/>
    </row>
    <row r="118" customFormat="false" ht="15" hidden="true" customHeight="true" outlineLevel="0" collapsed="false">
      <c r="B118" s="295" t="s">
        <v>63</v>
      </c>
      <c r="C118" s="295" t="s">
        <v>455</v>
      </c>
      <c r="D118" s="295" t="s">
        <v>67</v>
      </c>
      <c r="E118" s="295"/>
      <c r="F118" s="295"/>
      <c r="G118" s="264" t="s">
        <v>479</v>
      </c>
      <c r="H118" s="323"/>
      <c r="I118" s="323"/>
      <c r="J118" s="323"/>
      <c r="K118" s="323"/>
      <c r="L118" s="323"/>
      <c r="M118" s="323"/>
    </row>
    <row r="119" customFormat="false" ht="24" hidden="true" customHeight="true" outlineLevel="0" collapsed="false">
      <c r="B119" s="295"/>
      <c r="C119" s="295"/>
      <c r="D119" s="295" t="s">
        <v>535</v>
      </c>
      <c r="E119" s="295" t="s">
        <v>536</v>
      </c>
      <c r="F119" s="295" t="s">
        <v>506</v>
      </c>
      <c r="G119" s="264"/>
      <c r="H119" s="323"/>
      <c r="I119" s="323"/>
      <c r="J119" s="323"/>
      <c r="K119" s="323"/>
      <c r="L119" s="323"/>
      <c r="M119" s="323"/>
    </row>
    <row r="120" customFormat="false" ht="30" hidden="true" customHeight="false" outlineLevel="0" collapsed="false">
      <c r="B120" s="295"/>
      <c r="C120" s="295"/>
      <c r="D120" s="295" t="s">
        <v>509</v>
      </c>
      <c r="E120" s="295" t="s">
        <v>510</v>
      </c>
      <c r="F120" s="295" t="s">
        <v>511</v>
      </c>
      <c r="G120" s="264"/>
      <c r="H120" s="323"/>
      <c r="I120" s="323"/>
      <c r="J120" s="323"/>
      <c r="K120" s="323"/>
      <c r="L120" s="323"/>
      <c r="M120" s="323"/>
    </row>
    <row r="121" customFormat="false" ht="24" hidden="true" customHeight="true" outlineLevel="0" collapsed="false">
      <c r="B121" s="295" t="n">
        <v>1</v>
      </c>
      <c r="C121" s="295" t="n">
        <v>2</v>
      </c>
      <c r="D121" s="295" t="n">
        <v>3</v>
      </c>
      <c r="E121" s="295" t="n">
        <v>4</v>
      </c>
      <c r="F121" s="295" t="n">
        <v>5</v>
      </c>
      <c r="G121" s="265" t="n">
        <v>6</v>
      </c>
      <c r="H121" s="323"/>
      <c r="I121" s="323"/>
      <c r="J121" s="323"/>
      <c r="K121" s="323"/>
      <c r="L121" s="323"/>
      <c r="M121" s="323"/>
    </row>
    <row r="122" customFormat="false" ht="15" hidden="true" customHeight="false" outlineLevel="0" collapsed="false">
      <c r="B122" s="297"/>
      <c r="C122" s="264" t="n">
        <v>101</v>
      </c>
      <c r="D122" s="352" t="s">
        <v>483</v>
      </c>
      <c r="E122" s="352" t="n">
        <v>0</v>
      </c>
      <c r="F122" s="352" t="n">
        <v>0</v>
      </c>
      <c r="G122" s="15"/>
      <c r="H122" s="323"/>
      <c r="I122" s="323"/>
      <c r="J122" s="323"/>
      <c r="K122" s="323"/>
      <c r="L122" s="323"/>
      <c r="M122" s="323"/>
    </row>
    <row r="123" customFormat="false" ht="24" hidden="true" customHeight="true" outlineLevel="0" collapsed="false">
      <c r="B123" s="346"/>
      <c r="C123" s="264" t="n">
        <v>102</v>
      </c>
      <c r="D123" s="352"/>
      <c r="E123" s="352"/>
      <c r="F123" s="352"/>
      <c r="G123" s="15"/>
      <c r="H123" s="323"/>
      <c r="I123" s="323"/>
      <c r="J123" s="323"/>
      <c r="K123" s="323"/>
      <c r="L123" s="323"/>
      <c r="M123" s="323"/>
    </row>
    <row r="124" customFormat="false" ht="15" hidden="true" customHeight="false" outlineLevel="0" collapsed="false">
      <c r="B124" s="346"/>
      <c r="C124" s="264" t="n">
        <v>103</v>
      </c>
      <c r="D124" s="352"/>
      <c r="E124" s="352"/>
      <c r="F124" s="352"/>
      <c r="G124" s="347"/>
      <c r="H124" s="323"/>
      <c r="I124" s="323"/>
      <c r="J124" s="323"/>
      <c r="K124" s="323"/>
      <c r="L124" s="323"/>
      <c r="M124" s="323"/>
    </row>
    <row r="125" customFormat="false" ht="24" hidden="true" customHeight="true" outlineLevel="0" collapsed="false">
      <c r="B125" s="348" t="s">
        <v>488</v>
      </c>
      <c r="C125" s="300" t="n">
        <v>9000</v>
      </c>
      <c r="D125" s="353" t="str">
        <f aca="false">D122</f>
        <v>-</v>
      </c>
      <c r="E125" s="353" t="n">
        <f aca="false">E122</f>
        <v>0</v>
      </c>
      <c r="F125" s="353" t="n">
        <f aca="false">F122</f>
        <v>0</v>
      </c>
      <c r="G125" s="349" t="s">
        <v>91</v>
      </c>
      <c r="H125" s="323"/>
      <c r="I125" s="323"/>
      <c r="J125" s="323"/>
      <c r="K125" s="323"/>
      <c r="L125" s="323"/>
      <c r="M125" s="323"/>
    </row>
    <row r="126" customFormat="false" ht="29.25" hidden="false" customHeight="true" outlineLevel="0" collapsed="false">
      <c r="B126" s="354" t="s">
        <v>539</v>
      </c>
      <c r="C126" s="354"/>
      <c r="D126" s="354"/>
      <c r="E126" s="354"/>
      <c r="F126" s="354"/>
      <c r="G126" s="323"/>
      <c r="H126" s="323"/>
      <c r="I126" s="323"/>
      <c r="J126" s="323"/>
      <c r="K126" s="323"/>
      <c r="L126" s="323"/>
      <c r="M126" s="323"/>
    </row>
    <row r="127" customFormat="false" ht="15" hidden="false" customHeight="false" outlineLevel="0" collapsed="false">
      <c r="B127" s="324"/>
      <c r="C127" s="323"/>
      <c r="D127" s="323"/>
      <c r="E127" s="323"/>
      <c r="F127" s="323"/>
      <c r="G127" s="323"/>
      <c r="H127" s="323"/>
      <c r="I127" s="323"/>
      <c r="J127" s="323"/>
      <c r="K127" s="323"/>
      <c r="L127" s="323"/>
      <c r="M127" s="323"/>
    </row>
    <row r="128" customFormat="false" ht="30.95" hidden="false" customHeight="true" outlineLevel="0" collapsed="false">
      <c r="B128" s="295" t="s">
        <v>475</v>
      </c>
      <c r="C128" s="295" t="s">
        <v>455</v>
      </c>
      <c r="D128" s="295" t="s">
        <v>500</v>
      </c>
      <c r="E128" s="295"/>
      <c r="F128" s="295"/>
      <c r="G128" s="295" t="s">
        <v>540</v>
      </c>
      <c r="H128" s="295"/>
      <c r="I128" s="295"/>
      <c r="J128" s="295" t="s">
        <v>496</v>
      </c>
      <c r="K128" s="295"/>
      <c r="L128" s="295"/>
      <c r="M128" s="264" t="s">
        <v>479</v>
      </c>
    </row>
    <row r="129" customFormat="false" ht="27.75" hidden="false" customHeight="true" outlineLevel="0" collapsed="false">
      <c r="B129" s="295"/>
      <c r="C129" s="295"/>
      <c r="D129" s="295" t="s">
        <v>506</v>
      </c>
      <c r="E129" s="295" t="s">
        <v>507</v>
      </c>
      <c r="F129" s="295" t="s">
        <v>508</v>
      </c>
      <c r="G129" s="295" t="s">
        <v>506</v>
      </c>
      <c r="H129" s="295" t="s">
        <v>507</v>
      </c>
      <c r="I129" s="295" t="s">
        <v>508</v>
      </c>
      <c r="J129" s="295" t="s">
        <v>506</v>
      </c>
      <c r="K129" s="295" t="s">
        <v>507</v>
      </c>
      <c r="L129" s="295" t="s">
        <v>508</v>
      </c>
      <c r="M129" s="264"/>
    </row>
    <row r="130" customFormat="false" ht="38.25" hidden="false" customHeight="true" outlineLevel="0" collapsed="false">
      <c r="B130" s="295"/>
      <c r="C130" s="295"/>
      <c r="D130" s="295" t="s">
        <v>509</v>
      </c>
      <c r="E130" s="295" t="s">
        <v>510</v>
      </c>
      <c r="F130" s="295" t="s">
        <v>511</v>
      </c>
      <c r="G130" s="295" t="s">
        <v>509</v>
      </c>
      <c r="H130" s="295" t="s">
        <v>510</v>
      </c>
      <c r="I130" s="295" t="s">
        <v>511</v>
      </c>
      <c r="J130" s="295" t="s">
        <v>509</v>
      </c>
      <c r="K130" s="295" t="s">
        <v>510</v>
      </c>
      <c r="L130" s="295" t="s">
        <v>511</v>
      </c>
      <c r="M130" s="264"/>
    </row>
    <row r="131" customFormat="false" ht="15" hidden="false" customHeight="false" outlineLevel="0" collapsed="false">
      <c r="B131" s="295" t="n">
        <v>1</v>
      </c>
      <c r="C131" s="295" t="n">
        <v>2</v>
      </c>
      <c r="D131" s="295" t="n">
        <v>3</v>
      </c>
      <c r="E131" s="295" t="n">
        <v>4</v>
      </c>
      <c r="F131" s="295" t="n">
        <v>5</v>
      </c>
      <c r="G131" s="295" t="n">
        <v>6</v>
      </c>
      <c r="H131" s="295" t="n">
        <v>7</v>
      </c>
      <c r="I131" s="295" t="n">
        <v>8</v>
      </c>
      <c r="J131" s="295" t="n">
        <v>9</v>
      </c>
      <c r="K131" s="295" t="n">
        <v>10</v>
      </c>
      <c r="L131" s="295" t="n">
        <v>11</v>
      </c>
      <c r="M131" s="265" t="n">
        <v>12</v>
      </c>
    </row>
    <row r="132" customFormat="false" ht="59.25" hidden="false" customHeight="true" outlineLevel="0" collapsed="false">
      <c r="B132" s="297" t="s">
        <v>541</v>
      </c>
      <c r="C132" s="264" t="n">
        <v>100</v>
      </c>
      <c r="D132" s="255" t="s">
        <v>498</v>
      </c>
      <c r="E132" s="255" t="s">
        <v>498</v>
      </c>
      <c r="F132" s="255" t="s">
        <v>498</v>
      </c>
      <c r="G132" s="255" t="s">
        <v>498</v>
      </c>
      <c r="H132" s="255" t="s">
        <v>498</v>
      </c>
      <c r="I132" s="255" t="s">
        <v>498</v>
      </c>
      <c r="J132" s="355" t="n">
        <f aca="false">J133</f>
        <v>47349.21</v>
      </c>
      <c r="K132" s="356" t="n">
        <f aca="false">K133</f>
        <v>0</v>
      </c>
      <c r="L132" s="356" t="n">
        <f aca="false">L133</f>
        <v>0</v>
      </c>
      <c r="M132" s="357" t="n">
        <v>2</v>
      </c>
    </row>
    <row r="133" customFormat="false" ht="42" hidden="false" customHeight="true" outlineLevel="0" collapsed="false">
      <c r="B133" s="297" t="s">
        <v>503</v>
      </c>
      <c r="C133" s="264" t="n">
        <v>101</v>
      </c>
      <c r="D133" s="306" t="n">
        <v>47349.21</v>
      </c>
      <c r="E133" s="307" t="n">
        <v>0</v>
      </c>
      <c r="F133" s="307" t="n">
        <v>0</v>
      </c>
      <c r="G133" s="307" t="n">
        <v>1</v>
      </c>
      <c r="H133" s="307" t="n">
        <v>0</v>
      </c>
      <c r="I133" s="307" t="n">
        <v>0</v>
      </c>
      <c r="J133" s="306" t="n">
        <v>47349.21</v>
      </c>
      <c r="K133" s="304" t="n">
        <f aca="false">E133*H133</f>
        <v>0</v>
      </c>
      <c r="L133" s="304" t="n">
        <f aca="false">F133*I133</f>
        <v>0</v>
      </c>
      <c r="M133" s="305" t="n">
        <v>2</v>
      </c>
    </row>
    <row r="134" customFormat="false" ht="18.75" hidden="false" customHeight="false" outlineLevel="0" collapsed="false">
      <c r="B134" s="297"/>
      <c r="C134" s="264" t="n">
        <v>102</v>
      </c>
      <c r="D134" s="307"/>
      <c r="E134" s="307"/>
      <c r="F134" s="307"/>
      <c r="G134" s="307"/>
      <c r="H134" s="307"/>
      <c r="I134" s="307"/>
      <c r="J134" s="306"/>
      <c r="K134" s="298"/>
      <c r="L134" s="298"/>
      <c r="M134" s="347"/>
    </row>
    <row r="135" customFormat="false" ht="23.25" hidden="false" customHeight="true" outlineLevel="0" collapsed="false">
      <c r="B135" s="333" t="s">
        <v>488</v>
      </c>
      <c r="C135" s="334" t="n">
        <v>9000</v>
      </c>
      <c r="D135" s="358" t="s">
        <v>498</v>
      </c>
      <c r="E135" s="358" t="s">
        <v>498</v>
      </c>
      <c r="F135" s="358" t="s">
        <v>498</v>
      </c>
      <c r="G135" s="358" t="s">
        <v>498</v>
      </c>
      <c r="H135" s="358" t="s">
        <v>498</v>
      </c>
      <c r="I135" s="358" t="s">
        <v>498</v>
      </c>
      <c r="J135" s="312" t="n">
        <f aca="false">SUM(J133:J134)</f>
        <v>47349.21</v>
      </c>
      <c r="K135" s="313" t="n">
        <f aca="false">K133</f>
        <v>0</v>
      </c>
      <c r="L135" s="313" t="n">
        <f aca="false">L133</f>
        <v>0</v>
      </c>
      <c r="M135" s="345" t="s">
        <v>91</v>
      </c>
    </row>
    <row r="137" s="327" customFormat="true" ht="18.75" hidden="false" customHeight="true" outlineLevel="0" collapsed="false">
      <c r="B137" s="316"/>
      <c r="C137" s="317"/>
      <c r="D137" s="317"/>
      <c r="E137" s="317"/>
      <c r="F137" s="317"/>
      <c r="G137" s="317"/>
      <c r="H137" s="317"/>
      <c r="I137" s="317"/>
      <c r="J137" s="318"/>
      <c r="K137" s="318"/>
      <c r="L137" s="318"/>
      <c r="M137" s="359"/>
    </row>
    <row r="138" s="327" customFormat="true" ht="14.25" hidden="false" customHeight="true" outlineLevel="0" collapsed="false">
      <c r="B138" s="360" t="s">
        <v>542</v>
      </c>
      <c r="C138" s="360"/>
      <c r="D138" s="360"/>
      <c r="E138" s="360"/>
      <c r="F138" s="360"/>
      <c r="G138" s="332"/>
      <c r="H138" s="332"/>
      <c r="I138" s="332"/>
      <c r="J138" s="332"/>
      <c r="K138" s="332"/>
      <c r="L138" s="332"/>
      <c r="M138" s="332"/>
    </row>
    <row r="139" s="327" customFormat="true" ht="15" hidden="false" customHeight="false" outlineLevel="0" collapsed="false">
      <c r="B139" s="361"/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</row>
    <row r="140" s="327" customFormat="true" ht="15" hidden="false" customHeight="true" outlineLevel="0" collapsed="false">
      <c r="B140" s="362" t="s">
        <v>523</v>
      </c>
      <c r="C140" s="362" t="s">
        <v>455</v>
      </c>
      <c r="D140" s="362" t="s">
        <v>524</v>
      </c>
      <c r="E140" s="362"/>
      <c r="F140" s="362"/>
      <c r="G140" s="362" t="s">
        <v>525</v>
      </c>
      <c r="H140" s="362"/>
      <c r="I140" s="362"/>
      <c r="J140" s="362" t="s">
        <v>526</v>
      </c>
      <c r="K140" s="362"/>
      <c r="L140" s="362"/>
      <c r="M140" s="329" t="s">
        <v>479</v>
      </c>
    </row>
    <row r="141" s="327" customFormat="true" ht="15" hidden="false" customHeight="true" outlineLevel="0" collapsed="false">
      <c r="B141" s="362"/>
      <c r="C141" s="362"/>
      <c r="D141" s="295" t="s">
        <v>506</v>
      </c>
      <c r="E141" s="295" t="s">
        <v>507</v>
      </c>
      <c r="F141" s="295" t="s">
        <v>508</v>
      </c>
      <c r="G141" s="362" t="s">
        <v>543</v>
      </c>
      <c r="H141" s="295" t="s">
        <v>507</v>
      </c>
      <c r="I141" s="295" t="s">
        <v>508</v>
      </c>
      <c r="J141" s="295" t="s">
        <v>506</v>
      </c>
      <c r="K141" s="295" t="s">
        <v>507</v>
      </c>
      <c r="L141" s="295" t="s">
        <v>508</v>
      </c>
      <c r="M141" s="329"/>
    </row>
    <row r="142" s="327" customFormat="true" ht="45" hidden="false" customHeight="false" outlineLevel="0" collapsed="false">
      <c r="B142" s="362"/>
      <c r="C142" s="362"/>
      <c r="D142" s="362" t="s">
        <v>509</v>
      </c>
      <c r="E142" s="362" t="s">
        <v>510</v>
      </c>
      <c r="F142" s="362" t="s">
        <v>511</v>
      </c>
      <c r="G142" s="362"/>
      <c r="H142" s="362" t="s">
        <v>510</v>
      </c>
      <c r="I142" s="362" t="s">
        <v>511</v>
      </c>
      <c r="J142" s="362" t="s">
        <v>509</v>
      </c>
      <c r="K142" s="362" t="s">
        <v>510</v>
      </c>
      <c r="L142" s="362" t="s">
        <v>511</v>
      </c>
      <c r="M142" s="329"/>
    </row>
    <row r="143" s="327" customFormat="true" ht="15" hidden="false" customHeight="false" outlineLevel="0" collapsed="false">
      <c r="B143" s="362" t="n">
        <v>1</v>
      </c>
      <c r="C143" s="362" t="n">
        <v>2</v>
      </c>
      <c r="D143" s="362" t="n">
        <v>3</v>
      </c>
      <c r="E143" s="362" t="n">
        <v>4</v>
      </c>
      <c r="F143" s="362" t="n">
        <v>5</v>
      </c>
      <c r="G143" s="362" t="n">
        <v>6</v>
      </c>
      <c r="H143" s="362" t="n">
        <v>7</v>
      </c>
      <c r="I143" s="362" t="n">
        <v>8</v>
      </c>
      <c r="J143" s="362" t="n">
        <v>9</v>
      </c>
      <c r="K143" s="362" t="n">
        <v>10</v>
      </c>
      <c r="L143" s="362" t="n">
        <v>11</v>
      </c>
      <c r="M143" s="363" t="n">
        <v>12</v>
      </c>
    </row>
    <row r="144" s="327" customFormat="true" ht="38.25" hidden="false" customHeight="true" outlineLevel="0" collapsed="false">
      <c r="B144" s="364" t="s">
        <v>544</v>
      </c>
      <c r="C144" s="329" t="n">
        <v>103</v>
      </c>
      <c r="D144" s="365" t="n">
        <v>5000</v>
      </c>
      <c r="E144" s="365"/>
      <c r="F144" s="365"/>
      <c r="G144" s="366" t="s">
        <v>545</v>
      </c>
      <c r="H144" s="365"/>
      <c r="I144" s="365"/>
      <c r="J144" s="365" t="n">
        <v>22425</v>
      </c>
      <c r="K144" s="367"/>
      <c r="L144" s="367"/>
      <c r="M144" s="368" t="n">
        <v>2</v>
      </c>
    </row>
    <row r="145" s="327" customFormat="true" ht="38.25" hidden="false" customHeight="true" outlineLevel="0" collapsed="false">
      <c r="B145" s="364" t="s">
        <v>546</v>
      </c>
      <c r="C145" s="329" t="n">
        <v>104</v>
      </c>
      <c r="D145" s="365" t="n">
        <v>5000</v>
      </c>
      <c r="E145" s="365"/>
      <c r="F145" s="365"/>
      <c r="G145" s="366" t="s">
        <v>547</v>
      </c>
      <c r="H145" s="365"/>
      <c r="I145" s="365"/>
      <c r="J145" s="365" t="n">
        <v>22425</v>
      </c>
      <c r="K145" s="367"/>
      <c r="L145" s="367"/>
      <c r="M145" s="368"/>
    </row>
    <row r="146" s="327" customFormat="true" ht="36.75" hidden="true" customHeight="true" outlineLevel="0" collapsed="false">
      <c r="B146" s="364"/>
      <c r="C146" s="329"/>
      <c r="D146" s="365"/>
      <c r="E146" s="365"/>
      <c r="F146" s="365"/>
      <c r="G146" s="366"/>
      <c r="H146" s="365"/>
      <c r="I146" s="365"/>
      <c r="J146" s="365"/>
      <c r="K146" s="367"/>
      <c r="L146" s="367"/>
      <c r="M146" s="368"/>
    </row>
    <row r="147" s="327" customFormat="true" ht="36" hidden="true" customHeight="true" outlineLevel="0" collapsed="false">
      <c r="B147" s="364"/>
      <c r="C147" s="329"/>
      <c r="D147" s="365"/>
      <c r="E147" s="365"/>
      <c r="F147" s="365"/>
      <c r="G147" s="366"/>
      <c r="H147" s="365"/>
      <c r="I147" s="365"/>
      <c r="J147" s="365"/>
      <c r="K147" s="367"/>
      <c r="L147" s="367"/>
      <c r="M147" s="368"/>
    </row>
    <row r="148" s="327" customFormat="true" ht="36" hidden="false" customHeight="true" outlineLevel="0" collapsed="false">
      <c r="B148" s="364" t="s">
        <v>548</v>
      </c>
      <c r="C148" s="329" t="n">
        <v>105</v>
      </c>
      <c r="D148" s="365" t="n">
        <v>4100</v>
      </c>
      <c r="E148" s="365"/>
      <c r="F148" s="365"/>
      <c r="G148" s="366" t="s">
        <v>549</v>
      </c>
      <c r="H148" s="365"/>
      <c r="I148" s="365"/>
      <c r="J148" s="365" t="n">
        <f aca="false">200900-1860</f>
        <v>199040</v>
      </c>
      <c r="K148" s="367"/>
      <c r="L148" s="367"/>
      <c r="M148" s="368"/>
    </row>
    <row r="149" s="327" customFormat="true" ht="28.5" hidden="false" customHeight="true" outlineLevel="0" collapsed="false">
      <c r="B149" s="364" t="s">
        <v>550</v>
      </c>
      <c r="C149" s="329" t="n">
        <v>106</v>
      </c>
      <c r="D149" s="365" t="n">
        <v>1723.56</v>
      </c>
      <c r="E149" s="365"/>
      <c r="F149" s="365"/>
      <c r="G149" s="365"/>
      <c r="H149" s="365"/>
      <c r="I149" s="365"/>
      <c r="J149" s="365" t="n">
        <v>1723.56</v>
      </c>
      <c r="K149" s="367"/>
      <c r="L149" s="367"/>
      <c r="M149" s="368"/>
    </row>
    <row r="150" s="327" customFormat="true" ht="42.75" hidden="false" customHeight="true" outlineLevel="0" collapsed="false">
      <c r="B150" s="364" t="s">
        <v>551</v>
      </c>
      <c r="C150" s="329" t="n">
        <v>103</v>
      </c>
      <c r="D150" s="365" t="n">
        <v>5000</v>
      </c>
      <c r="E150" s="365"/>
      <c r="F150" s="365"/>
      <c r="G150" s="366" t="s">
        <v>552</v>
      </c>
      <c r="H150" s="365"/>
      <c r="I150" s="365"/>
      <c r="J150" s="365" t="n">
        <f aca="false">96200-18200</f>
        <v>78000</v>
      </c>
      <c r="K150" s="367"/>
      <c r="L150" s="367"/>
      <c r="M150" s="368"/>
    </row>
    <row r="151" s="327" customFormat="true" ht="36" hidden="false" customHeight="true" outlineLevel="0" collapsed="false">
      <c r="B151" s="364"/>
      <c r="C151" s="329"/>
      <c r="D151" s="365"/>
      <c r="E151" s="365"/>
      <c r="F151" s="365"/>
      <c r="G151" s="366"/>
      <c r="H151" s="365"/>
      <c r="I151" s="365"/>
      <c r="J151" s="365"/>
      <c r="K151" s="367"/>
      <c r="L151" s="367"/>
      <c r="M151" s="368"/>
    </row>
    <row r="152" s="327" customFormat="true" ht="28.5" hidden="false" customHeight="true" outlineLevel="0" collapsed="false">
      <c r="B152" s="364"/>
      <c r="C152" s="329"/>
      <c r="D152" s="365"/>
      <c r="E152" s="365"/>
      <c r="F152" s="365"/>
      <c r="G152" s="365"/>
      <c r="H152" s="365"/>
      <c r="I152" s="365"/>
      <c r="J152" s="365"/>
      <c r="K152" s="367"/>
      <c r="L152" s="367"/>
      <c r="M152" s="368"/>
    </row>
    <row r="153" s="327" customFormat="true" ht="24" hidden="false" customHeight="true" outlineLevel="0" collapsed="false">
      <c r="B153" s="333" t="s">
        <v>488</v>
      </c>
      <c r="C153" s="334" t="n">
        <v>9000</v>
      </c>
      <c r="D153" s="358" t="s">
        <v>498</v>
      </c>
      <c r="E153" s="358" t="s">
        <v>498</v>
      </c>
      <c r="F153" s="358" t="s">
        <v>498</v>
      </c>
      <c r="G153" s="358" t="s">
        <v>498</v>
      </c>
      <c r="H153" s="358" t="s">
        <v>498</v>
      </c>
      <c r="I153" s="358" t="s">
        <v>498</v>
      </c>
      <c r="J153" s="369" t="n">
        <f aca="false">SUM(J144:J152)</f>
        <v>323613.56</v>
      </c>
      <c r="K153" s="370"/>
      <c r="L153" s="370"/>
      <c r="M153" s="371" t="s">
        <v>91</v>
      </c>
    </row>
    <row r="154" s="327" customFormat="true" ht="14.25" hidden="false" customHeight="false" outlineLevel="0" collapsed="false">
      <c r="B154" s="316"/>
      <c r="C154" s="317"/>
      <c r="D154" s="317"/>
      <c r="E154" s="317"/>
      <c r="F154" s="317"/>
      <c r="G154" s="317"/>
      <c r="H154" s="317"/>
      <c r="I154" s="317"/>
      <c r="J154" s="318"/>
      <c r="K154" s="318"/>
      <c r="L154" s="318"/>
      <c r="M154" s="359"/>
    </row>
    <row r="155" s="327" customFormat="true" ht="14.25" hidden="false" customHeight="false" outlineLevel="0" collapsed="false">
      <c r="B155" s="316"/>
      <c r="C155" s="317"/>
      <c r="D155" s="317"/>
      <c r="E155" s="317"/>
      <c r="F155" s="317"/>
      <c r="G155" s="317"/>
      <c r="H155" s="317"/>
      <c r="I155" s="317"/>
      <c r="J155" s="318"/>
      <c r="K155" s="318"/>
      <c r="L155" s="318"/>
      <c r="M155" s="359"/>
    </row>
    <row r="156" customFormat="false" ht="77.45" hidden="true" customHeight="true" outlineLevel="0" collapsed="false">
      <c r="B156" s="372" t="s">
        <v>553</v>
      </c>
      <c r="C156" s="372"/>
      <c r="D156" s="372"/>
      <c r="E156" s="372"/>
      <c r="F156" s="372"/>
      <c r="G156" s="323"/>
      <c r="H156" s="323"/>
      <c r="I156" s="323"/>
      <c r="J156" s="323"/>
      <c r="K156" s="323"/>
      <c r="L156" s="323"/>
      <c r="M156" s="323"/>
    </row>
    <row r="157" customFormat="false" ht="15" hidden="true" customHeight="false" outlineLevel="0" collapsed="false">
      <c r="B157" s="324"/>
      <c r="C157" s="323"/>
      <c r="D157" s="323"/>
      <c r="E157" s="323"/>
      <c r="F157" s="323"/>
      <c r="G157" s="323"/>
      <c r="H157" s="323"/>
      <c r="I157" s="323"/>
      <c r="J157" s="323"/>
      <c r="K157" s="323"/>
      <c r="L157" s="323"/>
      <c r="M157" s="323"/>
    </row>
    <row r="158" customFormat="false" ht="34.5" hidden="true" customHeight="true" outlineLevel="0" collapsed="false">
      <c r="B158" s="322" t="s">
        <v>554</v>
      </c>
      <c r="C158" s="322"/>
      <c r="D158" s="322"/>
      <c r="E158" s="322"/>
      <c r="F158" s="322"/>
      <c r="G158" s="323"/>
      <c r="H158" s="323"/>
      <c r="I158" s="323"/>
      <c r="J158" s="323"/>
      <c r="K158" s="323"/>
      <c r="L158" s="323"/>
      <c r="M158" s="323"/>
    </row>
    <row r="159" customFormat="false" ht="15" hidden="true" customHeight="false" outlineLevel="0" collapsed="false">
      <c r="B159" s="324"/>
      <c r="C159" s="323"/>
      <c r="D159" s="323"/>
      <c r="E159" s="323"/>
      <c r="F159" s="323"/>
      <c r="G159" s="323"/>
      <c r="H159" s="323"/>
      <c r="I159" s="323"/>
      <c r="J159" s="323"/>
      <c r="K159" s="323"/>
      <c r="L159" s="323"/>
      <c r="M159" s="323"/>
    </row>
    <row r="160" customFormat="false" ht="15" hidden="true" customHeight="true" outlineLevel="0" collapsed="false">
      <c r="B160" s="295" t="s">
        <v>63</v>
      </c>
      <c r="C160" s="295" t="s">
        <v>455</v>
      </c>
      <c r="D160" s="295" t="s">
        <v>67</v>
      </c>
      <c r="E160" s="295"/>
      <c r="F160" s="295"/>
      <c r="G160" s="323"/>
      <c r="H160" s="323"/>
      <c r="I160" s="323"/>
      <c r="J160" s="323"/>
      <c r="K160" s="323"/>
      <c r="L160" s="323"/>
      <c r="M160" s="323"/>
    </row>
    <row r="161" customFormat="false" ht="15" hidden="true" customHeight="false" outlineLevel="0" collapsed="false">
      <c r="B161" s="295"/>
      <c r="C161" s="295"/>
      <c r="D161" s="295" t="s">
        <v>535</v>
      </c>
      <c r="E161" s="295" t="s">
        <v>536</v>
      </c>
      <c r="F161" s="295" t="s">
        <v>506</v>
      </c>
      <c r="G161" s="323"/>
      <c r="H161" s="323"/>
      <c r="I161" s="323"/>
      <c r="J161" s="323"/>
      <c r="K161" s="323"/>
      <c r="L161" s="323"/>
      <c r="M161" s="323"/>
    </row>
    <row r="162" customFormat="false" ht="30" hidden="true" customHeight="false" outlineLevel="0" collapsed="false">
      <c r="B162" s="295"/>
      <c r="C162" s="295"/>
      <c r="D162" s="295" t="s">
        <v>509</v>
      </c>
      <c r="E162" s="295" t="s">
        <v>510</v>
      </c>
      <c r="F162" s="295" t="s">
        <v>511</v>
      </c>
      <c r="G162" s="323"/>
      <c r="H162" s="323"/>
      <c r="I162" s="323"/>
      <c r="J162" s="323"/>
      <c r="K162" s="323"/>
      <c r="L162" s="323"/>
      <c r="M162" s="323"/>
    </row>
    <row r="163" customFormat="false" ht="15" hidden="true" customHeight="false" outlineLevel="0" collapsed="false">
      <c r="B163" s="295" t="n">
        <v>1</v>
      </c>
      <c r="C163" s="295" t="n">
        <v>2</v>
      </c>
      <c r="D163" s="295" t="n">
        <v>3</v>
      </c>
      <c r="E163" s="295" t="n">
        <v>4</v>
      </c>
      <c r="F163" s="295" t="n">
        <v>5</v>
      </c>
      <c r="G163" s="323"/>
      <c r="H163" s="323"/>
      <c r="I163" s="323"/>
      <c r="J163" s="323"/>
      <c r="K163" s="323"/>
      <c r="L163" s="323"/>
      <c r="M163" s="323"/>
    </row>
    <row r="164" customFormat="false" ht="90" hidden="true" customHeight="false" outlineLevel="0" collapsed="false">
      <c r="B164" s="297" t="s">
        <v>555</v>
      </c>
      <c r="C164" s="264" t="n">
        <v>100</v>
      </c>
      <c r="D164" s="373" t="n">
        <v>0</v>
      </c>
      <c r="E164" s="373" t="n">
        <v>0</v>
      </c>
      <c r="F164" s="373" t="n">
        <v>0</v>
      </c>
      <c r="G164" s="323"/>
      <c r="H164" s="323"/>
      <c r="I164" s="323"/>
      <c r="J164" s="323"/>
      <c r="K164" s="323"/>
      <c r="L164" s="323"/>
      <c r="M164" s="323"/>
    </row>
    <row r="165" customFormat="false" ht="75" hidden="true" customHeight="false" outlineLevel="0" collapsed="false">
      <c r="B165" s="297" t="s">
        <v>556</v>
      </c>
      <c r="C165" s="264" t="n">
        <v>200</v>
      </c>
      <c r="D165" s="373" t="n">
        <v>0</v>
      </c>
      <c r="E165" s="373" t="n">
        <v>0</v>
      </c>
      <c r="F165" s="373" t="n">
        <v>0</v>
      </c>
      <c r="G165" s="323"/>
      <c r="H165" s="323"/>
      <c r="I165" s="323"/>
      <c r="J165" s="323"/>
      <c r="K165" s="323"/>
      <c r="L165" s="323"/>
      <c r="M165" s="323"/>
    </row>
    <row r="166" customFormat="false" ht="15" hidden="true" customHeight="false" outlineLevel="0" collapsed="false">
      <c r="B166" s="297" t="s">
        <v>557</v>
      </c>
      <c r="C166" s="264" t="n">
        <v>300</v>
      </c>
      <c r="D166" s="373" t="n">
        <v>0</v>
      </c>
      <c r="E166" s="373" t="n">
        <v>0</v>
      </c>
      <c r="F166" s="373" t="n">
        <v>0</v>
      </c>
      <c r="G166" s="323"/>
      <c r="H166" s="323"/>
      <c r="I166" s="323"/>
      <c r="J166" s="323"/>
      <c r="K166" s="323"/>
      <c r="L166" s="323"/>
      <c r="M166" s="323"/>
    </row>
    <row r="167" customFormat="false" ht="30" hidden="true" customHeight="false" outlineLevel="0" collapsed="false">
      <c r="B167" s="297" t="s">
        <v>558</v>
      </c>
      <c r="C167" s="264" t="n">
        <v>400</v>
      </c>
      <c r="D167" s="373" t="n">
        <v>0</v>
      </c>
      <c r="E167" s="373" t="n">
        <v>0</v>
      </c>
      <c r="F167" s="373" t="n">
        <v>0</v>
      </c>
      <c r="G167" s="323"/>
      <c r="H167" s="323"/>
      <c r="I167" s="323"/>
      <c r="J167" s="323"/>
      <c r="K167" s="323"/>
      <c r="L167" s="323"/>
      <c r="M167" s="323"/>
    </row>
    <row r="168" customFormat="false" ht="30" hidden="true" customHeight="false" outlineLevel="0" collapsed="false">
      <c r="B168" s="297" t="s">
        <v>559</v>
      </c>
      <c r="C168" s="264" t="n">
        <v>500</v>
      </c>
      <c r="D168" s="373" t="n">
        <v>0</v>
      </c>
      <c r="E168" s="373" t="n">
        <v>0</v>
      </c>
      <c r="F168" s="373" t="n">
        <v>0</v>
      </c>
      <c r="G168" s="323"/>
      <c r="H168" s="323"/>
      <c r="I168" s="323"/>
      <c r="J168" s="323"/>
      <c r="K168" s="323"/>
      <c r="L168" s="323"/>
      <c r="M168" s="323"/>
    </row>
    <row r="169" customFormat="false" ht="15" hidden="true" customHeight="false" outlineLevel="0" collapsed="false">
      <c r="B169" s="297" t="s">
        <v>560</v>
      </c>
      <c r="C169" s="264" t="n">
        <v>600</v>
      </c>
      <c r="D169" s="373" t="n">
        <v>0</v>
      </c>
      <c r="E169" s="373" t="n">
        <v>0</v>
      </c>
      <c r="F169" s="373" t="n">
        <v>0</v>
      </c>
      <c r="G169" s="323"/>
      <c r="H169" s="323"/>
      <c r="I169" s="323"/>
      <c r="J169" s="323"/>
      <c r="K169" s="323"/>
      <c r="L169" s="323"/>
      <c r="M169" s="323"/>
    </row>
    <row r="170" customFormat="false" ht="14.25" hidden="true" customHeight="false" outlineLevel="0" collapsed="false">
      <c r="B170" s="348" t="s">
        <v>520</v>
      </c>
      <c r="C170" s="300" t="n">
        <v>9000</v>
      </c>
      <c r="D170" s="374" t="n">
        <f aca="false">SUM(D164:D169)</f>
        <v>0</v>
      </c>
      <c r="E170" s="374" t="n">
        <f aca="false">SUM(E164:E169)</f>
        <v>0</v>
      </c>
      <c r="F170" s="374" t="n">
        <f aca="false">SUM(F164:F169)</f>
        <v>0</v>
      </c>
      <c r="G170" s="323"/>
      <c r="H170" s="323"/>
      <c r="I170" s="323"/>
      <c r="J170" s="323"/>
      <c r="K170" s="323"/>
      <c r="L170" s="323"/>
      <c r="M170" s="323"/>
    </row>
    <row r="171" customFormat="false" ht="15" hidden="true" customHeight="false" outlineLevel="0" collapsed="false">
      <c r="B171" s="324"/>
      <c r="C171" s="323"/>
      <c r="D171" s="323"/>
      <c r="E171" s="323"/>
      <c r="F171" s="323"/>
      <c r="G171" s="323"/>
      <c r="H171" s="323"/>
      <c r="I171" s="323"/>
      <c r="J171" s="323"/>
      <c r="K171" s="323"/>
      <c r="L171" s="323"/>
      <c r="M171" s="323"/>
    </row>
    <row r="172" customFormat="false" ht="35.45" hidden="true" customHeight="true" outlineLevel="0" collapsed="false">
      <c r="B172" s="322" t="s">
        <v>561</v>
      </c>
      <c r="C172" s="322"/>
      <c r="D172" s="322"/>
      <c r="E172" s="322"/>
      <c r="F172" s="322"/>
      <c r="G172" s="323"/>
      <c r="H172" s="323"/>
      <c r="I172" s="323"/>
      <c r="J172" s="323"/>
      <c r="K172" s="323"/>
      <c r="L172" s="323"/>
      <c r="M172" s="323"/>
    </row>
    <row r="173" customFormat="false" ht="15" hidden="true" customHeight="false" outlineLevel="0" collapsed="false">
      <c r="B173" s="324"/>
      <c r="C173" s="323"/>
      <c r="D173" s="323"/>
      <c r="E173" s="323"/>
      <c r="F173" s="323"/>
      <c r="G173" s="323"/>
      <c r="H173" s="323"/>
      <c r="I173" s="323"/>
      <c r="J173" s="323"/>
      <c r="K173" s="323"/>
      <c r="L173" s="323"/>
      <c r="M173" s="323"/>
    </row>
    <row r="174" customFormat="false" ht="15.6" hidden="true" customHeight="true" outlineLevel="0" collapsed="false">
      <c r="B174" s="295" t="s">
        <v>63</v>
      </c>
      <c r="C174" s="295" t="s">
        <v>455</v>
      </c>
      <c r="D174" s="295" t="s">
        <v>535</v>
      </c>
      <c r="E174" s="295"/>
      <c r="F174" s="295"/>
      <c r="G174" s="295" t="s">
        <v>536</v>
      </c>
      <c r="H174" s="295"/>
      <c r="I174" s="295"/>
      <c r="J174" s="295" t="s">
        <v>506</v>
      </c>
      <c r="K174" s="295"/>
      <c r="L174" s="295"/>
      <c r="M174" s="264" t="s">
        <v>479</v>
      </c>
    </row>
    <row r="175" customFormat="false" ht="15" hidden="true" customHeight="true" outlineLevel="0" collapsed="false">
      <c r="B175" s="295"/>
      <c r="C175" s="295"/>
      <c r="D175" s="295" t="s">
        <v>509</v>
      </c>
      <c r="E175" s="295"/>
      <c r="F175" s="295"/>
      <c r="G175" s="295" t="s">
        <v>510</v>
      </c>
      <c r="H175" s="295"/>
      <c r="I175" s="295"/>
      <c r="J175" s="295" t="s">
        <v>511</v>
      </c>
      <c r="K175" s="295"/>
      <c r="L175" s="295"/>
      <c r="M175" s="264"/>
    </row>
    <row r="176" customFormat="false" ht="138.95" hidden="true" customHeight="true" outlineLevel="0" collapsed="false">
      <c r="B176" s="295"/>
      <c r="C176" s="295"/>
      <c r="D176" s="295" t="s">
        <v>562</v>
      </c>
      <c r="E176" s="295" t="s">
        <v>563</v>
      </c>
      <c r="F176" s="295" t="s">
        <v>564</v>
      </c>
      <c r="G176" s="295" t="s">
        <v>562</v>
      </c>
      <c r="H176" s="295" t="s">
        <v>563</v>
      </c>
      <c r="I176" s="295" t="s">
        <v>564</v>
      </c>
      <c r="J176" s="295" t="s">
        <v>562</v>
      </c>
      <c r="K176" s="295" t="s">
        <v>563</v>
      </c>
      <c r="L176" s="295" t="s">
        <v>564</v>
      </c>
      <c r="M176" s="264"/>
    </row>
    <row r="177" customFormat="false" ht="12.75" hidden="true" customHeight="false" outlineLevel="0" collapsed="false">
      <c r="B177" s="295"/>
      <c r="C177" s="295"/>
      <c r="D177" s="295"/>
      <c r="E177" s="295"/>
      <c r="F177" s="295"/>
      <c r="G177" s="295"/>
      <c r="H177" s="295"/>
      <c r="I177" s="295"/>
      <c r="J177" s="295"/>
      <c r="K177" s="295"/>
      <c r="L177" s="295"/>
      <c r="M177" s="264"/>
    </row>
    <row r="178" customFormat="false" ht="15" hidden="true" customHeight="false" outlineLevel="0" collapsed="false">
      <c r="B178" s="295" t="n">
        <v>1</v>
      </c>
      <c r="C178" s="295" t="n">
        <v>2</v>
      </c>
      <c r="D178" s="295" t="n">
        <v>3</v>
      </c>
      <c r="E178" s="295" t="n">
        <v>4</v>
      </c>
      <c r="F178" s="295" t="n">
        <v>5</v>
      </c>
      <c r="G178" s="295" t="n">
        <v>6</v>
      </c>
      <c r="H178" s="295" t="n">
        <v>7</v>
      </c>
      <c r="I178" s="295" t="n">
        <v>8</v>
      </c>
      <c r="J178" s="295" t="n">
        <v>9</v>
      </c>
      <c r="K178" s="295" t="n">
        <v>10</v>
      </c>
      <c r="L178" s="295" t="n">
        <v>11</v>
      </c>
      <c r="M178" s="375" t="n">
        <v>12</v>
      </c>
    </row>
    <row r="179" customFormat="false" ht="90" hidden="true" customHeight="false" outlineLevel="0" collapsed="false">
      <c r="B179" s="297" t="s">
        <v>555</v>
      </c>
      <c r="C179" s="264" t="n">
        <v>100</v>
      </c>
      <c r="D179" s="264" t="s">
        <v>498</v>
      </c>
      <c r="E179" s="264" t="s">
        <v>498</v>
      </c>
      <c r="F179" s="298" t="n">
        <v>0</v>
      </c>
      <c r="G179" s="264" t="s">
        <v>498</v>
      </c>
      <c r="H179" s="264" t="s">
        <v>498</v>
      </c>
      <c r="I179" s="298" t="n">
        <v>0</v>
      </c>
      <c r="J179" s="264" t="s">
        <v>498</v>
      </c>
      <c r="K179" s="264" t="s">
        <v>498</v>
      </c>
      <c r="L179" s="298" t="n">
        <v>0</v>
      </c>
      <c r="M179" s="15"/>
    </row>
    <row r="180" customFormat="false" ht="15" hidden="true" customHeight="false" outlineLevel="0" collapsed="false">
      <c r="B180" s="297"/>
      <c r="C180" s="264" t="n">
        <v>101</v>
      </c>
      <c r="D180" s="298" t="s">
        <v>483</v>
      </c>
      <c r="E180" s="298" t="s">
        <v>483</v>
      </c>
      <c r="F180" s="298" t="s">
        <v>483</v>
      </c>
      <c r="G180" s="298" t="s">
        <v>483</v>
      </c>
      <c r="H180" s="298" t="s">
        <v>483</v>
      </c>
      <c r="I180" s="298" t="s">
        <v>483</v>
      </c>
      <c r="J180" s="298" t="s">
        <v>483</v>
      </c>
      <c r="K180" s="298" t="s">
        <v>483</v>
      </c>
      <c r="L180" s="298" t="s">
        <v>483</v>
      </c>
      <c r="M180" s="298" t="s">
        <v>483</v>
      </c>
    </row>
    <row r="181" customFormat="false" ht="15" hidden="true" customHeight="false" outlineLevel="0" collapsed="false">
      <c r="B181" s="297"/>
      <c r="C181" s="264" t="n">
        <v>102</v>
      </c>
      <c r="D181" s="298" t="s">
        <v>483</v>
      </c>
      <c r="E181" s="298" t="s">
        <v>483</v>
      </c>
      <c r="F181" s="298" t="s">
        <v>483</v>
      </c>
      <c r="G181" s="298" t="s">
        <v>483</v>
      </c>
      <c r="H181" s="298" t="s">
        <v>483</v>
      </c>
      <c r="I181" s="298" t="s">
        <v>483</v>
      </c>
      <c r="J181" s="298" t="s">
        <v>483</v>
      </c>
      <c r="K181" s="298" t="s">
        <v>483</v>
      </c>
      <c r="L181" s="298" t="s">
        <v>483</v>
      </c>
      <c r="M181" s="298" t="s">
        <v>483</v>
      </c>
    </row>
    <row r="182" customFormat="false" ht="75" hidden="true" customHeight="false" outlineLevel="0" collapsed="false">
      <c r="B182" s="297" t="s">
        <v>556</v>
      </c>
      <c r="C182" s="264" t="n">
        <v>200</v>
      </c>
      <c r="D182" s="264" t="s">
        <v>498</v>
      </c>
      <c r="E182" s="264" t="s">
        <v>498</v>
      </c>
      <c r="F182" s="298"/>
      <c r="G182" s="264" t="s">
        <v>498</v>
      </c>
      <c r="H182" s="264" t="s">
        <v>498</v>
      </c>
      <c r="I182" s="298"/>
      <c r="J182" s="264" t="s">
        <v>498</v>
      </c>
      <c r="K182" s="264" t="s">
        <v>498</v>
      </c>
      <c r="L182" s="298"/>
      <c r="M182" s="376"/>
    </row>
    <row r="183" customFormat="false" ht="15" hidden="true" customHeight="false" outlineLevel="0" collapsed="false">
      <c r="B183" s="297"/>
      <c r="C183" s="264" t="n">
        <v>201</v>
      </c>
      <c r="D183" s="298" t="s">
        <v>483</v>
      </c>
      <c r="E183" s="298" t="s">
        <v>483</v>
      </c>
      <c r="F183" s="298" t="s">
        <v>483</v>
      </c>
      <c r="G183" s="298" t="s">
        <v>483</v>
      </c>
      <c r="H183" s="298" t="s">
        <v>483</v>
      </c>
      <c r="I183" s="298" t="s">
        <v>483</v>
      </c>
      <c r="J183" s="298" t="s">
        <v>483</v>
      </c>
      <c r="K183" s="298" t="s">
        <v>483</v>
      </c>
      <c r="L183" s="298" t="s">
        <v>483</v>
      </c>
      <c r="M183" s="298" t="s">
        <v>483</v>
      </c>
    </row>
    <row r="184" customFormat="false" ht="15" hidden="true" customHeight="false" outlineLevel="0" collapsed="false">
      <c r="B184" s="297"/>
      <c r="C184" s="264" t="n">
        <v>202</v>
      </c>
      <c r="D184" s="298" t="s">
        <v>483</v>
      </c>
      <c r="E184" s="298" t="s">
        <v>483</v>
      </c>
      <c r="F184" s="298" t="s">
        <v>483</v>
      </c>
      <c r="G184" s="298" t="s">
        <v>483</v>
      </c>
      <c r="H184" s="298" t="s">
        <v>483</v>
      </c>
      <c r="I184" s="298" t="s">
        <v>483</v>
      </c>
      <c r="J184" s="298" t="s">
        <v>483</v>
      </c>
      <c r="K184" s="298" t="s">
        <v>483</v>
      </c>
      <c r="L184" s="298" t="s">
        <v>483</v>
      </c>
      <c r="M184" s="298" t="s">
        <v>483</v>
      </c>
    </row>
    <row r="185" customFormat="false" ht="15" hidden="true" customHeight="false" outlineLevel="0" collapsed="false">
      <c r="B185" s="297" t="s">
        <v>557</v>
      </c>
      <c r="C185" s="264" t="n">
        <v>300</v>
      </c>
      <c r="D185" s="264" t="s">
        <v>498</v>
      </c>
      <c r="E185" s="264" t="s">
        <v>498</v>
      </c>
      <c r="F185" s="298"/>
      <c r="G185" s="264" t="s">
        <v>498</v>
      </c>
      <c r="H185" s="264" t="s">
        <v>498</v>
      </c>
      <c r="I185" s="298"/>
      <c r="J185" s="264" t="s">
        <v>498</v>
      </c>
      <c r="K185" s="264" t="s">
        <v>498</v>
      </c>
      <c r="L185" s="298"/>
      <c r="M185" s="376"/>
    </row>
    <row r="186" customFormat="false" ht="15" hidden="true" customHeight="false" outlineLevel="0" collapsed="false">
      <c r="B186" s="297"/>
      <c r="C186" s="264" t="n">
        <v>301</v>
      </c>
      <c r="D186" s="298" t="s">
        <v>483</v>
      </c>
      <c r="E186" s="298"/>
      <c r="F186" s="298"/>
      <c r="G186" s="298"/>
      <c r="H186" s="298"/>
      <c r="I186" s="298"/>
      <c r="J186" s="298"/>
      <c r="K186" s="298"/>
      <c r="L186" s="298"/>
      <c r="M186" s="376"/>
    </row>
    <row r="187" customFormat="false" ht="15" hidden="true" customHeight="false" outlineLevel="0" collapsed="false">
      <c r="B187" s="297"/>
      <c r="C187" s="264" t="n">
        <v>302</v>
      </c>
      <c r="D187" s="298"/>
      <c r="E187" s="298"/>
      <c r="F187" s="298"/>
      <c r="G187" s="298"/>
      <c r="H187" s="298"/>
      <c r="I187" s="298"/>
      <c r="J187" s="298"/>
      <c r="K187" s="298"/>
      <c r="L187" s="298"/>
      <c r="M187" s="376"/>
    </row>
    <row r="188" customFormat="false" ht="30" hidden="true" customHeight="false" outlineLevel="0" collapsed="false">
      <c r="B188" s="297" t="s">
        <v>558</v>
      </c>
      <c r="C188" s="264" t="n">
        <v>400</v>
      </c>
      <c r="D188" s="264" t="s">
        <v>498</v>
      </c>
      <c r="E188" s="264" t="s">
        <v>498</v>
      </c>
      <c r="F188" s="298"/>
      <c r="G188" s="264" t="s">
        <v>498</v>
      </c>
      <c r="H188" s="264" t="s">
        <v>498</v>
      </c>
      <c r="I188" s="298"/>
      <c r="J188" s="264" t="s">
        <v>498</v>
      </c>
      <c r="K188" s="264" t="s">
        <v>498</v>
      </c>
      <c r="L188" s="298"/>
      <c r="M188" s="376"/>
    </row>
    <row r="189" customFormat="false" ht="15" hidden="true" customHeight="false" outlineLevel="0" collapsed="false">
      <c r="B189" s="297"/>
      <c r="C189" s="264" t="n">
        <v>401</v>
      </c>
      <c r="D189" s="298" t="s">
        <v>483</v>
      </c>
      <c r="E189" s="298" t="s">
        <v>483</v>
      </c>
      <c r="F189" s="298" t="s">
        <v>483</v>
      </c>
      <c r="G189" s="298" t="s">
        <v>483</v>
      </c>
      <c r="H189" s="298" t="s">
        <v>483</v>
      </c>
      <c r="I189" s="298" t="s">
        <v>483</v>
      </c>
      <c r="J189" s="298" t="s">
        <v>483</v>
      </c>
      <c r="K189" s="298" t="s">
        <v>483</v>
      </c>
      <c r="L189" s="298" t="s">
        <v>483</v>
      </c>
      <c r="M189" s="298" t="s">
        <v>483</v>
      </c>
    </row>
    <row r="190" customFormat="false" ht="15" hidden="true" customHeight="false" outlineLevel="0" collapsed="false">
      <c r="B190" s="297"/>
      <c r="C190" s="264" t="n">
        <v>402</v>
      </c>
      <c r="D190" s="298" t="s">
        <v>483</v>
      </c>
      <c r="E190" s="298" t="s">
        <v>483</v>
      </c>
      <c r="F190" s="298" t="s">
        <v>483</v>
      </c>
      <c r="G190" s="298" t="s">
        <v>483</v>
      </c>
      <c r="H190" s="298" t="s">
        <v>483</v>
      </c>
      <c r="I190" s="298" t="s">
        <v>483</v>
      </c>
      <c r="J190" s="298" t="s">
        <v>483</v>
      </c>
      <c r="K190" s="298" t="s">
        <v>483</v>
      </c>
      <c r="L190" s="298" t="s">
        <v>483</v>
      </c>
      <c r="M190" s="298" t="s">
        <v>483</v>
      </c>
    </row>
    <row r="191" customFormat="false" ht="30" hidden="true" customHeight="false" outlineLevel="0" collapsed="false">
      <c r="B191" s="297" t="s">
        <v>559</v>
      </c>
      <c r="C191" s="264" t="n">
        <v>500</v>
      </c>
      <c r="D191" s="264" t="s">
        <v>498</v>
      </c>
      <c r="E191" s="264" t="s">
        <v>498</v>
      </c>
      <c r="F191" s="298"/>
      <c r="G191" s="264" t="s">
        <v>498</v>
      </c>
      <c r="H191" s="264" t="s">
        <v>498</v>
      </c>
      <c r="I191" s="298"/>
      <c r="J191" s="264" t="s">
        <v>498</v>
      </c>
      <c r="K191" s="264" t="s">
        <v>498</v>
      </c>
      <c r="L191" s="298"/>
      <c r="M191" s="376"/>
    </row>
    <row r="192" customFormat="false" ht="15" hidden="true" customHeight="false" outlineLevel="0" collapsed="false">
      <c r="B192" s="297"/>
      <c r="C192" s="264" t="n">
        <v>501</v>
      </c>
      <c r="D192" s="298" t="s">
        <v>483</v>
      </c>
      <c r="E192" s="298" t="s">
        <v>483</v>
      </c>
      <c r="F192" s="298" t="s">
        <v>483</v>
      </c>
      <c r="G192" s="298" t="s">
        <v>483</v>
      </c>
      <c r="H192" s="298" t="s">
        <v>483</v>
      </c>
      <c r="I192" s="298" t="s">
        <v>483</v>
      </c>
      <c r="J192" s="298" t="s">
        <v>483</v>
      </c>
      <c r="K192" s="298" t="s">
        <v>483</v>
      </c>
      <c r="L192" s="298" t="s">
        <v>483</v>
      </c>
      <c r="M192" s="298" t="s">
        <v>483</v>
      </c>
    </row>
    <row r="193" customFormat="false" ht="15" hidden="true" customHeight="false" outlineLevel="0" collapsed="false">
      <c r="B193" s="297"/>
      <c r="C193" s="264" t="n">
        <v>502</v>
      </c>
      <c r="D193" s="298" t="s">
        <v>483</v>
      </c>
      <c r="E193" s="298" t="s">
        <v>483</v>
      </c>
      <c r="F193" s="298" t="s">
        <v>483</v>
      </c>
      <c r="G193" s="298" t="s">
        <v>483</v>
      </c>
      <c r="H193" s="298" t="s">
        <v>483</v>
      </c>
      <c r="I193" s="298" t="s">
        <v>483</v>
      </c>
      <c r="J193" s="298" t="s">
        <v>483</v>
      </c>
      <c r="K193" s="298" t="s">
        <v>483</v>
      </c>
      <c r="L193" s="298" t="s">
        <v>483</v>
      </c>
      <c r="M193" s="298" t="s">
        <v>483</v>
      </c>
    </row>
    <row r="194" customFormat="false" ht="15" hidden="true" customHeight="false" outlineLevel="0" collapsed="false">
      <c r="B194" s="297" t="s">
        <v>560</v>
      </c>
      <c r="C194" s="264" t="n">
        <v>600</v>
      </c>
      <c r="D194" s="264" t="s">
        <v>498</v>
      </c>
      <c r="E194" s="264" t="s">
        <v>498</v>
      </c>
      <c r="F194" s="298"/>
      <c r="G194" s="264" t="s">
        <v>498</v>
      </c>
      <c r="H194" s="264" t="s">
        <v>498</v>
      </c>
      <c r="I194" s="298"/>
      <c r="J194" s="264" t="s">
        <v>498</v>
      </c>
      <c r="K194" s="264" t="s">
        <v>498</v>
      </c>
      <c r="L194" s="298"/>
      <c r="M194" s="376"/>
    </row>
    <row r="195" customFormat="false" ht="15" hidden="true" customHeight="false" outlineLevel="0" collapsed="false">
      <c r="B195" s="297"/>
      <c r="C195" s="264" t="n">
        <v>601</v>
      </c>
      <c r="D195" s="298" t="s">
        <v>483</v>
      </c>
      <c r="E195" s="298" t="s">
        <v>483</v>
      </c>
      <c r="F195" s="298" t="s">
        <v>483</v>
      </c>
      <c r="G195" s="298" t="s">
        <v>483</v>
      </c>
      <c r="H195" s="298" t="s">
        <v>483</v>
      </c>
      <c r="I195" s="298" t="s">
        <v>483</v>
      </c>
      <c r="J195" s="298" t="s">
        <v>483</v>
      </c>
      <c r="K195" s="298" t="s">
        <v>483</v>
      </c>
      <c r="L195" s="298" t="s">
        <v>483</v>
      </c>
      <c r="M195" s="298" t="s">
        <v>483</v>
      </c>
    </row>
    <row r="196" customFormat="false" ht="15" hidden="true" customHeight="false" outlineLevel="0" collapsed="false">
      <c r="B196" s="297"/>
      <c r="C196" s="264" t="n">
        <v>602</v>
      </c>
      <c r="D196" s="298" t="s">
        <v>483</v>
      </c>
      <c r="E196" s="298" t="s">
        <v>483</v>
      </c>
      <c r="F196" s="298" t="s">
        <v>483</v>
      </c>
      <c r="G196" s="298" t="s">
        <v>483</v>
      </c>
      <c r="H196" s="298" t="s">
        <v>483</v>
      </c>
      <c r="I196" s="298" t="s">
        <v>483</v>
      </c>
      <c r="J196" s="298" t="s">
        <v>483</v>
      </c>
      <c r="K196" s="298" t="s">
        <v>483</v>
      </c>
      <c r="L196" s="298" t="s">
        <v>483</v>
      </c>
      <c r="M196" s="298" t="s">
        <v>483</v>
      </c>
    </row>
    <row r="197" customFormat="false" ht="14.25" hidden="true" customHeight="false" outlineLevel="0" collapsed="false">
      <c r="B197" s="348" t="s">
        <v>488</v>
      </c>
      <c r="C197" s="300" t="n">
        <v>9000</v>
      </c>
      <c r="D197" s="300" t="s">
        <v>498</v>
      </c>
      <c r="E197" s="300" t="s">
        <v>498</v>
      </c>
      <c r="F197" s="301" t="n">
        <v>0</v>
      </c>
      <c r="G197" s="300" t="s">
        <v>498</v>
      </c>
      <c r="H197" s="300" t="s">
        <v>498</v>
      </c>
      <c r="I197" s="301" t="n">
        <v>0</v>
      </c>
      <c r="J197" s="300" t="s">
        <v>498</v>
      </c>
      <c r="K197" s="300" t="s">
        <v>498</v>
      </c>
      <c r="L197" s="301" t="n">
        <v>0</v>
      </c>
      <c r="M197" s="287" t="s">
        <v>91</v>
      </c>
    </row>
    <row r="198" customFormat="false" ht="15" hidden="true" customHeight="false" outlineLevel="0" collapsed="false">
      <c r="B198" s="324"/>
      <c r="C198" s="323"/>
      <c r="D198" s="323"/>
      <c r="E198" s="323"/>
      <c r="F198" s="323"/>
      <c r="G198" s="323"/>
      <c r="H198" s="323"/>
      <c r="I198" s="323"/>
      <c r="J198" s="323"/>
      <c r="K198" s="323"/>
      <c r="L198" s="323"/>
      <c r="M198" s="323"/>
    </row>
    <row r="199" customFormat="false" ht="51.75" hidden="false" customHeight="true" outlineLevel="0" collapsed="false">
      <c r="B199" s="372" t="s">
        <v>565</v>
      </c>
      <c r="C199" s="372"/>
      <c r="D199" s="372"/>
      <c r="E199" s="372"/>
      <c r="F199" s="372"/>
      <c r="G199" s="323"/>
      <c r="H199" s="323"/>
      <c r="I199" s="323"/>
      <c r="J199" s="323"/>
      <c r="K199" s="323"/>
      <c r="L199" s="323"/>
      <c r="M199" s="323"/>
    </row>
    <row r="200" customFormat="false" ht="15" hidden="false" customHeight="false" outlineLevel="0" collapsed="false">
      <c r="B200" s="324"/>
      <c r="C200" s="323"/>
      <c r="D200" s="323"/>
      <c r="E200" s="323"/>
      <c r="F200" s="323"/>
      <c r="G200" s="323"/>
      <c r="H200" s="323"/>
      <c r="I200" s="323"/>
      <c r="J200" s="323"/>
      <c r="K200" s="323"/>
      <c r="L200" s="323"/>
      <c r="M200" s="323"/>
    </row>
    <row r="201" customFormat="false" ht="14.25" hidden="false" customHeight="false" outlineLevel="0" collapsed="false">
      <c r="B201" s="283" t="s">
        <v>566</v>
      </c>
      <c r="C201" s="283"/>
      <c r="D201" s="283"/>
      <c r="E201" s="283"/>
      <c r="F201" s="283"/>
      <c r="G201" s="323"/>
      <c r="H201" s="323"/>
      <c r="I201" s="323"/>
      <c r="J201" s="323"/>
      <c r="K201" s="323"/>
      <c r="L201" s="323"/>
      <c r="M201" s="323"/>
    </row>
    <row r="202" customFormat="false" ht="15" hidden="false" customHeight="false" outlineLevel="0" collapsed="false">
      <c r="B202" s="324"/>
      <c r="C202" s="323"/>
      <c r="D202" s="323"/>
      <c r="E202" s="323"/>
      <c r="F202" s="323"/>
      <c r="G202" s="323"/>
      <c r="H202" s="323"/>
      <c r="I202" s="323"/>
      <c r="J202" s="323"/>
      <c r="K202" s="323"/>
      <c r="L202" s="323"/>
      <c r="M202" s="323"/>
    </row>
    <row r="203" customFormat="false" ht="15" hidden="false" customHeight="true" outlineLevel="0" collapsed="false">
      <c r="B203" s="295" t="s">
        <v>63</v>
      </c>
      <c r="C203" s="295" t="s">
        <v>455</v>
      </c>
      <c r="D203" s="295" t="s">
        <v>67</v>
      </c>
      <c r="E203" s="295"/>
      <c r="F203" s="295"/>
      <c r="G203" s="323"/>
      <c r="H203" s="323"/>
      <c r="I203" s="323"/>
      <c r="J203" s="323"/>
      <c r="K203" s="323"/>
      <c r="L203" s="323"/>
      <c r="M203" s="323"/>
    </row>
    <row r="204" customFormat="false" ht="15" hidden="false" customHeight="false" outlineLevel="0" collapsed="false">
      <c r="B204" s="295"/>
      <c r="C204" s="295"/>
      <c r="D204" s="295" t="s">
        <v>506</v>
      </c>
      <c r="E204" s="295" t="s">
        <v>507</v>
      </c>
      <c r="F204" s="295" t="s">
        <v>508</v>
      </c>
      <c r="G204" s="323"/>
      <c r="H204" s="323"/>
      <c r="I204" s="323"/>
      <c r="J204" s="323"/>
      <c r="K204" s="323"/>
      <c r="L204" s="323"/>
      <c r="M204" s="323"/>
    </row>
    <row r="205" customFormat="false" ht="30" hidden="false" customHeight="false" outlineLevel="0" collapsed="false">
      <c r="B205" s="295"/>
      <c r="C205" s="295"/>
      <c r="D205" s="295" t="s">
        <v>509</v>
      </c>
      <c r="E205" s="295" t="s">
        <v>510</v>
      </c>
      <c r="F205" s="295" t="s">
        <v>511</v>
      </c>
      <c r="G205" s="323"/>
      <c r="H205" s="323"/>
      <c r="I205" s="323"/>
      <c r="J205" s="323"/>
      <c r="K205" s="323"/>
      <c r="L205" s="323"/>
      <c r="M205" s="323"/>
    </row>
    <row r="206" customFormat="false" ht="15" hidden="false" customHeight="false" outlineLevel="0" collapsed="false">
      <c r="B206" s="295" t="n">
        <v>1</v>
      </c>
      <c r="C206" s="295" t="n">
        <v>2</v>
      </c>
      <c r="D206" s="295" t="n">
        <v>3</v>
      </c>
      <c r="E206" s="295" t="n">
        <v>4</v>
      </c>
      <c r="F206" s="295" t="n">
        <v>5</v>
      </c>
      <c r="G206" s="323"/>
      <c r="H206" s="323"/>
      <c r="I206" s="323"/>
      <c r="J206" s="323"/>
      <c r="K206" s="323"/>
      <c r="L206" s="323"/>
      <c r="M206" s="323"/>
    </row>
    <row r="207" customFormat="false" ht="60" hidden="false" customHeight="false" outlineLevel="0" collapsed="false">
      <c r="B207" s="297" t="s">
        <v>567</v>
      </c>
      <c r="C207" s="264" t="n">
        <v>100</v>
      </c>
      <c r="D207" s="373" t="n">
        <v>0</v>
      </c>
      <c r="E207" s="373" t="n">
        <v>0</v>
      </c>
      <c r="F207" s="373" t="n">
        <v>0</v>
      </c>
      <c r="G207" s="323"/>
      <c r="H207" s="323"/>
      <c r="I207" s="323"/>
      <c r="J207" s="323"/>
      <c r="K207" s="323"/>
      <c r="L207" s="323"/>
      <c r="M207" s="323"/>
    </row>
    <row r="208" customFormat="false" ht="30" hidden="false" customHeight="false" outlineLevel="0" collapsed="false">
      <c r="B208" s="297" t="s">
        <v>568</v>
      </c>
      <c r="C208" s="264" t="n">
        <v>200</v>
      </c>
      <c r="D208" s="373" t="n">
        <v>0</v>
      </c>
      <c r="E208" s="373" t="n">
        <v>0</v>
      </c>
      <c r="F208" s="373" t="n">
        <v>0</v>
      </c>
      <c r="G208" s="323"/>
      <c r="H208" s="323"/>
      <c r="I208" s="323"/>
      <c r="J208" s="323"/>
      <c r="K208" s="323"/>
      <c r="L208" s="323"/>
      <c r="M208" s="323"/>
    </row>
    <row r="209" customFormat="false" ht="15" hidden="false" customHeight="false" outlineLevel="0" collapsed="false">
      <c r="B209" s="297" t="s">
        <v>569</v>
      </c>
      <c r="C209" s="264" t="n">
        <v>300</v>
      </c>
      <c r="D209" s="373" t="n">
        <v>0</v>
      </c>
      <c r="E209" s="373" t="n">
        <v>0</v>
      </c>
      <c r="F209" s="373" t="n">
        <v>0</v>
      </c>
      <c r="G209" s="323"/>
      <c r="H209" s="323"/>
      <c r="I209" s="323"/>
      <c r="J209" s="323"/>
      <c r="K209" s="323"/>
      <c r="L209" s="323"/>
      <c r="M209" s="323"/>
    </row>
    <row r="210" customFormat="false" ht="60" hidden="false" customHeight="false" outlineLevel="0" collapsed="false">
      <c r="B210" s="297" t="s">
        <v>570</v>
      </c>
      <c r="C210" s="264" t="n">
        <v>400</v>
      </c>
      <c r="D210" s="377" t="n">
        <f aca="false">D249</f>
        <v>541090.65</v>
      </c>
      <c r="E210" s="373"/>
      <c r="F210" s="373"/>
      <c r="G210" s="323"/>
      <c r="H210" s="323"/>
      <c r="I210" s="323"/>
      <c r="J210" s="323"/>
      <c r="K210" s="323"/>
      <c r="L210" s="323"/>
      <c r="M210" s="323"/>
    </row>
    <row r="211" customFormat="false" ht="30" hidden="false" customHeight="false" outlineLevel="0" collapsed="false">
      <c r="B211" s="297" t="s">
        <v>571</v>
      </c>
      <c r="C211" s="264" t="n">
        <v>500</v>
      </c>
      <c r="D211" s="373" t="n">
        <v>0</v>
      </c>
      <c r="E211" s="373"/>
      <c r="F211" s="373"/>
      <c r="G211" s="323"/>
      <c r="H211" s="323"/>
      <c r="I211" s="323"/>
      <c r="J211" s="323"/>
      <c r="K211" s="323"/>
      <c r="L211" s="323"/>
      <c r="M211" s="323"/>
    </row>
    <row r="212" customFormat="false" ht="18.75" hidden="false" customHeight="false" outlineLevel="0" collapsed="false">
      <c r="B212" s="297" t="s">
        <v>572</v>
      </c>
      <c r="C212" s="264" t="n">
        <v>600</v>
      </c>
      <c r="D212" s="377" t="n">
        <v>16000</v>
      </c>
      <c r="E212" s="373" t="n">
        <v>0</v>
      </c>
      <c r="F212" s="373" t="n">
        <v>0</v>
      </c>
      <c r="G212" s="323"/>
      <c r="H212" s="323"/>
      <c r="I212" s="323"/>
      <c r="J212" s="323"/>
      <c r="K212" s="323"/>
      <c r="L212" s="323"/>
      <c r="M212" s="323"/>
    </row>
    <row r="213" customFormat="false" ht="29.25" hidden="false" customHeight="true" outlineLevel="0" collapsed="false">
      <c r="B213" s="297" t="s">
        <v>573</v>
      </c>
      <c r="C213" s="264" t="n">
        <v>700</v>
      </c>
      <c r="D213" s="377" t="n">
        <v>2200</v>
      </c>
      <c r="E213" s="373" t="n">
        <v>0</v>
      </c>
      <c r="F213" s="373" t="n">
        <v>0</v>
      </c>
      <c r="G213" s="378"/>
      <c r="H213" s="323"/>
      <c r="I213" s="323"/>
      <c r="J213" s="323"/>
      <c r="K213" s="323"/>
      <c r="L213" s="323"/>
      <c r="M213" s="323"/>
    </row>
    <row r="214" customFormat="false" ht="22.5" hidden="false" customHeight="true" outlineLevel="0" collapsed="false">
      <c r="B214" s="333" t="s">
        <v>520</v>
      </c>
      <c r="C214" s="334" t="n">
        <v>9000</v>
      </c>
      <c r="D214" s="379" t="n">
        <f aca="false">D210+D212+D213</f>
        <v>559290.65</v>
      </c>
      <c r="E214" s="379" t="n">
        <f aca="false">SUM(E207:E213)</f>
        <v>0</v>
      </c>
      <c r="F214" s="379" t="n">
        <f aca="false">SUM(F207:F213)</f>
        <v>0</v>
      </c>
      <c r="G214" s="380"/>
      <c r="H214" s="323"/>
      <c r="I214" s="323"/>
      <c r="J214" s="323"/>
      <c r="K214" s="323"/>
      <c r="L214" s="323"/>
      <c r="M214" s="323"/>
    </row>
    <row r="215" customFormat="false" ht="15" hidden="false" customHeight="false" outlineLevel="0" collapsed="false">
      <c r="B215" s="324"/>
      <c r="C215" s="323"/>
      <c r="D215" s="323"/>
      <c r="E215" s="323"/>
      <c r="F215" s="323"/>
      <c r="G215" s="323"/>
      <c r="H215" s="323"/>
      <c r="I215" s="323"/>
      <c r="J215" s="323"/>
      <c r="K215" s="323"/>
      <c r="L215" s="323"/>
      <c r="M215" s="323"/>
    </row>
    <row r="216" customFormat="false" ht="14.25" hidden="true" customHeight="false" outlineLevel="0" collapsed="false">
      <c r="B216" s="283" t="s">
        <v>574</v>
      </c>
      <c r="C216" s="283"/>
      <c r="D216" s="283"/>
      <c r="E216" s="283"/>
      <c r="F216" s="283"/>
      <c r="G216" s="323"/>
      <c r="H216" s="323"/>
      <c r="I216" s="323"/>
      <c r="J216" s="323"/>
      <c r="K216" s="323"/>
      <c r="L216" s="323"/>
      <c r="M216" s="323"/>
    </row>
    <row r="217" customFormat="false" ht="15" hidden="true" customHeight="false" outlineLevel="0" collapsed="false">
      <c r="B217" s="324"/>
      <c r="C217" s="323"/>
      <c r="D217" s="323"/>
      <c r="E217" s="323"/>
      <c r="F217" s="323"/>
      <c r="G217" s="323"/>
      <c r="H217" s="323"/>
      <c r="I217" s="323"/>
      <c r="J217" s="323"/>
      <c r="K217" s="323"/>
      <c r="L217" s="323"/>
      <c r="M217" s="323"/>
    </row>
    <row r="218" customFormat="false" ht="15" hidden="true" customHeight="true" outlineLevel="0" collapsed="false">
      <c r="B218" s="295" t="s">
        <v>63</v>
      </c>
      <c r="C218" s="295" t="s">
        <v>455</v>
      </c>
      <c r="D218" s="295" t="s">
        <v>67</v>
      </c>
      <c r="E218" s="295"/>
      <c r="F218" s="295"/>
      <c r="G218" s="264" t="s">
        <v>479</v>
      </c>
      <c r="H218" s="323"/>
      <c r="I218" s="323"/>
      <c r="J218" s="323"/>
      <c r="K218" s="323"/>
      <c r="L218" s="323"/>
      <c r="M218" s="323"/>
    </row>
    <row r="219" customFormat="false" ht="15" hidden="true" customHeight="false" outlineLevel="0" collapsed="false">
      <c r="B219" s="295"/>
      <c r="C219" s="295"/>
      <c r="D219" s="295" t="s">
        <v>535</v>
      </c>
      <c r="E219" s="295" t="s">
        <v>536</v>
      </c>
      <c r="F219" s="295" t="s">
        <v>506</v>
      </c>
      <c r="G219" s="264"/>
      <c r="H219" s="323"/>
      <c r="I219" s="323"/>
      <c r="J219" s="323"/>
      <c r="K219" s="323"/>
      <c r="L219" s="323"/>
      <c r="M219" s="323"/>
    </row>
    <row r="220" customFormat="false" ht="30" hidden="true" customHeight="false" outlineLevel="0" collapsed="false">
      <c r="B220" s="295"/>
      <c r="C220" s="295"/>
      <c r="D220" s="295" t="s">
        <v>509</v>
      </c>
      <c r="E220" s="295" t="s">
        <v>510</v>
      </c>
      <c r="F220" s="295" t="s">
        <v>511</v>
      </c>
      <c r="G220" s="264"/>
      <c r="H220" s="323"/>
      <c r="I220" s="323"/>
      <c r="J220" s="323"/>
      <c r="K220" s="323"/>
      <c r="L220" s="323"/>
      <c r="M220" s="323"/>
    </row>
    <row r="221" customFormat="false" ht="15" hidden="true" customHeight="false" outlineLevel="0" collapsed="false">
      <c r="B221" s="295" t="n">
        <v>1</v>
      </c>
      <c r="C221" s="295" t="n">
        <v>2</v>
      </c>
      <c r="D221" s="295" t="n">
        <v>3</v>
      </c>
      <c r="E221" s="295" t="n">
        <v>4</v>
      </c>
      <c r="F221" s="295" t="n">
        <v>5</v>
      </c>
      <c r="G221" s="265" t="n">
        <v>6</v>
      </c>
      <c r="H221" s="323"/>
      <c r="I221" s="323"/>
      <c r="J221" s="323"/>
      <c r="K221" s="323"/>
      <c r="L221" s="323"/>
      <c r="M221" s="323"/>
    </row>
    <row r="222" customFormat="false" ht="30" hidden="true" customHeight="false" outlineLevel="0" collapsed="false">
      <c r="B222" s="297" t="s">
        <v>575</v>
      </c>
      <c r="C222" s="264" t="n">
        <v>100</v>
      </c>
      <c r="D222" s="373" t="n">
        <v>0</v>
      </c>
      <c r="E222" s="373" t="n">
        <v>0</v>
      </c>
      <c r="F222" s="373" t="n">
        <v>0</v>
      </c>
      <c r="G222" s="265"/>
      <c r="H222" s="323"/>
      <c r="I222" s="323"/>
      <c r="J222" s="323"/>
      <c r="K222" s="323"/>
      <c r="L222" s="323"/>
      <c r="M222" s="323"/>
    </row>
    <row r="223" customFormat="false" ht="15" hidden="true" customHeight="false" outlineLevel="0" collapsed="false">
      <c r="B223" s="381" t="s">
        <v>96</v>
      </c>
      <c r="C223" s="298"/>
      <c r="D223" s="373" t="n">
        <v>0</v>
      </c>
      <c r="E223" s="373" t="n">
        <v>0</v>
      </c>
      <c r="F223" s="373" t="n">
        <v>0</v>
      </c>
      <c r="G223" s="265"/>
      <c r="H223" s="323"/>
      <c r="I223" s="323"/>
      <c r="J223" s="323"/>
      <c r="K223" s="323"/>
      <c r="L223" s="323"/>
      <c r="M223" s="323"/>
    </row>
    <row r="224" customFormat="false" ht="15" hidden="true" customHeight="false" outlineLevel="0" collapsed="false">
      <c r="B224" s="297"/>
      <c r="C224" s="264" t="n">
        <v>101</v>
      </c>
      <c r="D224" s="373" t="n">
        <v>0</v>
      </c>
      <c r="E224" s="373" t="n">
        <v>0</v>
      </c>
      <c r="F224" s="373" t="n">
        <v>0</v>
      </c>
      <c r="G224" s="265"/>
      <c r="H224" s="323"/>
      <c r="I224" s="323"/>
      <c r="J224" s="323"/>
      <c r="K224" s="323"/>
      <c r="L224" s="323"/>
      <c r="M224" s="323"/>
    </row>
    <row r="225" customFormat="false" ht="15" hidden="true" customHeight="false" outlineLevel="0" collapsed="false">
      <c r="B225" s="297"/>
      <c r="C225" s="264" t="n">
        <v>102</v>
      </c>
      <c r="D225" s="373" t="n">
        <v>0</v>
      </c>
      <c r="E225" s="373" t="n">
        <v>0</v>
      </c>
      <c r="F225" s="373" t="n">
        <v>0</v>
      </c>
      <c r="G225" s="265"/>
      <c r="H225" s="323"/>
      <c r="I225" s="323"/>
      <c r="J225" s="323"/>
      <c r="K225" s="323"/>
      <c r="L225" s="323"/>
      <c r="M225" s="323"/>
    </row>
    <row r="226" customFormat="false" ht="15" hidden="true" customHeight="false" outlineLevel="0" collapsed="false">
      <c r="B226" s="297" t="s">
        <v>576</v>
      </c>
      <c r="C226" s="264" t="n">
        <v>200</v>
      </c>
      <c r="D226" s="373" t="n">
        <v>0</v>
      </c>
      <c r="E226" s="373" t="n">
        <v>0</v>
      </c>
      <c r="F226" s="373" t="n">
        <v>0</v>
      </c>
      <c r="G226" s="265"/>
      <c r="H226" s="323"/>
      <c r="I226" s="323"/>
      <c r="J226" s="323"/>
      <c r="K226" s="323"/>
      <c r="L226" s="323"/>
      <c r="M226" s="323"/>
    </row>
    <row r="227" customFormat="false" ht="15" hidden="true" customHeight="false" outlineLevel="0" collapsed="false">
      <c r="B227" s="381" t="s">
        <v>96</v>
      </c>
      <c r="C227" s="298"/>
      <c r="D227" s="373" t="n">
        <v>0</v>
      </c>
      <c r="E227" s="373" t="n">
        <v>0</v>
      </c>
      <c r="F227" s="373" t="n">
        <v>0</v>
      </c>
      <c r="G227" s="265"/>
      <c r="H227" s="323"/>
      <c r="I227" s="323"/>
      <c r="J227" s="323"/>
      <c r="K227" s="323"/>
      <c r="L227" s="323"/>
      <c r="M227" s="323"/>
    </row>
    <row r="228" customFormat="false" ht="15" hidden="true" customHeight="false" outlineLevel="0" collapsed="false">
      <c r="B228" s="297"/>
      <c r="C228" s="264" t="n">
        <v>201</v>
      </c>
      <c r="D228" s="373" t="n">
        <v>0</v>
      </c>
      <c r="E228" s="373" t="n">
        <v>0</v>
      </c>
      <c r="F228" s="373" t="n">
        <v>0</v>
      </c>
      <c r="G228" s="265"/>
      <c r="H228" s="323"/>
      <c r="I228" s="323"/>
      <c r="J228" s="323"/>
      <c r="K228" s="323"/>
      <c r="L228" s="323"/>
      <c r="M228" s="323"/>
    </row>
    <row r="229" customFormat="false" ht="15" hidden="true" customHeight="false" outlineLevel="0" collapsed="false">
      <c r="B229" s="297"/>
      <c r="C229" s="264" t="n">
        <v>202</v>
      </c>
      <c r="D229" s="373" t="n">
        <v>0</v>
      </c>
      <c r="E229" s="373" t="n">
        <v>0</v>
      </c>
      <c r="F229" s="373" t="n">
        <v>0</v>
      </c>
      <c r="G229" s="265"/>
      <c r="H229" s="323"/>
      <c r="I229" s="323"/>
      <c r="J229" s="323"/>
      <c r="K229" s="323"/>
      <c r="L229" s="323"/>
      <c r="M229" s="323"/>
    </row>
    <row r="230" customFormat="false" ht="30" hidden="true" customHeight="false" outlineLevel="0" collapsed="false">
      <c r="B230" s="297" t="s">
        <v>577</v>
      </c>
      <c r="C230" s="264" t="n">
        <v>300</v>
      </c>
      <c r="D230" s="373" t="n">
        <v>0</v>
      </c>
      <c r="E230" s="373" t="n">
        <v>0</v>
      </c>
      <c r="F230" s="373" t="n">
        <v>0</v>
      </c>
      <c r="G230" s="265"/>
      <c r="H230" s="323"/>
      <c r="I230" s="323"/>
      <c r="J230" s="323"/>
      <c r="K230" s="323"/>
      <c r="L230" s="323"/>
      <c r="M230" s="323"/>
    </row>
    <row r="231" customFormat="false" ht="15" hidden="true" customHeight="false" outlineLevel="0" collapsed="false">
      <c r="B231" s="381" t="s">
        <v>96</v>
      </c>
      <c r="C231" s="264" t="n">
        <v>301</v>
      </c>
      <c r="D231" s="373" t="n">
        <v>0</v>
      </c>
      <c r="E231" s="373" t="n">
        <v>0</v>
      </c>
      <c r="F231" s="373" t="n">
        <v>0</v>
      </c>
      <c r="G231" s="265"/>
      <c r="H231" s="323"/>
      <c r="I231" s="323"/>
      <c r="J231" s="323"/>
      <c r="K231" s="323"/>
      <c r="L231" s="323"/>
      <c r="M231" s="323"/>
    </row>
    <row r="232" customFormat="false" ht="15" hidden="true" customHeight="false" outlineLevel="0" collapsed="false">
      <c r="B232" s="381" t="s">
        <v>578</v>
      </c>
      <c r="C232" s="264" t="n">
        <v>302</v>
      </c>
      <c r="D232" s="373" t="n">
        <v>0</v>
      </c>
      <c r="E232" s="373" t="n">
        <v>0</v>
      </c>
      <c r="F232" s="373" t="n">
        <v>0</v>
      </c>
      <c r="G232" s="265"/>
      <c r="H232" s="323"/>
      <c r="I232" s="323"/>
      <c r="J232" s="323"/>
      <c r="K232" s="323"/>
      <c r="L232" s="323"/>
      <c r="M232" s="323"/>
    </row>
    <row r="233" customFormat="false" ht="15" hidden="true" customHeight="false" outlineLevel="0" collapsed="false">
      <c r="B233" s="297" t="s">
        <v>579</v>
      </c>
      <c r="C233" s="264" t="n">
        <v>400</v>
      </c>
      <c r="D233" s="373" t="n">
        <v>0</v>
      </c>
      <c r="E233" s="373" t="n">
        <v>0</v>
      </c>
      <c r="F233" s="373" t="n">
        <v>0</v>
      </c>
      <c r="G233" s="265"/>
      <c r="H233" s="323"/>
      <c r="I233" s="323"/>
      <c r="J233" s="323"/>
      <c r="K233" s="323"/>
      <c r="L233" s="323"/>
      <c r="M233" s="323"/>
    </row>
    <row r="234" customFormat="false" ht="15" hidden="true" customHeight="false" outlineLevel="0" collapsed="false">
      <c r="B234" s="381" t="s">
        <v>96</v>
      </c>
      <c r="C234" s="264" t="n">
        <v>401</v>
      </c>
      <c r="D234" s="373" t="n">
        <v>0</v>
      </c>
      <c r="E234" s="373" t="n">
        <v>0</v>
      </c>
      <c r="F234" s="373" t="n">
        <v>0</v>
      </c>
      <c r="G234" s="265"/>
      <c r="H234" s="323"/>
      <c r="I234" s="323"/>
      <c r="J234" s="323"/>
      <c r="K234" s="323"/>
      <c r="L234" s="323"/>
      <c r="M234" s="323"/>
    </row>
    <row r="235" customFormat="false" ht="15" hidden="true" customHeight="false" outlineLevel="0" collapsed="false">
      <c r="B235" s="381" t="s">
        <v>580</v>
      </c>
      <c r="C235" s="264" t="n">
        <v>402</v>
      </c>
      <c r="D235" s="373" t="n">
        <v>0</v>
      </c>
      <c r="E235" s="373" t="n">
        <v>0</v>
      </c>
      <c r="F235" s="373" t="n">
        <v>0</v>
      </c>
      <c r="G235" s="265"/>
      <c r="H235" s="323"/>
      <c r="I235" s="323"/>
      <c r="J235" s="323"/>
      <c r="K235" s="323"/>
      <c r="L235" s="323"/>
      <c r="M235" s="323"/>
    </row>
    <row r="236" customFormat="false" ht="15" hidden="true" customHeight="false" outlineLevel="0" collapsed="false">
      <c r="B236" s="297" t="s">
        <v>581</v>
      </c>
      <c r="C236" s="264" t="n">
        <v>500</v>
      </c>
      <c r="D236" s="373" t="n">
        <v>0</v>
      </c>
      <c r="E236" s="373" t="n">
        <v>0</v>
      </c>
      <c r="F236" s="373" t="n">
        <v>0</v>
      </c>
      <c r="G236" s="265"/>
      <c r="H236" s="323"/>
      <c r="I236" s="323"/>
      <c r="J236" s="323"/>
      <c r="K236" s="323"/>
      <c r="L236" s="323"/>
      <c r="M236" s="323"/>
    </row>
    <row r="237" customFormat="false" ht="15" hidden="true" customHeight="false" outlineLevel="0" collapsed="false">
      <c r="B237" s="297"/>
      <c r="C237" s="264" t="n">
        <v>501</v>
      </c>
      <c r="D237" s="373" t="n">
        <v>0</v>
      </c>
      <c r="E237" s="373" t="n">
        <v>0</v>
      </c>
      <c r="F237" s="373" t="n">
        <v>0</v>
      </c>
      <c r="G237" s="265"/>
      <c r="H237" s="323"/>
      <c r="I237" s="323"/>
      <c r="J237" s="323"/>
      <c r="K237" s="323"/>
      <c r="L237" s="323"/>
      <c r="M237" s="323"/>
    </row>
    <row r="238" customFormat="false" ht="15" hidden="true" customHeight="false" outlineLevel="0" collapsed="false">
      <c r="B238" s="297"/>
      <c r="C238" s="264" t="n">
        <v>502</v>
      </c>
      <c r="D238" s="373" t="n">
        <v>0</v>
      </c>
      <c r="E238" s="373" t="n">
        <v>0</v>
      </c>
      <c r="F238" s="373" t="n">
        <v>0</v>
      </c>
      <c r="G238" s="265"/>
      <c r="H238" s="323"/>
      <c r="I238" s="323"/>
      <c r="J238" s="323"/>
      <c r="K238" s="323"/>
      <c r="L238" s="323"/>
      <c r="M238" s="323"/>
    </row>
    <row r="239" customFormat="false" ht="27" hidden="true" customHeight="true" outlineLevel="0" collapsed="false">
      <c r="B239" s="333" t="s">
        <v>488</v>
      </c>
      <c r="C239" s="334" t="n">
        <v>9000</v>
      </c>
      <c r="D239" s="379" t="n">
        <v>0</v>
      </c>
      <c r="E239" s="379" t="n">
        <v>0</v>
      </c>
      <c r="F239" s="379" t="n">
        <v>0</v>
      </c>
      <c r="G239" s="382"/>
      <c r="H239" s="323"/>
      <c r="I239" s="323"/>
      <c r="J239" s="323"/>
      <c r="K239" s="323"/>
      <c r="L239" s="323"/>
      <c r="M239" s="323"/>
    </row>
    <row r="240" customFormat="false" ht="15" hidden="false" customHeight="false" outlineLevel="0" collapsed="false">
      <c r="B240" s="324"/>
      <c r="C240" s="323"/>
      <c r="D240" s="323"/>
      <c r="E240" s="323"/>
      <c r="F240" s="323"/>
      <c r="G240" s="323"/>
      <c r="H240" s="323"/>
      <c r="I240" s="323"/>
      <c r="J240" s="323"/>
      <c r="K240" s="323"/>
      <c r="L240" s="323"/>
      <c r="M240" s="323"/>
    </row>
    <row r="241" customFormat="false" ht="63" hidden="false" customHeight="true" outlineLevel="0" collapsed="false">
      <c r="B241" s="372" t="s">
        <v>582</v>
      </c>
      <c r="C241" s="372"/>
      <c r="D241" s="372"/>
      <c r="E241" s="372"/>
      <c r="F241" s="372"/>
      <c r="G241" s="323"/>
      <c r="H241" s="323"/>
      <c r="I241" s="323"/>
      <c r="J241" s="323"/>
      <c r="K241" s="323"/>
      <c r="L241" s="323"/>
      <c r="M241" s="323"/>
    </row>
    <row r="242" customFormat="false" ht="10.5" hidden="false" customHeight="true" outlineLevel="0" collapsed="false">
      <c r="B242" s="324"/>
      <c r="C242" s="323"/>
      <c r="D242" s="323"/>
      <c r="E242" s="323"/>
      <c r="F242" s="323"/>
      <c r="G242" s="323"/>
      <c r="H242" s="323"/>
      <c r="I242" s="323"/>
      <c r="J242" s="323"/>
      <c r="K242" s="323"/>
      <c r="L242" s="323"/>
      <c r="M242" s="323"/>
    </row>
    <row r="243" customFormat="false" ht="14.25" hidden="false" customHeight="false" outlineLevel="0" collapsed="false">
      <c r="B243" s="283" t="s">
        <v>566</v>
      </c>
      <c r="C243" s="283"/>
      <c r="D243" s="283"/>
      <c r="E243" s="283"/>
      <c r="F243" s="283"/>
      <c r="G243" s="323"/>
      <c r="H243" s="323"/>
      <c r="I243" s="323"/>
      <c r="J243" s="323"/>
      <c r="K243" s="323"/>
      <c r="L243" s="323"/>
      <c r="M243" s="323"/>
    </row>
    <row r="244" customFormat="false" ht="9" hidden="false" customHeight="true" outlineLevel="0" collapsed="false">
      <c r="B244" s="324"/>
      <c r="C244" s="323"/>
      <c r="D244" s="323"/>
      <c r="E244" s="323"/>
      <c r="F244" s="323"/>
      <c r="G244" s="323"/>
      <c r="H244" s="323"/>
      <c r="I244" s="323"/>
      <c r="J244" s="323"/>
      <c r="K244" s="323"/>
      <c r="L244" s="323"/>
      <c r="M244" s="323"/>
    </row>
    <row r="245" customFormat="false" ht="15" hidden="false" customHeight="true" outlineLevel="0" collapsed="false">
      <c r="B245" s="295" t="s">
        <v>63</v>
      </c>
      <c r="C245" s="295" t="s">
        <v>455</v>
      </c>
      <c r="D245" s="295" t="s">
        <v>67</v>
      </c>
      <c r="E245" s="295"/>
      <c r="F245" s="295"/>
      <c r="G245" s="329" t="s">
        <v>479</v>
      </c>
      <c r="H245" s="323"/>
      <c r="I245" s="323"/>
      <c r="J245" s="323"/>
      <c r="K245" s="323"/>
      <c r="L245" s="323"/>
      <c r="M245" s="323"/>
    </row>
    <row r="246" customFormat="false" ht="15" hidden="false" customHeight="false" outlineLevel="0" collapsed="false">
      <c r="B246" s="295"/>
      <c r="C246" s="295"/>
      <c r="D246" s="295" t="s">
        <v>506</v>
      </c>
      <c r="E246" s="295" t="s">
        <v>507</v>
      </c>
      <c r="F246" s="295" t="s">
        <v>508</v>
      </c>
      <c r="G246" s="329"/>
      <c r="H246" s="323"/>
      <c r="I246" s="323"/>
      <c r="J246" s="323"/>
      <c r="K246" s="323"/>
      <c r="L246" s="323"/>
      <c r="M246" s="323"/>
    </row>
    <row r="247" customFormat="false" ht="30" hidden="false" customHeight="false" outlineLevel="0" collapsed="false">
      <c r="B247" s="295"/>
      <c r="C247" s="295"/>
      <c r="D247" s="295" t="s">
        <v>509</v>
      </c>
      <c r="E247" s="295" t="s">
        <v>510</v>
      </c>
      <c r="F247" s="295" t="s">
        <v>511</v>
      </c>
      <c r="G247" s="329"/>
      <c r="H247" s="323"/>
      <c r="I247" s="323"/>
      <c r="J247" s="323"/>
      <c r="K247" s="323"/>
      <c r="L247" s="323"/>
      <c r="M247" s="323"/>
    </row>
    <row r="248" customFormat="false" ht="15" hidden="false" customHeight="false" outlineLevel="0" collapsed="false">
      <c r="B248" s="295" t="n">
        <v>1</v>
      </c>
      <c r="C248" s="295" t="n">
        <v>2</v>
      </c>
      <c r="D248" s="295" t="n">
        <v>3</v>
      </c>
      <c r="E248" s="295" t="n">
        <v>4</v>
      </c>
      <c r="F248" s="295" t="n">
        <v>5</v>
      </c>
      <c r="G248" s="363" t="n">
        <v>6</v>
      </c>
      <c r="H248" s="323"/>
      <c r="I248" s="323"/>
      <c r="J248" s="323"/>
      <c r="K248" s="323"/>
      <c r="L248" s="323"/>
      <c r="M248" s="323"/>
    </row>
    <row r="249" customFormat="false" ht="56.25" hidden="false" customHeight="true" outlineLevel="0" collapsed="false">
      <c r="B249" s="297" t="s">
        <v>583</v>
      </c>
      <c r="C249" s="264" t="n">
        <v>100</v>
      </c>
      <c r="D249" s="377" t="n">
        <f aca="false">D261</f>
        <v>541090.65</v>
      </c>
      <c r="E249" s="377" t="n">
        <v>0</v>
      </c>
      <c r="F249" s="377" t="n">
        <v>0</v>
      </c>
      <c r="G249" s="383" t="n">
        <v>5</v>
      </c>
      <c r="H249" s="323"/>
      <c r="I249" s="323"/>
      <c r="J249" s="323"/>
      <c r="K249" s="323"/>
      <c r="L249" s="323"/>
      <c r="M249" s="323"/>
    </row>
    <row r="250" customFormat="false" ht="90" hidden="false" customHeight="false" outlineLevel="0" collapsed="false">
      <c r="B250" s="297" t="s">
        <v>584</v>
      </c>
      <c r="C250" s="264" t="n">
        <v>101</v>
      </c>
      <c r="D250" s="377" t="n">
        <v>91360</v>
      </c>
      <c r="E250" s="377" t="n">
        <v>0</v>
      </c>
      <c r="F250" s="377" t="n">
        <v>0</v>
      </c>
      <c r="G250" s="383" t="n">
        <v>5</v>
      </c>
      <c r="H250" s="323"/>
      <c r="I250" s="323"/>
      <c r="J250" s="323"/>
      <c r="K250" s="323"/>
      <c r="L250" s="323"/>
      <c r="M250" s="323"/>
    </row>
    <row r="251" customFormat="false" ht="99.75" hidden="false" customHeight="true" outlineLevel="0" collapsed="false">
      <c r="B251" s="297" t="s">
        <v>585</v>
      </c>
      <c r="C251" s="264" t="n">
        <v>102</v>
      </c>
      <c r="D251" s="377" t="n">
        <f aca="false">247955-16882+8335-26599</f>
        <v>212809</v>
      </c>
      <c r="E251" s="377" t="n">
        <v>0</v>
      </c>
      <c r="F251" s="377" t="n">
        <v>0</v>
      </c>
      <c r="G251" s="383" t="n">
        <v>5</v>
      </c>
      <c r="H251" s="323"/>
      <c r="I251" s="323"/>
      <c r="J251" s="323"/>
      <c r="K251" s="323"/>
      <c r="L251" s="323"/>
      <c r="M251" s="323"/>
    </row>
    <row r="252" customFormat="false" ht="100.5" hidden="false" customHeight="true" outlineLevel="0" collapsed="false">
      <c r="B252" s="297" t="s">
        <v>586</v>
      </c>
      <c r="C252" s="264" t="n">
        <v>103</v>
      </c>
      <c r="D252" s="377" t="n">
        <v>1150</v>
      </c>
      <c r="E252" s="377" t="n">
        <v>0</v>
      </c>
      <c r="F252" s="377" t="n">
        <v>0</v>
      </c>
      <c r="G252" s="383" t="n">
        <v>5</v>
      </c>
      <c r="H252" s="323"/>
      <c r="I252" s="323"/>
      <c r="J252" s="323"/>
      <c r="K252" s="323"/>
      <c r="L252" s="323"/>
      <c r="M252" s="323"/>
    </row>
    <row r="253" customFormat="false" ht="100.5" hidden="true" customHeight="true" outlineLevel="0" collapsed="false">
      <c r="B253" s="297"/>
      <c r="C253" s="264"/>
      <c r="D253" s="377"/>
      <c r="E253" s="377"/>
      <c r="F253" s="377"/>
      <c r="G253" s="383" t="n">
        <v>5</v>
      </c>
      <c r="H253" s="323"/>
      <c r="I253" s="323"/>
      <c r="J253" s="323"/>
      <c r="K253" s="323"/>
      <c r="L253" s="323"/>
      <c r="M253" s="323"/>
    </row>
    <row r="254" customFormat="false" ht="23.25" hidden="true" customHeight="true" outlineLevel="0" collapsed="false">
      <c r="B254" s="297"/>
      <c r="C254" s="264"/>
      <c r="D254" s="377"/>
      <c r="E254" s="377"/>
      <c r="F254" s="377"/>
      <c r="G254" s="383" t="n">
        <v>5</v>
      </c>
      <c r="H254" s="323"/>
      <c r="I254" s="323"/>
      <c r="J254" s="323"/>
      <c r="K254" s="323"/>
      <c r="L254" s="323"/>
      <c r="M254" s="323"/>
    </row>
    <row r="255" customFormat="false" ht="18" hidden="true" customHeight="true" outlineLevel="0" collapsed="false">
      <c r="B255" s="297"/>
      <c r="C255" s="264" t="n">
        <v>103</v>
      </c>
      <c r="D255" s="377"/>
      <c r="E255" s="377" t="n">
        <v>0</v>
      </c>
      <c r="F255" s="377" t="n">
        <v>0</v>
      </c>
      <c r="G255" s="383" t="n">
        <v>5</v>
      </c>
      <c r="H255" s="323"/>
      <c r="I255" s="323"/>
      <c r="J255" s="323"/>
      <c r="K255" s="323"/>
      <c r="L255" s="323"/>
      <c r="M255" s="323"/>
    </row>
    <row r="256" customFormat="false" ht="93" hidden="false" customHeight="true" outlineLevel="0" collapsed="false">
      <c r="B256" s="297" t="s">
        <v>587</v>
      </c>
      <c r="C256" s="264" t="n">
        <v>104</v>
      </c>
      <c r="D256" s="377" t="n">
        <v>14304.23</v>
      </c>
      <c r="E256" s="377" t="n">
        <v>0</v>
      </c>
      <c r="F256" s="377" t="n">
        <v>0</v>
      </c>
      <c r="G256" s="383" t="n">
        <v>5</v>
      </c>
      <c r="H256" s="323"/>
      <c r="I256" s="323"/>
      <c r="J256" s="323"/>
      <c r="K256" s="323"/>
      <c r="L256" s="323"/>
      <c r="M256" s="323"/>
    </row>
    <row r="257" customFormat="false" ht="72" hidden="false" customHeight="true" outlineLevel="0" collapsed="false">
      <c r="B257" s="297" t="s">
        <v>588</v>
      </c>
      <c r="C257" s="264" t="n">
        <v>105</v>
      </c>
      <c r="D257" s="377" t="n">
        <f aca="false">83400-21522.58</f>
        <v>61877.42</v>
      </c>
      <c r="E257" s="377" t="n">
        <v>0</v>
      </c>
      <c r="F257" s="377" t="n">
        <v>0</v>
      </c>
      <c r="G257" s="383" t="n">
        <v>5</v>
      </c>
      <c r="H257" s="323"/>
      <c r="I257" s="323"/>
      <c r="J257" s="323"/>
      <c r="K257" s="323"/>
      <c r="L257" s="323"/>
      <c r="M257" s="323"/>
    </row>
    <row r="258" customFormat="false" ht="72" hidden="false" customHeight="true" outlineLevel="0" collapsed="false">
      <c r="B258" s="297" t="s">
        <v>589</v>
      </c>
      <c r="C258" s="264" t="n">
        <v>106</v>
      </c>
      <c r="D258" s="377" t="n">
        <v>159590</v>
      </c>
      <c r="E258" s="377" t="n">
        <v>0</v>
      </c>
      <c r="F258" s="377" t="n">
        <v>0</v>
      </c>
      <c r="G258" s="383" t="n">
        <v>5</v>
      </c>
      <c r="H258" s="323"/>
      <c r="I258" s="323"/>
      <c r="J258" s="323"/>
      <c r="K258" s="323"/>
      <c r="L258" s="323"/>
      <c r="M258" s="323"/>
    </row>
    <row r="259" customFormat="false" ht="30" hidden="false" customHeight="false" outlineLevel="0" collapsed="false">
      <c r="B259" s="297" t="s">
        <v>590</v>
      </c>
      <c r="C259" s="264" t="n">
        <v>200</v>
      </c>
      <c r="D259" s="377" t="n">
        <v>0</v>
      </c>
      <c r="E259" s="377" t="n">
        <v>0</v>
      </c>
      <c r="F259" s="377" t="n">
        <v>0</v>
      </c>
      <c r="G259" s="384"/>
      <c r="H259" s="323"/>
      <c r="I259" s="323"/>
      <c r="J259" s="323"/>
      <c r="K259" s="323"/>
      <c r="L259" s="323"/>
      <c r="M259" s="323"/>
    </row>
    <row r="260" customFormat="false" ht="18.75" hidden="false" customHeight="false" outlineLevel="0" collapsed="false">
      <c r="B260" s="297" t="s">
        <v>591</v>
      </c>
      <c r="C260" s="264" t="n">
        <v>300</v>
      </c>
      <c r="D260" s="377" t="n">
        <v>0</v>
      </c>
      <c r="E260" s="377" t="n">
        <v>0</v>
      </c>
      <c r="F260" s="377" t="n">
        <v>0</v>
      </c>
      <c r="G260" s="384"/>
      <c r="H260" s="323"/>
      <c r="I260" s="323"/>
      <c r="J260" s="323"/>
      <c r="K260" s="323"/>
      <c r="L260" s="323"/>
      <c r="M260" s="323"/>
    </row>
    <row r="261" customFormat="false" ht="25.5" hidden="false" customHeight="true" outlineLevel="0" collapsed="false">
      <c r="B261" s="333" t="s">
        <v>520</v>
      </c>
      <c r="C261" s="334" t="n">
        <v>9000</v>
      </c>
      <c r="D261" s="379" t="n">
        <f aca="false">D250+D251+D252+D253+D254+D255+D256+D257+D258+D259+D260</f>
        <v>541090.65</v>
      </c>
      <c r="E261" s="379" t="n">
        <f aca="false">SUM(E249:E260)</f>
        <v>0</v>
      </c>
      <c r="F261" s="379" t="n">
        <f aca="false">SUM(F249:F260)</f>
        <v>0</v>
      </c>
      <c r="G261" s="382" t="s">
        <v>91</v>
      </c>
      <c r="H261" s="323"/>
      <c r="I261" s="323"/>
      <c r="J261" s="323"/>
      <c r="K261" s="323"/>
      <c r="L261" s="323"/>
      <c r="M261" s="323"/>
    </row>
    <row r="262" customFormat="false" ht="11.25" hidden="false" customHeight="true" outlineLevel="0" collapsed="false">
      <c r="B262" s="324"/>
      <c r="C262" s="323"/>
      <c r="D262" s="323"/>
      <c r="E262" s="323"/>
      <c r="F262" s="323"/>
      <c r="G262" s="323"/>
      <c r="H262" s="323"/>
      <c r="I262" s="323"/>
      <c r="J262" s="385"/>
      <c r="K262" s="323"/>
      <c r="L262" s="323"/>
      <c r="M262" s="323"/>
    </row>
    <row r="263" customFormat="false" ht="8.25" hidden="true" customHeight="true" outlineLevel="0" collapsed="false">
      <c r="B263" s="324"/>
      <c r="C263" s="323"/>
      <c r="D263" s="323"/>
      <c r="E263" s="323"/>
      <c r="F263" s="323"/>
      <c r="G263" s="323"/>
      <c r="H263" s="323"/>
      <c r="I263" s="323"/>
      <c r="J263" s="323"/>
      <c r="K263" s="323"/>
      <c r="L263" s="323"/>
      <c r="M263" s="323"/>
    </row>
    <row r="264" customFormat="false" ht="14.25" hidden="true" customHeight="false" outlineLevel="0" collapsed="false">
      <c r="B264" s="283" t="s">
        <v>592</v>
      </c>
      <c r="C264" s="283"/>
      <c r="D264" s="283"/>
      <c r="E264" s="283"/>
      <c r="F264" s="283"/>
      <c r="G264" s="323"/>
      <c r="H264" s="323"/>
      <c r="I264" s="323"/>
      <c r="J264" s="323"/>
      <c r="K264" s="323"/>
      <c r="L264" s="323"/>
      <c r="M264" s="323"/>
    </row>
    <row r="265" customFormat="false" ht="15" hidden="true" customHeight="false" outlineLevel="0" collapsed="false">
      <c r="B265" s="324"/>
      <c r="C265" s="323"/>
      <c r="D265" s="323"/>
      <c r="E265" s="323"/>
      <c r="F265" s="323"/>
      <c r="G265" s="323"/>
      <c r="H265" s="323"/>
      <c r="I265" s="323"/>
      <c r="J265" s="323"/>
      <c r="K265" s="323"/>
      <c r="L265" s="323"/>
      <c r="M265" s="323"/>
    </row>
    <row r="266" customFormat="false" ht="15" hidden="true" customHeight="true" outlineLevel="0" collapsed="false">
      <c r="B266" s="295" t="s">
        <v>63</v>
      </c>
      <c r="C266" s="295" t="s">
        <v>455</v>
      </c>
      <c r="D266" s="295" t="s">
        <v>67</v>
      </c>
      <c r="E266" s="295"/>
      <c r="F266" s="295"/>
      <c r="G266" s="329" t="s">
        <v>479</v>
      </c>
      <c r="H266" s="323"/>
      <c r="I266" s="323"/>
      <c r="J266" s="323"/>
      <c r="K266" s="323"/>
      <c r="L266" s="323"/>
      <c r="M266" s="323"/>
    </row>
    <row r="267" customFormat="false" ht="15" hidden="true" customHeight="false" outlineLevel="0" collapsed="false">
      <c r="B267" s="295"/>
      <c r="C267" s="295"/>
      <c r="D267" s="295" t="s">
        <v>535</v>
      </c>
      <c r="E267" s="295" t="s">
        <v>536</v>
      </c>
      <c r="F267" s="295" t="s">
        <v>506</v>
      </c>
      <c r="G267" s="329"/>
      <c r="H267" s="323"/>
      <c r="I267" s="323"/>
      <c r="J267" s="323"/>
      <c r="K267" s="323"/>
      <c r="L267" s="323"/>
      <c r="M267" s="323"/>
    </row>
    <row r="268" customFormat="false" ht="30" hidden="true" customHeight="false" outlineLevel="0" collapsed="false">
      <c r="B268" s="295"/>
      <c r="C268" s="295"/>
      <c r="D268" s="295" t="s">
        <v>509</v>
      </c>
      <c r="E268" s="295" t="s">
        <v>510</v>
      </c>
      <c r="F268" s="295" t="s">
        <v>511</v>
      </c>
      <c r="G268" s="329"/>
      <c r="H268" s="323"/>
      <c r="I268" s="323"/>
      <c r="J268" s="323"/>
      <c r="K268" s="323"/>
      <c r="L268" s="323"/>
      <c r="M268" s="323"/>
    </row>
    <row r="269" customFormat="false" ht="15" hidden="true" customHeight="false" outlineLevel="0" collapsed="false">
      <c r="B269" s="295" t="n">
        <v>1</v>
      </c>
      <c r="C269" s="295" t="n">
        <v>2</v>
      </c>
      <c r="D269" s="295" t="n">
        <v>3</v>
      </c>
      <c r="E269" s="295" t="n">
        <v>4</v>
      </c>
      <c r="F269" s="295" t="n">
        <v>5</v>
      </c>
      <c r="G269" s="363" t="n">
        <v>6</v>
      </c>
      <c r="H269" s="323"/>
      <c r="I269" s="323"/>
      <c r="J269" s="323"/>
      <c r="K269" s="323"/>
      <c r="L269" s="323"/>
      <c r="M269" s="323"/>
    </row>
    <row r="270" customFormat="false" ht="15" hidden="true" customHeight="false" outlineLevel="0" collapsed="false">
      <c r="B270" s="297" t="s">
        <v>593</v>
      </c>
      <c r="C270" s="264" t="n">
        <v>100</v>
      </c>
      <c r="D270" s="346" t="n">
        <v>0</v>
      </c>
      <c r="E270" s="346" t="n">
        <v>0</v>
      </c>
      <c r="F270" s="346" t="n">
        <v>0</v>
      </c>
      <c r="G270" s="299"/>
      <c r="H270" s="323"/>
      <c r="I270" s="323"/>
      <c r="J270" s="323"/>
      <c r="K270" s="323"/>
      <c r="L270" s="323"/>
      <c r="M270" s="323"/>
    </row>
    <row r="271" customFormat="false" ht="15" hidden="true" customHeight="false" outlineLevel="0" collapsed="false">
      <c r="B271" s="381" t="s">
        <v>96</v>
      </c>
      <c r="C271" s="264" t="n">
        <v>101</v>
      </c>
      <c r="D271" s="346" t="n">
        <v>0</v>
      </c>
      <c r="E271" s="346" t="n">
        <v>0</v>
      </c>
      <c r="F271" s="346" t="n">
        <v>0</v>
      </c>
      <c r="G271" s="299"/>
      <c r="H271" s="323"/>
      <c r="I271" s="323"/>
      <c r="J271" s="323"/>
      <c r="K271" s="323"/>
      <c r="L271" s="323"/>
      <c r="M271" s="323"/>
    </row>
    <row r="272" customFormat="false" ht="15" hidden="true" customHeight="false" outlineLevel="0" collapsed="false">
      <c r="B272" s="297"/>
      <c r="C272" s="264" t="n">
        <v>102</v>
      </c>
      <c r="D272" s="346" t="n">
        <v>0</v>
      </c>
      <c r="E272" s="346" t="n">
        <v>0</v>
      </c>
      <c r="F272" s="346" t="n">
        <v>0</v>
      </c>
      <c r="G272" s="299"/>
      <c r="H272" s="323"/>
      <c r="I272" s="323"/>
      <c r="J272" s="323"/>
      <c r="K272" s="323"/>
      <c r="L272" s="323"/>
      <c r="M272" s="323"/>
    </row>
    <row r="273" customFormat="false" ht="15" hidden="true" customHeight="false" outlineLevel="0" collapsed="false">
      <c r="B273" s="297"/>
      <c r="C273" s="264" t="n">
        <v>103</v>
      </c>
      <c r="D273" s="346" t="n">
        <v>0</v>
      </c>
      <c r="E273" s="346" t="n">
        <v>0</v>
      </c>
      <c r="F273" s="346" t="n">
        <v>0</v>
      </c>
      <c r="G273" s="386"/>
      <c r="H273" s="323"/>
      <c r="I273" s="323"/>
      <c r="J273" s="323"/>
      <c r="K273" s="323"/>
      <c r="L273" s="323"/>
      <c r="M273" s="323"/>
    </row>
    <row r="274" customFormat="false" ht="14.25" hidden="true" customHeight="false" outlineLevel="0" collapsed="false">
      <c r="B274" s="348" t="s">
        <v>488</v>
      </c>
      <c r="C274" s="300" t="n">
        <v>9000</v>
      </c>
      <c r="D274" s="351" t="n">
        <v>0</v>
      </c>
      <c r="E274" s="351" t="n">
        <v>0</v>
      </c>
      <c r="F274" s="351" t="n">
        <v>0</v>
      </c>
      <c r="G274" s="387"/>
      <c r="H274" s="323"/>
      <c r="I274" s="323"/>
      <c r="J274" s="323"/>
      <c r="K274" s="323"/>
      <c r="L274" s="323"/>
      <c r="M274" s="323"/>
    </row>
    <row r="275" customFormat="false" ht="15" hidden="true" customHeight="false" outlineLevel="0" collapsed="false">
      <c r="B275" s="324"/>
      <c r="C275" s="323"/>
      <c r="D275" s="323"/>
      <c r="E275" s="323"/>
      <c r="F275" s="323"/>
      <c r="G275" s="323"/>
      <c r="H275" s="323"/>
      <c r="I275" s="323"/>
      <c r="J275" s="323"/>
      <c r="K275" s="323"/>
      <c r="L275" s="323"/>
      <c r="M275" s="323"/>
    </row>
    <row r="276" customFormat="false" ht="54.6" hidden="true" customHeight="true" outlineLevel="0" collapsed="false">
      <c r="B276" s="372" t="s">
        <v>594</v>
      </c>
      <c r="C276" s="372"/>
      <c r="D276" s="372"/>
      <c r="E276" s="372"/>
      <c r="F276" s="372"/>
      <c r="G276" s="323"/>
      <c r="H276" s="323"/>
      <c r="I276" s="323"/>
      <c r="J276" s="323"/>
      <c r="K276" s="323"/>
      <c r="L276" s="323"/>
      <c r="M276" s="323"/>
    </row>
    <row r="277" customFormat="false" ht="15" hidden="true" customHeight="false" outlineLevel="0" collapsed="false">
      <c r="B277" s="324"/>
      <c r="C277" s="323"/>
      <c r="D277" s="323"/>
      <c r="E277" s="323"/>
      <c r="F277" s="323"/>
      <c r="G277" s="323"/>
      <c r="H277" s="323"/>
      <c r="I277" s="323"/>
      <c r="J277" s="323"/>
      <c r="K277" s="323"/>
      <c r="L277" s="323"/>
      <c r="M277" s="323"/>
    </row>
    <row r="278" customFormat="false" ht="15" hidden="true" customHeight="false" outlineLevel="0" collapsed="false">
      <c r="B278" s="324"/>
      <c r="C278" s="323"/>
      <c r="D278" s="323"/>
      <c r="E278" s="323"/>
      <c r="F278" s="323"/>
      <c r="G278" s="323"/>
      <c r="H278" s="323"/>
      <c r="I278" s="323"/>
      <c r="J278" s="323"/>
      <c r="K278" s="323"/>
      <c r="L278" s="323"/>
      <c r="M278" s="323"/>
    </row>
    <row r="279" customFormat="false" ht="14.25" hidden="true" customHeight="false" outlineLevel="0" collapsed="false">
      <c r="B279" s="283" t="s">
        <v>595</v>
      </c>
      <c r="C279" s="283"/>
      <c r="D279" s="283"/>
      <c r="E279" s="283"/>
      <c r="F279" s="283"/>
      <c r="G279" s="323"/>
      <c r="H279" s="323"/>
      <c r="I279" s="323"/>
      <c r="J279" s="323"/>
      <c r="K279" s="323"/>
      <c r="L279" s="323"/>
      <c r="M279" s="323"/>
    </row>
    <row r="280" customFormat="false" ht="15" hidden="true" customHeight="false" outlineLevel="0" collapsed="false">
      <c r="B280" s="324"/>
      <c r="C280" s="323"/>
      <c r="D280" s="323"/>
      <c r="E280" s="323"/>
      <c r="F280" s="323"/>
      <c r="G280" s="323"/>
      <c r="H280" s="323"/>
      <c r="I280" s="323"/>
      <c r="J280" s="323"/>
      <c r="K280" s="323"/>
      <c r="L280" s="323"/>
      <c r="M280" s="323"/>
    </row>
    <row r="281" customFormat="false" ht="15" hidden="true" customHeight="true" outlineLevel="0" collapsed="false">
      <c r="B281" s="295" t="s">
        <v>63</v>
      </c>
      <c r="C281" s="295" t="s">
        <v>455</v>
      </c>
      <c r="D281" s="295" t="s">
        <v>67</v>
      </c>
      <c r="E281" s="295"/>
      <c r="F281" s="295"/>
      <c r="G281" s="323"/>
      <c r="H281" s="323"/>
      <c r="I281" s="323"/>
      <c r="J281" s="323"/>
      <c r="K281" s="323"/>
      <c r="L281" s="323"/>
      <c r="M281" s="323"/>
    </row>
    <row r="282" customFormat="false" ht="15" hidden="true" customHeight="false" outlineLevel="0" collapsed="false">
      <c r="B282" s="295"/>
      <c r="C282" s="295"/>
      <c r="D282" s="295" t="s">
        <v>535</v>
      </c>
      <c r="E282" s="295" t="s">
        <v>536</v>
      </c>
      <c r="F282" s="295" t="s">
        <v>506</v>
      </c>
      <c r="G282" s="323"/>
      <c r="H282" s="323"/>
      <c r="I282" s="323"/>
      <c r="J282" s="323"/>
      <c r="K282" s="323"/>
      <c r="L282" s="323"/>
      <c r="M282" s="323"/>
    </row>
    <row r="283" customFormat="false" ht="30" hidden="true" customHeight="false" outlineLevel="0" collapsed="false">
      <c r="B283" s="295"/>
      <c r="C283" s="295"/>
      <c r="D283" s="295" t="s">
        <v>596</v>
      </c>
      <c r="E283" s="295" t="s">
        <v>510</v>
      </c>
      <c r="F283" s="295" t="s">
        <v>511</v>
      </c>
      <c r="G283" s="323"/>
      <c r="H283" s="323"/>
      <c r="I283" s="323"/>
      <c r="J283" s="323"/>
      <c r="K283" s="323"/>
      <c r="L283" s="323"/>
      <c r="M283" s="323"/>
    </row>
    <row r="284" customFormat="false" ht="15" hidden="true" customHeight="false" outlineLevel="0" collapsed="false">
      <c r="B284" s="295" t="n">
        <v>1</v>
      </c>
      <c r="C284" s="295" t="n">
        <v>2</v>
      </c>
      <c r="D284" s="295" t="n">
        <v>3</v>
      </c>
      <c r="E284" s="295" t="n">
        <v>4</v>
      </c>
      <c r="F284" s="295" t="n">
        <v>5</v>
      </c>
      <c r="G284" s="323"/>
      <c r="H284" s="323"/>
      <c r="I284" s="323"/>
      <c r="J284" s="323"/>
      <c r="K284" s="323"/>
      <c r="L284" s="323"/>
      <c r="M284" s="323"/>
    </row>
    <row r="285" customFormat="false" ht="30" hidden="true" customHeight="false" outlineLevel="0" collapsed="false">
      <c r="B285" s="297" t="s">
        <v>597</v>
      </c>
      <c r="C285" s="264" t="n">
        <v>100</v>
      </c>
      <c r="D285" s="346" t="n">
        <v>0</v>
      </c>
      <c r="E285" s="346" t="n">
        <v>0</v>
      </c>
      <c r="F285" s="346" t="n">
        <v>0</v>
      </c>
      <c r="G285" s="323"/>
      <c r="H285" s="323"/>
      <c r="I285" s="323"/>
      <c r="J285" s="323"/>
      <c r="K285" s="323"/>
      <c r="L285" s="323"/>
      <c r="M285" s="323"/>
    </row>
    <row r="286" customFormat="false" ht="30" hidden="true" customHeight="false" outlineLevel="0" collapsed="false">
      <c r="B286" s="297" t="s">
        <v>598</v>
      </c>
      <c r="C286" s="264" t="n">
        <v>200</v>
      </c>
      <c r="D286" s="346" t="n">
        <v>0</v>
      </c>
      <c r="E286" s="346" t="n">
        <v>0</v>
      </c>
      <c r="F286" s="346" t="n">
        <v>0</v>
      </c>
      <c r="G286" s="323"/>
      <c r="H286" s="323"/>
      <c r="I286" s="323"/>
      <c r="J286" s="323"/>
      <c r="K286" s="323"/>
      <c r="L286" s="323"/>
      <c r="M286" s="323"/>
    </row>
    <row r="287" customFormat="false" ht="14.25" hidden="true" customHeight="false" outlineLevel="0" collapsed="false">
      <c r="B287" s="348" t="s">
        <v>520</v>
      </c>
      <c r="C287" s="300" t="n">
        <v>9000</v>
      </c>
      <c r="D287" s="351" t="n">
        <v>0</v>
      </c>
      <c r="E287" s="351" t="n">
        <v>0</v>
      </c>
      <c r="F287" s="351" t="n">
        <v>0</v>
      </c>
      <c r="G287" s="323"/>
      <c r="H287" s="323"/>
      <c r="I287" s="323"/>
      <c r="J287" s="323"/>
      <c r="K287" s="323"/>
      <c r="L287" s="323"/>
      <c r="M287" s="323"/>
    </row>
    <row r="288" customFormat="false" ht="15" hidden="true" customHeight="false" outlineLevel="0" collapsed="false">
      <c r="B288" s="324"/>
      <c r="C288" s="323"/>
      <c r="D288" s="323"/>
      <c r="E288" s="323"/>
      <c r="F288" s="323"/>
      <c r="G288" s="323"/>
      <c r="H288" s="323"/>
      <c r="I288" s="323"/>
      <c r="J288" s="323"/>
      <c r="K288" s="323"/>
      <c r="L288" s="323"/>
      <c r="M288" s="323"/>
    </row>
    <row r="289" customFormat="false" ht="14.25" hidden="true" customHeight="false" outlineLevel="0" collapsed="false">
      <c r="B289" s="283" t="s">
        <v>599</v>
      </c>
      <c r="C289" s="283"/>
      <c r="D289" s="283"/>
      <c r="E289" s="283"/>
      <c r="F289" s="283"/>
      <c r="G289" s="323"/>
      <c r="H289" s="323"/>
      <c r="I289" s="323"/>
      <c r="J289" s="323"/>
      <c r="K289" s="323"/>
      <c r="L289" s="323"/>
      <c r="M289" s="323"/>
    </row>
    <row r="290" customFormat="false" ht="15" hidden="true" customHeight="false" outlineLevel="0" collapsed="false">
      <c r="B290" s="324"/>
      <c r="C290" s="323"/>
      <c r="D290" s="323"/>
      <c r="E290" s="323"/>
      <c r="F290" s="323"/>
      <c r="G290" s="323"/>
      <c r="H290" s="323"/>
      <c r="I290" s="323"/>
      <c r="J290" s="323"/>
      <c r="K290" s="323"/>
      <c r="L290" s="323"/>
      <c r="M290" s="323"/>
    </row>
    <row r="291" customFormat="false" ht="15.6" hidden="true" customHeight="true" outlineLevel="0" collapsed="false">
      <c r="B291" s="295" t="s">
        <v>63</v>
      </c>
      <c r="C291" s="295" t="s">
        <v>455</v>
      </c>
      <c r="D291" s="295" t="s">
        <v>600</v>
      </c>
      <c r="E291" s="295" t="s">
        <v>535</v>
      </c>
      <c r="F291" s="295"/>
      <c r="G291" s="295"/>
      <c r="H291" s="295" t="s">
        <v>536</v>
      </c>
      <c r="I291" s="295"/>
      <c r="J291" s="295"/>
      <c r="K291" s="295" t="s">
        <v>506</v>
      </c>
      <c r="L291" s="295"/>
      <c r="M291" s="295"/>
      <c r="N291" s="329" t="s">
        <v>479</v>
      </c>
    </row>
    <row r="292" customFormat="false" ht="30.95" hidden="true" customHeight="true" outlineLevel="0" collapsed="false">
      <c r="B292" s="295"/>
      <c r="C292" s="295"/>
      <c r="D292" s="295"/>
      <c r="E292" s="295" t="s">
        <v>596</v>
      </c>
      <c r="F292" s="295"/>
      <c r="G292" s="295"/>
      <c r="H292" s="295" t="s">
        <v>510</v>
      </c>
      <c r="I292" s="295"/>
      <c r="J292" s="295"/>
      <c r="K292" s="295" t="s">
        <v>511</v>
      </c>
      <c r="L292" s="295"/>
      <c r="M292" s="295"/>
      <c r="N292" s="329"/>
    </row>
    <row r="293" customFormat="false" ht="15" hidden="true" customHeight="true" outlineLevel="0" collapsed="false">
      <c r="B293" s="295"/>
      <c r="C293" s="295"/>
      <c r="D293" s="295"/>
      <c r="E293" s="295" t="s">
        <v>601</v>
      </c>
      <c r="F293" s="295" t="s">
        <v>602</v>
      </c>
      <c r="G293" s="295" t="s">
        <v>564</v>
      </c>
      <c r="H293" s="295" t="s">
        <v>601</v>
      </c>
      <c r="I293" s="295" t="s">
        <v>602</v>
      </c>
      <c r="J293" s="295" t="s">
        <v>564</v>
      </c>
      <c r="K293" s="295" t="s">
        <v>601</v>
      </c>
      <c r="L293" s="295" t="s">
        <v>602</v>
      </c>
      <c r="M293" s="295" t="s">
        <v>564</v>
      </c>
      <c r="N293" s="329"/>
    </row>
    <row r="294" customFormat="false" ht="15" hidden="true" customHeight="false" outlineLevel="0" collapsed="false">
      <c r="B294" s="295"/>
      <c r="C294" s="295"/>
      <c r="D294" s="295"/>
      <c r="E294" s="295" t="s">
        <v>603</v>
      </c>
      <c r="F294" s="295"/>
      <c r="G294" s="295"/>
      <c r="H294" s="295" t="s">
        <v>603</v>
      </c>
      <c r="I294" s="295"/>
      <c r="J294" s="295"/>
      <c r="K294" s="295" t="s">
        <v>603</v>
      </c>
      <c r="L294" s="295"/>
      <c r="M294" s="295"/>
      <c r="N294" s="329"/>
    </row>
    <row r="295" customFormat="false" ht="15" hidden="true" customHeight="false" outlineLevel="0" collapsed="false">
      <c r="B295" s="295" t="n">
        <v>1</v>
      </c>
      <c r="C295" s="295" t="n">
        <v>2</v>
      </c>
      <c r="D295" s="295" t="n">
        <v>3</v>
      </c>
      <c r="E295" s="295" t="n">
        <v>3</v>
      </c>
      <c r="F295" s="295" t="n">
        <v>4</v>
      </c>
      <c r="G295" s="295" t="n">
        <v>5</v>
      </c>
      <c r="H295" s="295" t="n">
        <v>6</v>
      </c>
      <c r="I295" s="295" t="n">
        <v>7</v>
      </c>
      <c r="J295" s="295" t="n">
        <v>8</v>
      </c>
      <c r="K295" s="295" t="n">
        <v>9</v>
      </c>
      <c r="L295" s="295" t="n">
        <v>10</v>
      </c>
      <c r="M295" s="295" t="n">
        <v>11</v>
      </c>
      <c r="N295" s="362" t="n">
        <v>12</v>
      </c>
    </row>
    <row r="296" customFormat="false" ht="30" hidden="true" customHeight="false" outlineLevel="0" collapsed="false">
      <c r="B296" s="297" t="s">
        <v>604</v>
      </c>
      <c r="C296" s="264" t="n">
        <v>100</v>
      </c>
      <c r="D296" s="264" t="s">
        <v>498</v>
      </c>
      <c r="E296" s="264" t="s">
        <v>498</v>
      </c>
      <c r="F296" s="264" t="s">
        <v>498</v>
      </c>
      <c r="G296" s="298" t="n">
        <v>0</v>
      </c>
      <c r="H296" s="264" t="s">
        <v>498</v>
      </c>
      <c r="I296" s="264" t="s">
        <v>498</v>
      </c>
      <c r="J296" s="298" t="n">
        <v>0</v>
      </c>
      <c r="K296" s="264" t="s">
        <v>498</v>
      </c>
      <c r="L296" s="264" t="s">
        <v>498</v>
      </c>
      <c r="M296" s="298" t="n">
        <v>0</v>
      </c>
      <c r="N296" s="15"/>
    </row>
    <row r="297" customFormat="false" ht="15" hidden="true" customHeight="false" outlineLevel="0" collapsed="false">
      <c r="B297" s="297"/>
      <c r="C297" s="264" t="n">
        <v>101</v>
      </c>
      <c r="D297" s="298" t="s">
        <v>483</v>
      </c>
      <c r="E297" s="298" t="s">
        <v>483</v>
      </c>
      <c r="F297" s="298" t="s">
        <v>483</v>
      </c>
      <c r="G297" s="298" t="s">
        <v>483</v>
      </c>
      <c r="H297" s="298" t="s">
        <v>483</v>
      </c>
      <c r="I297" s="298" t="s">
        <v>483</v>
      </c>
      <c r="J297" s="298" t="s">
        <v>483</v>
      </c>
      <c r="K297" s="298" t="s">
        <v>483</v>
      </c>
      <c r="L297" s="298" t="s">
        <v>483</v>
      </c>
      <c r="M297" s="298" t="s">
        <v>483</v>
      </c>
      <c r="N297" s="298" t="s">
        <v>483</v>
      </c>
    </row>
    <row r="298" customFormat="false" ht="15" hidden="true" customHeight="false" outlineLevel="0" collapsed="false">
      <c r="B298" s="297"/>
      <c r="C298" s="264" t="n">
        <v>102</v>
      </c>
      <c r="D298" s="298" t="s">
        <v>483</v>
      </c>
      <c r="E298" s="298" t="s">
        <v>483</v>
      </c>
      <c r="F298" s="298" t="s">
        <v>483</v>
      </c>
      <c r="G298" s="298" t="s">
        <v>483</v>
      </c>
      <c r="H298" s="298" t="s">
        <v>483</v>
      </c>
      <c r="I298" s="298" t="s">
        <v>483</v>
      </c>
      <c r="J298" s="298" t="s">
        <v>483</v>
      </c>
      <c r="K298" s="298" t="s">
        <v>483</v>
      </c>
      <c r="L298" s="298" t="s">
        <v>483</v>
      </c>
      <c r="M298" s="298" t="s">
        <v>483</v>
      </c>
      <c r="N298" s="298" t="s">
        <v>483</v>
      </c>
    </row>
    <row r="299" customFormat="false" ht="15" hidden="true" customHeight="false" outlineLevel="0" collapsed="false">
      <c r="B299" s="297" t="s">
        <v>605</v>
      </c>
      <c r="C299" s="264" t="n">
        <v>200</v>
      </c>
      <c r="D299" s="264" t="s">
        <v>498</v>
      </c>
      <c r="E299" s="264" t="s">
        <v>498</v>
      </c>
      <c r="F299" s="264" t="s">
        <v>498</v>
      </c>
      <c r="G299" s="298" t="n">
        <v>0</v>
      </c>
      <c r="H299" s="264" t="s">
        <v>498</v>
      </c>
      <c r="I299" s="264" t="s">
        <v>498</v>
      </c>
      <c r="J299" s="298" t="n">
        <v>0</v>
      </c>
      <c r="K299" s="264" t="s">
        <v>498</v>
      </c>
      <c r="L299" s="264" t="s">
        <v>498</v>
      </c>
      <c r="M299" s="298" t="n">
        <v>0</v>
      </c>
      <c r="N299" s="15"/>
    </row>
    <row r="300" customFormat="false" ht="15" hidden="true" customHeight="false" outlineLevel="0" collapsed="false">
      <c r="B300" s="297"/>
      <c r="C300" s="264" t="n">
        <v>201</v>
      </c>
      <c r="D300" s="298" t="s">
        <v>483</v>
      </c>
      <c r="E300" s="298" t="s">
        <v>483</v>
      </c>
      <c r="F300" s="298" t="s">
        <v>483</v>
      </c>
      <c r="G300" s="298" t="s">
        <v>483</v>
      </c>
      <c r="H300" s="298" t="s">
        <v>483</v>
      </c>
      <c r="I300" s="298" t="s">
        <v>483</v>
      </c>
      <c r="J300" s="298" t="s">
        <v>483</v>
      </c>
      <c r="K300" s="298" t="s">
        <v>483</v>
      </c>
      <c r="L300" s="298" t="s">
        <v>483</v>
      </c>
      <c r="M300" s="298" t="s">
        <v>483</v>
      </c>
      <c r="N300" s="298" t="s">
        <v>483</v>
      </c>
    </row>
    <row r="301" customFormat="false" ht="15" hidden="true" customHeight="false" outlineLevel="0" collapsed="false">
      <c r="B301" s="297"/>
      <c r="C301" s="264" t="n">
        <v>202</v>
      </c>
      <c r="D301" s="298" t="s">
        <v>483</v>
      </c>
      <c r="E301" s="298" t="s">
        <v>483</v>
      </c>
      <c r="F301" s="298" t="s">
        <v>483</v>
      </c>
      <c r="G301" s="298" t="s">
        <v>483</v>
      </c>
      <c r="H301" s="298" t="s">
        <v>483</v>
      </c>
      <c r="I301" s="298" t="s">
        <v>483</v>
      </c>
      <c r="J301" s="298" t="s">
        <v>483</v>
      </c>
      <c r="K301" s="298" t="s">
        <v>483</v>
      </c>
      <c r="L301" s="298" t="s">
        <v>483</v>
      </c>
      <c r="M301" s="298" t="s">
        <v>483</v>
      </c>
      <c r="N301" s="298" t="s">
        <v>483</v>
      </c>
    </row>
    <row r="302" customFormat="false" ht="15" hidden="true" customHeight="false" outlineLevel="0" collapsed="false">
      <c r="B302" s="297" t="s">
        <v>606</v>
      </c>
      <c r="C302" s="264" t="n">
        <v>300</v>
      </c>
      <c r="D302" s="264" t="s">
        <v>498</v>
      </c>
      <c r="E302" s="264" t="s">
        <v>498</v>
      </c>
      <c r="F302" s="264" t="s">
        <v>498</v>
      </c>
      <c r="G302" s="298" t="n">
        <v>0</v>
      </c>
      <c r="H302" s="264" t="s">
        <v>498</v>
      </c>
      <c r="I302" s="264" t="s">
        <v>498</v>
      </c>
      <c r="J302" s="298" t="n">
        <v>0</v>
      </c>
      <c r="K302" s="264" t="s">
        <v>498</v>
      </c>
      <c r="L302" s="264" t="s">
        <v>498</v>
      </c>
      <c r="M302" s="298" t="n">
        <v>0</v>
      </c>
      <c r="N302" s="15"/>
    </row>
    <row r="303" customFormat="false" ht="15" hidden="true" customHeight="false" outlineLevel="0" collapsed="false">
      <c r="B303" s="297"/>
      <c r="C303" s="264" t="n">
        <v>301</v>
      </c>
      <c r="D303" s="298" t="s">
        <v>483</v>
      </c>
      <c r="E303" s="298" t="s">
        <v>483</v>
      </c>
      <c r="F303" s="298" t="s">
        <v>483</v>
      </c>
      <c r="G303" s="298" t="s">
        <v>483</v>
      </c>
      <c r="H303" s="298" t="s">
        <v>483</v>
      </c>
      <c r="I303" s="298" t="s">
        <v>483</v>
      </c>
      <c r="J303" s="298" t="s">
        <v>483</v>
      </c>
      <c r="K303" s="298" t="s">
        <v>483</v>
      </c>
      <c r="L303" s="298" t="s">
        <v>483</v>
      </c>
      <c r="M303" s="298" t="s">
        <v>483</v>
      </c>
      <c r="N303" s="298" t="s">
        <v>483</v>
      </c>
    </row>
    <row r="304" customFormat="false" ht="15" hidden="true" customHeight="false" outlineLevel="0" collapsed="false">
      <c r="B304" s="297"/>
      <c r="C304" s="264" t="n">
        <v>302</v>
      </c>
      <c r="D304" s="298" t="s">
        <v>483</v>
      </c>
      <c r="E304" s="298" t="s">
        <v>483</v>
      </c>
      <c r="F304" s="298" t="s">
        <v>483</v>
      </c>
      <c r="G304" s="298" t="s">
        <v>483</v>
      </c>
      <c r="H304" s="298" t="s">
        <v>483</v>
      </c>
      <c r="I304" s="298" t="s">
        <v>483</v>
      </c>
      <c r="J304" s="298" t="s">
        <v>483</v>
      </c>
      <c r="K304" s="298" t="s">
        <v>483</v>
      </c>
      <c r="L304" s="298" t="s">
        <v>483</v>
      </c>
      <c r="M304" s="298" t="s">
        <v>483</v>
      </c>
      <c r="N304" s="298" t="s">
        <v>483</v>
      </c>
    </row>
    <row r="305" customFormat="false" ht="15" hidden="true" customHeight="false" outlineLevel="0" collapsed="false">
      <c r="B305" s="297" t="s">
        <v>607</v>
      </c>
      <c r="C305" s="264" t="n">
        <v>400</v>
      </c>
      <c r="D305" s="264" t="s">
        <v>498</v>
      </c>
      <c r="E305" s="264" t="s">
        <v>498</v>
      </c>
      <c r="F305" s="264" t="s">
        <v>498</v>
      </c>
      <c r="G305" s="298" t="n">
        <v>0</v>
      </c>
      <c r="H305" s="264" t="s">
        <v>498</v>
      </c>
      <c r="I305" s="264" t="s">
        <v>498</v>
      </c>
      <c r="J305" s="298" t="n">
        <v>0</v>
      </c>
      <c r="K305" s="264" t="s">
        <v>498</v>
      </c>
      <c r="L305" s="264" t="s">
        <v>498</v>
      </c>
      <c r="M305" s="298" t="n">
        <v>0</v>
      </c>
      <c r="N305" s="15"/>
    </row>
    <row r="306" customFormat="false" ht="15" hidden="true" customHeight="false" outlineLevel="0" collapsed="false">
      <c r="B306" s="297"/>
      <c r="C306" s="264" t="n">
        <v>401</v>
      </c>
      <c r="D306" s="298" t="s">
        <v>483</v>
      </c>
      <c r="E306" s="298" t="s">
        <v>483</v>
      </c>
      <c r="F306" s="298" t="s">
        <v>483</v>
      </c>
      <c r="G306" s="298" t="s">
        <v>483</v>
      </c>
      <c r="H306" s="298" t="s">
        <v>483</v>
      </c>
      <c r="I306" s="298" t="s">
        <v>483</v>
      </c>
      <c r="J306" s="298" t="s">
        <v>483</v>
      </c>
      <c r="K306" s="298" t="s">
        <v>483</v>
      </c>
      <c r="L306" s="298" t="s">
        <v>483</v>
      </c>
      <c r="M306" s="298" t="s">
        <v>483</v>
      </c>
      <c r="N306" s="298" t="s">
        <v>483</v>
      </c>
    </row>
    <row r="307" customFormat="false" ht="15" hidden="true" customHeight="false" outlineLevel="0" collapsed="false">
      <c r="B307" s="297"/>
      <c r="C307" s="264" t="n">
        <v>402</v>
      </c>
      <c r="D307" s="298" t="s">
        <v>483</v>
      </c>
      <c r="E307" s="298" t="s">
        <v>483</v>
      </c>
      <c r="F307" s="298" t="s">
        <v>483</v>
      </c>
      <c r="G307" s="298" t="s">
        <v>483</v>
      </c>
      <c r="H307" s="298" t="s">
        <v>483</v>
      </c>
      <c r="I307" s="298" t="s">
        <v>483</v>
      </c>
      <c r="J307" s="298" t="s">
        <v>483</v>
      </c>
      <c r="K307" s="298" t="s">
        <v>483</v>
      </c>
      <c r="L307" s="298" t="s">
        <v>483</v>
      </c>
      <c r="M307" s="298" t="s">
        <v>483</v>
      </c>
      <c r="N307" s="298" t="s">
        <v>483</v>
      </c>
    </row>
    <row r="308" customFormat="false" ht="30" hidden="true" customHeight="false" outlineLevel="0" collapsed="false">
      <c r="B308" s="297" t="s">
        <v>608</v>
      </c>
      <c r="C308" s="264" t="n">
        <v>500</v>
      </c>
      <c r="D308" s="264" t="s">
        <v>498</v>
      </c>
      <c r="E308" s="264" t="s">
        <v>498</v>
      </c>
      <c r="F308" s="264" t="s">
        <v>498</v>
      </c>
      <c r="G308" s="298" t="n">
        <v>0</v>
      </c>
      <c r="H308" s="264" t="s">
        <v>498</v>
      </c>
      <c r="I308" s="264" t="s">
        <v>498</v>
      </c>
      <c r="J308" s="298" t="n">
        <v>0</v>
      </c>
      <c r="K308" s="264" t="s">
        <v>498</v>
      </c>
      <c r="L308" s="264" t="s">
        <v>498</v>
      </c>
      <c r="M308" s="298" t="n">
        <v>0</v>
      </c>
      <c r="N308" s="15"/>
    </row>
    <row r="309" customFormat="false" ht="15" hidden="true" customHeight="false" outlineLevel="0" collapsed="false">
      <c r="B309" s="297"/>
      <c r="C309" s="264" t="n">
        <v>501</v>
      </c>
      <c r="D309" s="298" t="s">
        <v>483</v>
      </c>
      <c r="E309" s="298" t="s">
        <v>483</v>
      </c>
      <c r="F309" s="298" t="s">
        <v>483</v>
      </c>
      <c r="G309" s="298" t="s">
        <v>483</v>
      </c>
      <c r="H309" s="298" t="s">
        <v>483</v>
      </c>
      <c r="I309" s="298" t="s">
        <v>483</v>
      </c>
      <c r="J309" s="298" t="s">
        <v>483</v>
      </c>
      <c r="K309" s="298" t="s">
        <v>483</v>
      </c>
      <c r="L309" s="298" t="s">
        <v>483</v>
      </c>
      <c r="M309" s="298" t="s">
        <v>483</v>
      </c>
      <c r="N309" s="298" t="s">
        <v>483</v>
      </c>
    </row>
    <row r="310" customFormat="false" ht="15" hidden="true" customHeight="false" outlineLevel="0" collapsed="false">
      <c r="B310" s="297"/>
      <c r="C310" s="264" t="n">
        <v>502</v>
      </c>
      <c r="D310" s="298" t="s">
        <v>483</v>
      </c>
      <c r="E310" s="298" t="s">
        <v>483</v>
      </c>
      <c r="F310" s="298" t="s">
        <v>483</v>
      </c>
      <c r="G310" s="298" t="s">
        <v>483</v>
      </c>
      <c r="H310" s="298" t="s">
        <v>483</v>
      </c>
      <c r="I310" s="298" t="s">
        <v>483</v>
      </c>
      <c r="J310" s="298" t="s">
        <v>483</v>
      </c>
      <c r="K310" s="298" t="s">
        <v>483</v>
      </c>
      <c r="L310" s="298" t="s">
        <v>483</v>
      </c>
      <c r="M310" s="298" t="s">
        <v>483</v>
      </c>
      <c r="N310" s="298" t="s">
        <v>483</v>
      </c>
    </row>
    <row r="311" customFormat="false" ht="15" hidden="true" customHeight="false" outlineLevel="0" collapsed="false">
      <c r="B311" s="297" t="s">
        <v>609</v>
      </c>
      <c r="C311" s="264" t="n">
        <v>600</v>
      </c>
      <c r="D311" s="264" t="s">
        <v>498</v>
      </c>
      <c r="E311" s="264" t="s">
        <v>498</v>
      </c>
      <c r="F311" s="264" t="s">
        <v>498</v>
      </c>
      <c r="G311" s="298" t="n">
        <v>0</v>
      </c>
      <c r="H311" s="264" t="s">
        <v>498</v>
      </c>
      <c r="I311" s="264" t="s">
        <v>498</v>
      </c>
      <c r="J311" s="298" t="n">
        <v>0</v>
      </c>
      <c r="K311" s="264" t="s">
        <v>498</v>
      </c>
      <c r="L311" s="264" t="s">
        <v>498</v>
      </c>
      <c r="M311" s="298" t="n">
        <v>0</v>
      </c>
      <c r="N311" s="15"/>
    </row>
    <row r="312" customFormat="false" ht="15" hidden="true" customHeight="false" outlineLevel="0" collapsed="false">
      <c r="B312" s="297"/>
      <c r="C312" s="264" t="n">
        <v>601</v>
      </c>
      <c r="D312" s="298" t="s">
        <v>483</v>
      </c>
      <c r="E312" s="298" t="s">
        <v>483</v>
      </c>
      <c r="F312" s="298" t="s">
        <v>483</v>
      </c>
      <c r="G312" s="298" t="s">
        <v>483</v>
      </c>
      <c r="H312" s="298" t="s">
        <v>483</v>
      </c>
      <c r="I312" s="298" t="s">
        <v>483</v>
      </c>
      <c r="J312" s="298" t="s">
        <v>483</v>
      </c>
      <c r="K312" s="298" t="s">
        <v>483</v>
      </c>
      <c r="L312" s="298" t="s">
        <v>483</v>
      </c>
      <c r="M312" s="298" t="s">
        <v>483</v>
      </c>
      <c r="N312" s="298" t="s">
        <v>483</v>
      </c>
    </row>
    <row r="313" customFormat="false" ht="15" hidden="true" customHeight="false" outlineLevel="0" collapsed="false">
      <c r="B313" s="297"/>
      <c r="C313" s="264" t="n">
        <v>602</v>
      </c>
      <c r="D313" s="298" t="s">
        <v>483</v>
      </c>
      <c r="E313" s="298" t="s">
        <v>483</v>
      </c>
      <c r="F313" s="298" t="s">
        <v>483</v>
      </c>
      <c r="G313" s="298" t="s">
        <v>483</v>
      </c>
      <c r="H313" s="298" t="s">
        <v>483</v>
      </c>
      <c r="I313" s="298" t="s">
        <v>483</v>
      </c>
      <c r="J313" s="298" t="s">
        <v>483</v>
      </c>
      <c r="K313" s="298" t="s">
        <v>483</v>
      </c>
      <c r="L313" s="298" t="s">
        <v>483</v>
      </c>
      <c r="M313" s="298" t="s">
        <v>483</v>
      </c>
      <c r="N313" s="298" t="s">
        <v>483</v>
      </c>
    </row>
    <row r="314" customFormat="false" ht="15" hidden="true" customHeight="false" outlineLevel="0" collapsed="false">
      <c r="B314" s="297" t="s">
        <v>610</v>
      </c>
      <c r="C314" s="264" t="n">
        <v>700</v>
      </c>
      <c r="D314" s="264" t="s">
        <v>498</v>
      </c>
      <c r="E314" s="264" t="s">
        <v>498</v>
      </c>
      <c r="F314" s="264" t="s">
        <v>498</v>
      </c>
      <c r="G314" s="298" t="n">
        <v>0</v>
      </c>
      <c r="H314" s="264" t="s">
        <v>498</v>
      </c>
      <c r="I314" s="264" t="s">
        <v>498</v>
      </c>
      <c r="J314" s="298" t="n">
        <v>0</v>
      </c>
      <c r="K314" s="264" t="s">
        <v>498</v>
      </c>
      <c r="L314" s="264" t="s">
        <v>498</v>
      </c>
      <c r="M314" s="298" t="n">
        <v>0</v>
      </c>
      <c r="N314" s="15"/>
    </row>
    <row r="315" customFormat="false" ht="15" hidden="true" customHeight="false" outlineLevel="0" collapsed="false">
      <c r="B315" s="297"/>
      <c r="C315" s="264" t="n">
        <v>701</v>
      </c>
      <c r="D315" s="298" t="s">
        <v>483</v>
      </c>
      <c r="E315" s="298" t="s">
        <v>483</v>
      </c>
      <c r="F315" s="298" t="s">
        <v>483</v>
      </c>
      <c r="G315" s="298" t="s">
        <v>483</v>
      </c>
      <c r="H315" s="298" t="s">
        <v>483</v>
      </c>
      <c r="I315" s="298" t="s">
        <v>483</v>
      </c>
      <c r="J315" s="298" t="s">
        <v>483</v>
      </c>
      <c r="K315" s="298" t="s">
        <v>483</v>
      </c>
      <c r="L315" s="298" t="s">
        <v>483</v>
      </c>
      <c r="M315" s="298" t="s">
        <v>483</v>
      </c>
      <c r="N315" s="298" t="s">
        <v>483</v>
      </c>
    </row>
    <row r="316" customFormat="false" ht="15" hidden="true" customHeight="false" outlineLevel="0" collapsed="false">
      <c r="B316" s="297"/>
      <c r="C316" s="264" t="n">
        <v>702</v>
      </c>
      <c r="D316" s="298" t="s">
        <v>483</v>
      </c>
      <c r="E316" s="298" t="s">
        <v>483</v>
      </c>
      <c r="F316" s="298" t="s">
        <v>483</v>
      </c>
      <c r="G316" s="298" t="s">
        <v>483</v>
      </c>
      <c r="H316" s="298" t="s">
        <v>483</v>
      </c>
      <c r="I316" s="298" t="s">
        <v>483</v>
      </c>
      <c r="J316" s="298" t="s">
        <v>483</v>
      </c>
      <c r="K316" s="298" t="s">
        <v>483</v>
      </c>
      <c r="L316" s="298" t="s">
        <v>483</v>
      </c>
      <c r="M316" s="298" t="s">
        <v>483</v>
      </c>
      <c r="N316" s="298" t="s">
        <v>483</v>
      </c>
    </row>
    <row r="317" customFormat="false" ht="15" hidden="true" customHeight="false" outlineLevel="0" collapsed="false">
      <c r="B317" s="297" t="s">
        <v>611</v>
      </c>
      <c r="C317" s="264" t="n">
        <v>800</v>
      </c>
      <c r="D317" s="264" t="s">
        <v>498</v>
      </c>
      <c r="E317" s="264" t="s">
        <v>498</v>
      </c>
      <c r="F317" s="264" t="s">
        <v>498</v>
      </c>
      <c r="G317" s="298" t="n">
        <v>0</v>
      </c>
      <c r="H317" s="264" t="s">
        <v>498</v>
      </c>
      <c r="I317" s="264" t="s">
        <v>498</v>
      </c>
      <c r="J317" s="298" t="n">
        <v>0</v>
      </c>
      <c r="K317" s="264" t="s">
        <v>498</v>
      </c>
      <c r="L317" s="264" t="s">
        <v>498</v>
      </c>
      <c r="M317" s="298" t="n">
        <v>0</v>
      </c>
      <c r="N317" s="15"/>
    </row>
    <row r="318" customFormat="false" ht="15" hidden="true" customHeight="false" outlineLevel="0" collapsed="false">
      <c r="B318" s="297"/>
      <c r="C318" s="264" t="n">
        <v>801</v>
      </c>
      <c r="D318" s="298" t="s">
        <v>483</v>
      </c>
      <c r="E318" s="298" t="s">
        <v>483</v>
      </c>
      <c r="F318" s="298" t="s">
        <v>483</v>
      </c>
      <c r="G318" s="298" t="s">
        <v>483</v>
      </c>
      <c r="H318" s="298" t="s">
        <v>483</v>
      </c>
      <c r="I318" s="298" t="s">
        <v>483</v>
      </c>
      <c r="J318" s="298" t="s">
        <v>483</v>
      </c>
      <c r="K318" s="298" t="s">
        <v>483</v>
      </c>
      <c r="L318" s="298" t="s">
        <v>483</v>
      </c>
      <c r="M318" s="298" t="s">
        <v>483</v>
      </c>
      <c r="N318" s="298" t="s">
        <v>483</v>
      </c>
    </row>
    <row r="319" customFormat="false" ht="15" hidden="true" customHeight="false" outlineLevel="0" collapsed="false">
      <c r="B319" s="297"/>
      <c r="C319" s="264" t="n">
        <v>802</v>
      </c>
      <c r="D319" s="298" t="s">
        <v>483</v>
      </c>
      <c r="E319" s="298" t="s">
        <v>483</v>
      </c>
      <c r="F319" s="298" t="s">
        <v>483</v>
      </c>
      <c r="G319" s="298" t="s">
        <v>483</v>
      </c>
      <c r="H319" s="298" t="s">
        <v>483</v>
      </c>
      <c r="I319" s="298" t="s">
        <v>483</v>
      </c>
      <c r="J319" s="298" t="s">
        <v>483</v>
      </c>
      <c r="K319" s="298" t="s">
        <v>483</v>
      </c>
      <c r="L319" s="298" t="s">
        <v>483</v>
      </c>
      <c r="M319" s="298" t="s">
        <v>483</v>
      </c>
      <c r="N319" s="298" t="s">
        <v>483</v>
      </c>
    </row>
    <row r="320" customFormat="false" ht="14.25" hidden="true" customHeight="false" outlineLevel="0" collapsed="false">
      <c r="B320" s="348" t="s">
        <v>488</v>
      </c>
      <c r="C320" s="300" t="n">
        <v>9000</v>
      </c>
      <c r="D320" s="300" t="s">
        <v>498</v>
      </c>
      <c r="E320" s="300" t="s">
        <v>498</v>
      </c>
      <c r="F320" s="300" t="s">
        <v>498</v>
      </c>
      <c r="G320" s="301" t="n">
        <v>0</v>
      </c>
      <c r="H320" s="300" t="s">
        <v>498</v>
      </c>
      <c r="I320" s="300" t="s">
        <v>498</v>
      </c>
      <c r="J320" s="301" t="n">
        <v>0</v>
      </c>
      <c r="K320" s="300" t="s">
        <v>498</v>
      </c>
      <c r="L320" s="300" t="s">
        <v>498</v>
      </c>
      <c r="M320" s="301" t="n">
        <v>0</v>
      </c>
      <c r="N320" s="287" t="s">
        <v>91</v>
      </c>
    </row>
    <row r="321" customFormat="false" ht="15" hidden="true" customHeight="false" outlineLevel="0" collapsed="false">
      <c r="B321" s="324"/>
      <c r="C321" s="323"/>
      <c r="D321" s="323"/>
      <c r="E321" s="323"/>
      <c r="F321" s="323"/>
      <c r="G321" s="323"/>
      <c r="H321" s="323"/>
      <c r="I321" s="323"/>
      <c r="J321" s="323"/>
      <c r="K321" s="323"/>
      <c r="L321" s="323"/>
      <c r="M321" s="323"/>
    </row>
    <row r="322" customFormat="false" ht="14.25" hidden="true" customHeight="false" outlineLevel="0" collapsed="false">
      <c r="B322" s="283" t="s">
        <v>612</v>
      </c>
      <c r="C322" s="283"/>
      <c r="D322" s="283"/>
      <c r="E322" s="283"/>
      <c r="F322" s="283"/>
      <c r="G322" s="323"/>
      <c r="H322" s="323"/>
      <c r="I322" s="323"/>
      <c r="J322" s="323"/>
      <c r="K322" s="323"/>
      <c r="L322" s="323"/>
      <c r="M322" s="323"/>
    </row>
    <row r="323" customFormat="false" ht="15" hidden="true" customHeight="false" outlineLevel="0" collapsed="false">
      <c r="B323" s="324"/>
      <c r="C323" s="323"/>
      <c r="D323" s="323"/>
      <c r="E323" s="323"/>
      <c r="F323" s="323"/>
      <c r="G323" s="323"/>
      <c r="H323" s="323"/>
      <c r="I323" s="323"/>
      <c r="J323" s="323"/>
      <c r="K323" s="323"/>
      <c r="L323" s="323"/>
      <c r="M323" s="323"/>
    </row>
    <row r="324" customFormat="false" ht="15.6" hidden="true" customHeight="true" outlineLevel="0" collapsed="false">
      <c r="B324" s="388" t="s">
        <v>63</v>
      </c>
      <c r="C324" s="388" t="s">
        <v>455</v>
      </c>
      <c r="D324" s="388" t="s">
        <v>600</v>
      </c>
      <c r="E324" s="295" t="s">
        <v>535</v>
      </c>
      <c r="F324" s="295"/>
      <c r="G324" s="295"/>
      <c r="H324" s="295" t="s">
        <v>536</v>
      </c>
      <c r="I324" s="295"/>
      <c r="J324" s="295"/>
      <c r="K324" s="295" t="s">
        <v>506</v>
      </c>
      <c r="L324" s="295"/>
      <c r="M324" s="295"/>
      <c r="N324" s="329" t="s">
        <v>479</v>
      </c>
    </row>
    <row r="325" customFormat="false" ht="30.95" hidden="true" customHeight="true" outlineLevel="0" collapsed="false">
      <c r="B325" s="388"/>
      <c r="C325" s="388"/>
      <c r="D325" s="388"/>
      <c r="E325" s="388" t="s">
        <v>596</v>
      </c>
      <c r="F325" s="388"/>
      <c r="G325" s="388"/>
      <c r="H325" s="388" t="s">
        <v>510</v>
      </c>
      <c r="I325" s="388"/>
      <c r="J325" s="388"/>
      <c r="K325" s="388" t="s">
        <v>511</v>
      </c>
      <c r="L325" s="388"/>
      <c r="M325" s="388"/>
      <c r="N325" s="329"/>
    </row>
    <row r="326" customFormat="false" ht="15.75" hidden="true" customHeight="true" outlineLevel="0" collapsed="false">
      <c r="B326" s="388"/>
      <c r="C326" s="388"/>
      <c r="D326" s="388"/>
      <c r="E326" s="388" t="s">
        <v>601</v>
      </c>
      <c r="F326" s="388" t="s">
        <v>602</v>
      </c>
      <c r="G326" s="388" t="s">
        <v>564</v>
      </c>
      <c r="H326" s="388" t="s">
        <v>601</v>
      </c>
      <c r="I326" s="388" t="s">
        <v>602</v>
      </c>
      <c r="J326" s="388" t="s">
        <v>564</v>
      </c>
      <c r="K326" s="388" t="s">
        <v>601</v>
      </c>
      <c r="L326" s="388" t="s">
        <v>602</v>
      </c>
      <c r="M326" s="388" t="s">
        <v>564</v>
      </c>
      <c r="N326" s="329"/>
    </row>
    <row r="327" customFormat="false" ht="15.75" hidden="true" customHeight="false" outlineLevel="0" collapsed="false">
      <c r="B327" s="388"/>
      <c r="C327" s="388"/>
      <c r="D327" s="388"/>
      <c r="E327" s="388" t="s">
        <v>603</v>
      </c>
      <c r="F327" s="388"/>
      <c r="G327" s="388"/>
      <c r="H327" s="388" t="s">
        <v>603</v>
      </c>
      <c r="I327" s="388"/>
      <c r="J327" s="388"/>
      <c r="K327" s="388" t="s">
        <v>603</v>
      </c>
      <c r="L327" s="388"/>
      <c r="M327" s="388"/>
      <c r="N327" s="329"/>
    </row>
    <row r="328" customFormat="false" ht="15.75" hidden="true" customHeight="false" outlineLevel="0" collapsed="false">
      <c r="B328" s="388" t="n">
        <v>1</v>
      </c>
      <c r="C328" s="388" t="n">
        <v>2</v>
      </c>
      <c r="D328" s="388" t="n">
        <v>3</v>
      </c>
      <c r="E328" s="388" t="n">
        <v>3</v>
      </c>
      <c r="F328" s="388" t="n">
        <v>4</v>
      </c>
      <c r="G328" s="388" t="n">
        <v>5</v>
      </c>
      <c r="H328" s="388" t="n">
        <v>6</v>
      </c>
      <c r="I328" s="388" t="n">
        <v>7</v>
      </c>
      <c r="J328" s="388" t="n">
        <v>8</v>
      </c>
      <c r="K328" s="388" t="n">
        <v>9</v>
      </c>
      <c r="L328" s="388" t="n">
        <v>10</v>
      </c>
      <c r="M328" s="388" t="n">
        <v>11</v>
      </c>
      <c r="N328" s="362" t="n">
        <v>12</v>
      </c>
    </row>
    <row r="329" customFormat="false" ht="15.75" hidden="true" customHeight="false" outlineLevel="0" collapsed="false">
      <c r="B329" s="389" t="s">
        <v>613</v>
      </c>
      <c r="C329" s="390" t="n">
        <v>100</v>
      </c>
      <c r="D329" s="390" t="s">
        <v>498</v>
      </c>
      <c r="E329" s="390" t="s">
        <v>498</v>
      </c>
      <c r="F329" s="390" t="s">
        <v>498</v>
      </c>
      <c r="G329" s="391" t="n">
        <v>0</v>
      </c>
      <c r="H329" s="390" t="s">
        <v>498</v>
      </c>
      <c r="I329" s="390" t="s">
        <v>498</v>
      </c>
      <c r="J329" s="391" t="n">
        <v>0</v>
      </c>
      <c r="K329" s="390" t="s">
        <v>498</v>
      </c>
      <c r="L329" s="390" t="s">
        <v>498</v>
      </c>
      <c r="M329" s="391" t="n">
        <v>0</v>
      </c>
      <c r="N329" s="15"/>
    </row>
    <row r="330" customFormat="false" ht="15.75" hidden="true" customHeight="false" outlineLevel="0" collapsed="false">
      <c r="B330" s="389"/>
      <c r="C330" s="390" t="n">
        <v>101</v>
      </c>
      <c r="D330" s="391" t="s">
        <v>483</v>
      </c>
      <c r="E330" s="391" t="s">
        <v>483</v>
      </c>
      <c r="F330" s="391" t="s">
        <v>483</v>
      </c>
      <c r="G330" s="391" t="s">
        <v>483</v>
      </c>
      <c r="H330" s="391" t="s">
        <v>483</v>
      </c>
      <c r="I330" s="391" t="s">
        <v>483</v>
      </c>
      <c r="J330" s="391" t="s">
        <v>483</v>
      </c>
      <c r="K330" s="391" t="s">
        <v>483</v>
      </c>
      <c r="L330" s="391" t="s">
        <v>483</v>
      </c>
      <c r="M330" s="391" t="s">
        <v>483</v>
      </c>
      <c r="N330" s="15"/>
    </row>
    <row r="331" customFormat="false" ht="15.75" hidden="true" customHeight="false" outlineLevel="0" collapsed="false">
      <c r="B331" s="389"/>
      <c r="C331" s="390" t="n">
        <v>102</v>
      </c>
      <c r="D331" s="391" t="s">
        <v>483</v>
      </c>
      <c r="E331" s="391" t="s">
        <v>483</v>
      </c>
      <c r="F331" s="391" t="s">
        <v>483</v>
      </c>
      <c r="G331" s="391" t="s">
        <v>483</v>
      </c>
      <c r="H331" s="391" t="s">
        <v>483</v>
      </c>
      <c r="I331" s="391" t="s">
        <v>483</v>
      </c>
      <c r="J331" s="391" t="s">
        <v>483</v>
      </c>
      <c r="K331" s="391" t="s">
        <v>483</v>
      </c>
      <c r="L331" s="391" t="s">
        <v>483</v>
      </c>
      <c r="M331" s="391" t="s">
        <v>483</v>
      </c>
      <c r="N331" s="15"/>
    </row>
    <row r="332" customFormat="false" ht="15.75" hidden="true" customHeight="false" outlineLevel="0" collapsed="false">
      <c r="B332" s="389" t="s">
        <v>614</v>
      </c>
      <c r="C332" s="390" t="n">
        <v>200</v>
      </c>
      <c r="D332" s="390" t="s">
        <v>498</v>
      </c>
      <c r="E332" s="390" t="s">
        <v>498</v>
      </c>
      <c r="F332" s="390" t="s">
        <v>498</v>
      </c>
      <c r="G332" s="391" t="n">
        <v>0</v>
      </c>
      <c r="H332" s="390" t="s">
        <v>498</v>
      </c>
      <c r="I332" s="390" t="s">
        <v>498</v>
      </c>
      <c r="J332" s="391" t="n">
        <v>0</v>
      </c>
      <c r="K332" s="390" t="s">
        <v>498</v>
      </c>
      <c r="L332" s="390" t="s">
        <v>498</v>
      </c>
      <c r="M332" s="391" t="n">
        <v>0</v>
      </c>
      <c r="N332" s="15"/>
    </row>
    <row r="333" customFormat="false" ht="15.75" hidden="true" customHeight="false" outlineLevel="0" collapsed="false">
      <c r="B333" s="389"/>
      <c r="C333" s="390" t="n">
        <v>201</v>
      </c>
      <c r="D333" s="391" t="s">
        <v>483</v>
      </c>
      <c r="E333" s="391" t="s">
        <v>483</v>
      </c>
      <c r="F333" s="391" t="s">
        <v>483</v>
      </c>
      <c r="G333" s="391" t="s">
        <v>483</v>
      </c>
      <c r="H333" s="391" t="s">
        <v>483</v>
      </c>
      <c r="I333" s="391" t="s">
        <v>483</v>
      </c>
      <c r="J333" s="391" t="s">
        <v>483</v>
      </c>
      <c r="K333" s="391" t="s">
        <v>483</v>
      </c>
      <c r="L333" s="391" t="s">
        <v>483</v>
      </c>
      <c r="M333" s="391" t="s">
        <v>483</v>
      </c>
      <c r="N333" s="15"/>
    </row>
    <row r="334" customFormat="false" ht="15.75" hidden="true" customHeight="false" outlineLevel="0" collapsed="false">
      <c r="B334" s="389"/>
      <c r="C334" s="390" t="n">
        <v>202</v>
      </c>
      <c r="D334" s="391" t="s">
        <v>483</v>
      </c>
      <c r="E334" s="391" t="s">
        <v>483</v>
      </c>
      <c r="F334" s="391" t="s">
        <v>483</v>
      </c>
      <c r="G334" s="391" t="s">
        <v>483</v>
      </c>
      <c r="H334" s="391" t="s">
        <v>483</v>
      </c>
      <c r="I334" s="391" t="s">
        <v>483</v>
      </c>
      <c r="J334" s="391" t="s">
        <v>483</v>
      </c>
      <c r="K334" s="391" t="s">
        <v>483</v>
      </c>
      <c r="L334" s="391" t="s">
        <v>483</v>
      </c>
      <c r="M334" s="391" t="s">
        <v>483</v>
      </c>
      <c r="N334" s="15"/>
    </row>
    <row r="335" customFormat="false" ht="31.5" hidden="true" customHeight="false" outlineLevel="0" collapsed="false">
      <c r="B335" s="389" t="s">
        <v>615</v>
      </c>
      <c r="C335" s="390" t="n">
        <v>300</v>
      </c>
      <c r="D335" s="390" t="s">
        <v>498</v>
      </c>
      <c r="E335" s="390" t="s">
        <v>498</v>
      </c>
      <c r="F335" s="390" t="s">
        <v>498</v>
      </c>
      <c r="G335" s="391" t="n">
        <v>0</v>
      </c>
      <c r="H335" s="390" t="s">
        <v>498</v>
      </c>
      <c r="I335" s="390" t="s">
        <v>498</v>
      </c>
      <c r="J335" s="391" t="n">
        <v>0</v>
      </c>
      <c r="K335" s="390" t="s">
        <v>498</v>
      </c>
      <c r="L335" s="390" t="s">
        <v>498</v>
      </c>
      <c r="M335" s="391" t="n">
        <v>0</v>
      </c>
      <c r="N335" s="15"/>
    </row>
    <row r="336" customFormat="false" ht="15.75" hidden="true" customHeight="false" outlineLevel="0" collapsed="false">
      <c r="B336" s="389"/>
      <c r="C336" s="390" t="n">
        <v>301</v>
      </c>
      <c r="D336" s="391" t="s">
        <v>483</v>
      </c>
      <c r="E336" s="391" t="s">
        <v>483</v>
      </c>
      <c r="F336" s="391" t="s">
        <v>483</v>
      </c>
      <c r="G336" s="391" t="s">
        <v>483</v>
      </c>
      <c r="H336" s="391" t="s">
        <v>483</v>
      </c>
      <c r="I336" s="391" t="s">
        <v>483</v>
      </c>
      <c r="J336" s="391" t="s">
        <v>483</v>
      </c>
      <c r="K336" s="391" t="s">
        <v>483</v>
      </c>
      <c r="L336" s="391" t="s">
        <v>483</v>
      </c>
      <c r="M336" s="391" t="s">
        <v>483</v>
      </c>
      <c r="N336" s="15"/>
    </row>
    <row r="337" customFormat="false" ht="15.75" hidden="true" customHeight="false" outlineLevel="0" collapsed="false">
      <c r="B337" s="389"/>
      <c r="C337" s="390" t="n">
        <v>302</v>
      </c>
      <c r="D337" s="391" t="s">
        <v>483</v>
      </c>
      <c r="E337" s="391" t="s">
        <v>483</v>
      </c>
      <c r="F337" s="391" t="s">
        <v>483</v>
      </c>
      <c r="G337" s="391" t="s">
        <v>483</v>
      </c>
      <c r="H337" s="391" t="s">
        <v>483</v>
      </c>
      <c r="I337" s="391" t="s">
        <v>483</v>
      </c>
      <c r="J337" s="391" t="s">
        <v>483</v>
      </c>
      <c r="K337" s="391" t="s">
        <v>483</v>
      </c>
      <c r="L337" s="391" t="s">
        <v>483</v>
      </c>
      <c r="M337" s="391" t="s">
        <v>483</v>
      </c>
      <c r="N337" s="15"/>
    </row>
    <row r="338" customFormat="false" ht="31.5" hidden="true" customHeight="false" outlineLevel="0" collapsed="false">
      <c r="B338" s="389" t="s">
        <v>616</v>
      </c>
      <c r="C338" s="390" t="n">
        <v>400</v>
      </c>
      <c r="D338" s="390" t="s">
        <v>498</v>
      </c>
      <c r="E338" s="390" t="s">
        <v>498</v>
      </c>
      <c r="F338" s="390" t="s">
        <v>498</v>
      </c>
      <c r="G338" s="391" t="n">
        <v>0</v>
      </c>
      <c r="H338" s="390" t="s">
        <v>498</v>
      </c>
      <c r="I338" s="390" t="s">
        <v>498</v>
      </c>
      <c r="J338" s="391" t="n">
        <v>0</v>
      </c>
      <c r="K338" s="390" t="s">
        <v>498</v>
      </c>
      <c r="L338" s="390" t="s">
        <v>498</v>
      </c>
      <c r="M338" s="391" t="n">
        <v>0</v>
      </c>
      <c r="N338" s="15"/>
    </row>
    <row r="339" customFormat="false" ht="15.75" hidden="true" customHeight="false" outlineLevel="0" collapsed="false">
      <c r="B339" s="389"/>
      <c r="C339" s="390" t="n">
        <v>401</v>
      </c>
      <c r="D339" s="391" t="s">
        <v>483</v>
      </c>
      <c r="E339" s="391" t="s">
        <v>483</v>
      </c>
      <c r="F339" s="391" t="s">
        <v>483</v>
      </c>
      <c r="G339" s="391" t="s">
        <v>483</v>
      </c>
      <c r="H339" s="391" t="s">
        <v>483</v>
      </c>
      <c r="I339" s="391" t="s">
        <v>483</v>
      </c>
      <c r="J339" s="391" t="s">
        <v>483</v>
      </c>
      <c r="K339" s="391" t="s">
        <v>483</v>
      </c>
      <c r="L339" s="391" t="s">
        <v>483</v>
      </c>
      <c r="M339" s="391" t="s">
        <v>483</v>
      </c>
      <c r="N339" s="15"/>
    </row>
    <row r="340" customFormat="false" ht="15.75" hidden="true" customHeight="false" outlineLevel="0" collapsed="false">
      <c r="B340" s="389"/>
      <c r="C340" s="390" t="n">
        <v>402</v>
      </c>
      <c r="D340" s="391" t="s">
        <v>483</v>
      </c>
      <c r="E340" s="391" t="s">
        <v>483</v>
      </c>
      <c r="F340" s="391" t="s">
        <v>483</v>
      </c>
      <c r="G340" s="391" t="s">
        <v>483</v>
      </c>
      <c r="H340" s="391" t="s">
        <v>483</v>
      </c>
      <c r="I340" s="391" t="s">
        <v>483</v>
      </c>
      <c r="J340" s="391" t="s">
        <v>483</v>
      </c>
      <c r="K340" s="391" t="s">
        <v>483</v>
      </c>
      <c r="L340" s="391" t="s">
        <v>483</v>
      </c>
      <c r="M340" s="391" t="s">
        <v>483</v>
      </c>
      <c r="N340" s="15"/>
    </row>
    <row r="341" customFormat="false" ht="15.75" hidden="true" customHeight="false" outlineLevel="0" collapsed="false">
      <c r="B341" s="392" t="s">
        <v>488</v>
      </c>
      <c r="C341" s="393" t="n">
        <v>9000</v>
      </c>
      <c r="D341" s="393" t="s">
        <v>498</v>
      </c>
      <c r="E341" s="393" t="s">
        <v>498</v>
      </c>
      <c r="F341" s="393" t="s">
        <v>498</v>
      </c>
      <c r="G341" s="394" t="n">
        <v>0</v>
      </c>
      <c r="H341" s="393" t="s">
        <v>498</v>
      </c>
      <c r="I341" s="393" t="s">
        <v>498</v>
      </c>
      <c r="J341" s="394" t="n">
        <v>0</v>
      </c>
      <c r="K341" s="393" t="s">
        <v>498</v>
      </c>
      <c r="L341" s="393" t="s">
        <v>498</v>
      </c>
      <c r="M341" s="394" t="n">
        <v>0</v>
      </c>
      <c r="N341" s="287" t="s">
        <v>91</v>
      </c>
    </row>
    <row r="342" customFormat="false" ht="14.25" hidden="true" customHeight="false" outlineLevel="0" collapsed="false">
      <c r="B342" s="323"/>
      <c r="C342" s="323"/>
      <c r="D342" s="323"/>
      <c r="E342" s="323"/>
      <c r="F342" s="323"/>
      <c r="G342" s="323"/>
      <c r="H342" s="323"/>
      <c r="I342" s="323"/>
      <c r="J342" s="323"/>
      <c r="K342" s="323"/>
      <c r="L342" s="323"/>
      <c r="M342" s="323"/>
    </row>
    <row r="343" customFormat="false" ht="54" hidden="true" customHeight="true" outlineLevel="0" collapsed="false">
      <c r="B343" s="372" t="s">
        <v>617</v>
      </c>
      <c r="C343" s="372"/>
      <c r="D343" s="372"/>
      <c r="E343" s="372"/>
      <c r="F343" s="372"/>
    </row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5.75" hidden="true" customHeight="false" outlineLevel="0" collapsed="false">
      <c r="B346" s="395" t="s">
        <v>618</v>
      </c>
      <c r="C346" s="395"/>
      <c r="D346" s="395"/>
      <c r="E346" s="395"/>
      <c r="F346" s="395"/>
    </row>
    <row r="347" customFormat="false" ht="15.75" hidden="true" customHeight="false" outlineLevel="0" collapsed="false">
      <c r="B347" s="396"/>
    </row>
    <row r="348" customFormat="false" ht="15.75" hidden="true" customHeight="true" outlineLevel="0" collapsed="false">
      <c r="B348" s="388" t="s">
        <v>63</v>
      </c>
      <c r="C348" s="388" t="s">
        <v>455</v>
      </c>
      <c r="D348" s="388" t="s">
        <v>67</v>
      </c>
      <c r="E348" s="388"/>
      <c r="F348" s="388"/>
      <c r="G348" s="329" t="s">
        <v>479</v>
      </c>
    </row>
    <row r="349" customFormat="false" ht="15" hidden="true" customHeight="false" outlineLevel="0" collapsed="false">
      <c r="B349" s="388"/>
      <c r="C349" s="388"/>
      <c r="D349" s="295" t="s">
        <v>535</v>
      </c>
      <c r="E349" s="295" t="s">
        <v>536</v>
      </c>
      <c r="F349" s="295" t="s">
        <v>506</v>
      </c>
      <c r="G349" s="329"/>
    </row>
    <row r="350" customFormat="false" ht="31.5" hidden="true" customHeight="false" outlineLevel="0" collapsed="false">
      <c r="B350" s="388"/>
      <c r="C350" s="388"/>
      <c r="D350" s="388" t="s">
        <v>596</v>
      </c>
      <c r="E350" s="388" t="s">
        <v>510</v>
      </c>
      <c r="F350" s="388" t="s">
        <v>511</v>
      </c>
      <c r="G350" s="329"/>
    </row>
    <row r="351" customFormat="false" ht="15.75" hidden="true" customHeight="false" outlineLevel="0" collapsed="false">
      <c r="B351" s="388" t="n">
        <v>1</v>
      </c>
      <c r="C351" s="388" t="n">
        <v>2</v>
      </c>
      <c r="D351" s="388" t="n">
        <v>3</v>
      </c>
      <c r="E351" s="388" t="n">
        <v>4</v>
      </c>
      <c r="F351" s="388" t="n">
        <v>5</v>
      </c>
      <c r="G351" s="329" t="n">
        <v>6</v>
      </c>
    </row>
    <row r="352" customFormat="false" ht="15.75" hidden="true" customHeight="false" outlineLevel="0" collapsed="false">
      <c r="B352" s="389" t="s">
        <v>619</v>
      </c>
      <c r="C352" s="390" t="n">
        <v>100</v>
      </c>
      <c r="D352" s="397" t="s">
        <v>483</v>
      </c>
      <c r="E352" s="397" t="s">
        <v>483</v>
      </c>
      <c r="F352" s="397" t="s">
        <v>483</v>
      </c>
      <c r="G352" s="362"/>
    </row>
    <row r="353" customFormat="false" ht="15.75" hidden="true" customHeight="false" outlineLevel="0" collapsed="false">
      <c r="B353" s="396"/>
    </row>
    <row r="354" customFormat="false" ht="15.75" hidden="true" customHeight="false" outlineLevel="0" collapsed="false">
      <c r="B354" s="395" t="s">
        <v>620</v>
      </c>
      <c r="C354" s="395"/>
      <c r="D354" s="395"/>
      <c r="E354" s="395"/>
      <c r="F354" s="395"/>
    </row>
    <row r="355" customFormat="false" ht="15.75" hidden="true" customHeight="false" outlineLevel="0" collapsed="false">
      <c r="B355" s="396"/>
    </row>
    <row r="356" customFormat="false" ht="15.6" hidden="true" customHeight="true" outlineLevel="0" collapsed="false">
      <c r="B356" s="388" t="s">
        <v>63</v>
      </c>
      <c r="C356" s="388" t="s">
        <v>455</v>
      </c>
      <c r="D356" s="388" t="s">
        <v>67</v>
      </c>
      <c r="E356" s="388"/>
      <c r="F356" s="388"/>
      <c r="G356" s="329" t="s">
        <v>479</v>
      </c>
    </row>
    <row r="357" customFormat="false" ht="15" hidden="true" customHeight="false" outlineLevel="0" collapsed="false">
      <c r="B357" s="388"/>
      <c r="C357" s="388"/>
      <c r="D357" s="295" t="s">
        <v>535</v>
      </c>
      <c r="E357" s="295" t="s">
        <v>536</v>
      </c>
      <c r="F357" s="295" t="s">
        <v>506</v>
      </c>
      <c r="G357" s="329"/>
    </row>
    <row r="358" customFormat="false" ht="31.5" hidden="true" customHeight="false" outlineLevel="0" collapsed="false">
      <c r="B358" s="388"/>
      <c r="C358" s="388"/>
      <c r="D358" s="388" t="s">
        <v>596</v>
      </c>
      <c r="E358" s="388" t="s">
        <v>510</v>
      </c>
      <c r="F358" s="388" t="s">
        <v>511</v>
      </c>
      <c r="G358" s="329"/>
    </row>
    <row r="359" customFormat="false" ht="15.75" hidden="true" customHeight="false" outlineLevel="0" collapsed="false">
      <c r="B359" s="388" t="n">
        <v>1</v>
      </c>
      <c r="C359" s="388" t="n">
        <v>2</v>
      </c>
      <c r="D359" s="388" t="n">
        <v>3</v>
      </c>
      <c r="E359" s="388" t="n">
        <v>4</v>
      </c>
      <c r="F359" s="388" t="n">
        <v>5</v>
      </c>
      <c r="G359" s="329" t="n">
        <v>6</v>
      </c>
    </row>
    <row r="360" customFormat="false" ht="31.5" hidden="true" customHeight="false" outlineLevel="0" collapsed="false">
      <c r="B360" s="389" t="s">
        <v>621</v>
      </c>
      <c r="C360" s="390" t="n">
        <v>100</v>
      </c>
      <c r="D360" s="397" t="n">
        <v>0</v>
      </c>
      <c r="E360" s="397" t="n">
        <v>0</v>
      </c>
      <c r="F360" s="397" t="n">
        <v>0</v>
      </c>
      <c r="G360" s="362"/>
    </row>
    <row r="361" customFormat="false" ht="15.75" hidden="true" customHeight="false" outlineLevel="0" collapsed="false">
      <c r="B361" s="389"/>
      <c r="C361" s="390" t="n">
        <v>101</v>
      </c>
      <c r="D361" s="397" t="n">
        <v>0</v>
      </c>
      <c r="E361" s="397" t="n">
        <v>0</v>
      </c>
      <c r="F361" s="397" t="n">
        <v>0</v>
      </c>
      <c r="G361" s="15"/>
    </row>
    <row r="362" customFormat="false" ht="15.75" hidden="true" customHeight="false" outlineLevel="0" collapsed="false">
      <c r="B362" s="389"/>
      <c r="C362" s="390" t="n">
        <v>102</v>
      </c>
      <c r="D362" s="397" t="n">
        <v>0</v>
      </c>
      <c r="E362" s="397" t="n">
        <v>0</v>
      </c>
      <c r="F362" s="397" t="n">
        <v>0</v>
      </c>
      <c r="G362" s="15"/>
    </row>
    <row r="363" customFormat="false" ht="31.5" hidden="true" customHeight="false" outlineLevel="0" collapsed="false">
      <c r="B363" s="389" t="s">
        <v>622</v>
      </c>
      <c r="C363" s="390" t="n">
        <v>200</v>
      </c>
      <c r="D363" s="397" t="n">
        <v>0</v>
      </c>
      <c r="E363" s="397" t="n">
        <v>0</v>
      </c>
      <c r="F363" s="397" t="n">
        <v>0</v>
      </c>
      <c r="G363" s="15"/>
    </row>
    <row r="364" customFormat="false" ht="15.75" hidden="true" customHeight="false" outlineLevel="0" collapsed="false">
      <c r="B364" s="389"/>
      <c r="C364" s="390" t="n">
        <v>201</v>
      </c>
      <c r="D364" s="397" t="n">
        <v>0</v>
      </c>
      <c r="E364" s="397" t="n">
        <v>0</v>
      </c>
      <c r="F364" s="397" t="n">
        <v>0</v>
      </c>
      <c r="G364" s="15"/>
    </row>
    <row r="365" customFormat="false" ht="15.75" hidden="true" customHeight="false" outlineLevel="0" collapsed="false">
      <c r="B365" s="389"/>
      <c r="C365" s="390" t="n">
        <v>202</v>
      </c>
      <c r="D365" s="397" t="n">
        <v>0</v>
      </c>
      <c r="E365" s="397" t="n">
        <v>0</v>
      </c>
      <c r="F365" s="397" t="n">
        <v>0</v>
      </c>
      <c r="G365" s="15"/>
    </row>
    <row r="366" customFormat="false" ht="47.25" hidden="true" customHeight="false" outlineLevel="0" collapsed="false">
      <c r="B366" s="389" t="s">
        <v>623</v>
      </c>
      <c r="C366" s="390" t="n">
        <v>300</v>
      </c>
      <c r="D366" s="397" t="n">
        <v>0</v>
      </c>
      <c r="E366" s="397" t="n">
        <v>0</v>
      </c>
      <c r="F366" s="397" t="n">
        <v>0</v>
      </c>
      <c r="G366" s="15"/>
    </row>
    <row r="367" customFormat="false" ht="15.75" hidden="true" customHeight="false" outlineLevel="0" collapsed="false">
      <c r="B367" s="389"/>
      <c r="C367" s="390" t="n">
        <v>301</v>
      </c>
      <c r="D367" s="397" t="n">
        <v>0</v>
      </c>
      <c r="E367" s="397" t="n">
        <v>0</v>
      </c>
      <c r="F367" s="397" t="n">
        <v>0</v>
      </c>
      <c r="G367" s="15"/>
    </row>
    <row r="368" customFormat="false" ht="15.75" hidden="true" customHeight="false" outlineLevel="0" collapsed="false">
      <c r="B368" s="389"/>
      <c r="C368" s="390" t="n">
        <v>302</v>
      </c>
      <c r="D368" s="397" t="n">
        <v>0</v>
      </c>
      <c r="E368" s="397" t="n">
        <v>0</v>
      </c>
      <c r="F368" s="397" t="n">
        <v>0</v>
      </c>
      <c r="G368" s="15"/>
    </row>
    <row r="369" customFormat="false" ht="15.75" hidden="true" customHeight="false" outlineLevel="0" collapsed="false">
      <c r="B369" s="389" t="s">
        <v>624</v>
      </c>
      <c r="C369" s="390" t="n">
        <v>400</v>
      </c>
      <c r="D369" s="397" t="n">
        <v>0</v>
      </c>
      <c r="E369" s="397" t="n">
        <v>0</v>
      </c>
      <c r="F369" s="397" t="n">
        <v>0</v>
      </c>
      <c r="G369" s="15"/>
    </row>
    <row r="370" customFormat="false" ht="15.75" hidden="true" customHeight="false" outlineLevel="0" collapsed="false">
      <c r="B370" s="389"/>
      <c r="C370" s="390" t="n">
        <v>401</v>
      </c>
      <c r="D370" s="397" t="n">
        <v>0</v>
      </c>
      <c r="E370" s="397" t="n">
        <v>0</v>
      </c>
      <c r="F370" s="397" t="n">
        <v>0</v>
      </c>
      <c r="G370" s="15"/>
    </row>
    <row r="371" customFormat="false" ht="15.75" hidden="true" customHeight="false" outlineLevel="0" collapsed="false">
      <c r="B371" s="389"/>
      <c r="C371" s="390" t="n">
        <v>402</v>
      </c>
      <c r="D371" s="397" t="n">
        <v>0</v>
      </c>
      <c r="E371" s="397" t="n">
        <v>0</v>
      </c>
      <c r="F371" s="397" t="n">
        <v>0</v>
      </c>
      <c r="G371" s="15"/>
    </row>
    <row r="372" customFormat="false" ht="15.75" hidden="true" customHeight="false" outlineLevel="0" collapsed="false">
      <c r="B372" s="392" t="s">
        <v>488</v>
      </c>
      <c r="C372" s="393" t="n">
        <v>9000</v>
      </c>
      <c r="D372" s="398" t="n">
        <v>0</v>
      </c>
      <c r="E372" s="398" t="n">
        <v>0</v>
      </c>
      <c r="F372" s="398" t="n">
        <v>0</v>
      </c>
      <c r="G372" s="399" t="s">
        <v>91</v>
      </c>
    </row>
    <row r="373" customFormat="false" ht="45.6" hidden="true" customHeight="true" outlineLevel="0" collapsed="false">
      <c r="B373" s="400"/>
      <c r="C373" s="400"/>
      <c r="D373" s="400"/>
      <c r="E373" s="400"/>
      <c r="F373" s="400"/>
      <c r="G373" s="400"/>
    </row>
    <row r="374" customFormat="false" ht="28.5" hidden="false" customHeight="true" outlineLevel="0" collapsed="false">
      <c r="B374" s="401"/>
      <c r="C374" s="401"/>
      <c r="D374" s="401"/>
      <c r="E374" s="401"/>
      <c r="F374" s="401"/>
      <c r="G374" s="401"/>
    </row>
    <row r="375" customFormat="false" ht="15" hidden="false" customHeight="false" outlineLevel="0" collapsed="false">
      <c r="B375" s="402" t="s">
        <v>432</v>
      </c>
      <c r="C375" s="403"/>
      <c r="D375" s="404"/>
      <c r="E375" s="403" t="s">
        <v>435</v>
      </c>
      <c r="F375" s="403"/>
    </row>
    <row r="376" customFormat="false" ht="15" hidden="false" customHeight="false" outlineLevel="0" collapsed="false">
      <c r="B376" s="402" t="s">
        <v>625</v>
      </c>
      <c r="C376" s="404" t="s">
        <v>21</v>
      </c>
      <c r="D376" s="404"/>
      <c r="E376" s="405" t="s">
        <v>22</v>
      </c>
      <c r="F376" s="405"/>
    </row>
    <row r="377" customFormat="false" ht="7.5" hidden="false" customHeight="true" outlineLevel="0" collapsed="false">
      <c r="B377" s="402"/>
      <c r="C377" s="404"/>
      <c r="D377" s="404"/>
      <c r="E377" s="404"/>
      <c r="F377" s="404"/>
    </row>
    <row r="378" customFormat="false" ht="4.5" hidden="false" customHeight="true" outlineLevel="0" collapsed="false">
      <c r="B378" s="402"/>
      <c r="C378" s="404"/>
      <c r="D378" s="404"/>
      <c r="E378" s="404"/>
      <c r="F378" s="404"/>
    </row>
    <row r="379" customFormat="false" ht="38.25" hidden="false" customHeight="true" outlineLevel="0" collapsed="false">
      <c r="B379" s="406" t="s">
        <v>437</v>
      </c>
      <c r="C379" s="403"/>
      <c r="D379" s="404"/>
      <c r="E379" s="403" t="s">
        <v>19</v>
      </c>
      <c r="F379" s="403"/>
    </row>
    <row r="380" customFormat="false" ht="15" hidden="false" customHeight="false" outlineLevel="0" collapsed="false">
      <c r="B380" s="404"/>
      <c r="C380" s="404" t="s">
        <v>21</v>
      </c>
      <c r="D380" s="404"/>
      <c r="E380" s="407" t="s">
        <v>22</v>
      </c>
      <c r="F380" s="407"/>
    </row>
    <row r="381" customFormat="false" ht="6.75" hidden="false" customHeight="true" outlineLevel="0" collapsed="false">
      <c r="B381" s="323"/>
      <c r="C381" s="323"/>
      <c r="D381" s="323"/>
      <c r="E381" s="323"/>
      <c r="F381" s="323"/>
    </row>
    <row r="382" customFormat="false" ht="41.25" hidden="false" customHeight="true" outlineLevel="0" collapsed="false">
      <c r="B382" s="408" t="s">
        <v>438</v>
      </c>
      <c r="C382" s="403"/>
      <c r="D382" s="404"/>
      <c r="E382" s="403" t="s">
        <v>19</v>
      </c>
      <c r="F382" s="403"/>
    </row>
    <row r="383" customFormat="false" ht="15" hidden="false" customHeight="false" outlineLevel="0" collapsed="false">
      <c r="B383" s="408"/>
      <c r="C383" s="404" t="s">
        <v>21</v>
      </c>
      <c r="D383" s="404"/>
      <c r="E383" s="407" t="s">
        <v>22</v>
      </c>
      <c r="F383" s="407"/>
    </row>
    <row r="384" customFormat="false" ht="15" hidden="false" customHeight="false" outlineLevel="0" collapsed="false">
      <c r="B384" s="408" t="s">
        <v>20</v>
      </c>
      <c r="C384" s="323"/>
      <c r="D384" s="323"/>
      <c r="E384" s="323"/>
      <c r="F384" s="323"/>
    </row>
    <row r="385" customFormat="false" ht="7.5" hidden="false" customHeight="true" outlineLevel="0" collapsed="false"/>
    <row r="386" customFormat="false" ht="3" hidden="true" customHeight="true" outlineLevel="0" collapsed="false"/>
  </sheetData>
  <mergeCells count="185">
    <mergeCell ref="G1:H3"/>
    <mergeCell ref="J1:M3"/>
    <mergeCell ref="B2:F2"/>
    <mergeCell ref="B3:F3"/>
    <mergeCell ref="B4:F4"/>
    <mergeCell ref="B5:F5"/>
    <mergeCell ref="B6:F6"/>
    <mergeCell ref="B7:F7"/>
    <mergeCell ref="B8:B9"/>
    <mergeCell ref="C8:C9"/>
    <mergeCell ref="D8:F8"/>
    <mergeCell ref="B19:F19"/>
    <mergeCell ref="B21:B22"/>
    <mergeCell ref="C21:C22"/>
    <mergeCell ref="D21:F21"/>
    <mergeCell ref="G21:I21"/>
    <mergeCell ref="J21:L21"/>
    <mergeCell ref="M21:M22"/>
    <mergeCell ref="B31:M31"/>
    <mergeCell ref="B32:B33"/>
    <mergeCell ref="C32:C33"/>
    <mergeCell ref="D32:F32"/>
    <mergeCell ref="G32:I32"/>
    <mergeCell ref="J32:L32"/>
    <mergeCell ref="M32:M33"/>
    <mergeCell ref="B40:M40"/>
    <mergeCell ref="B41:B42"/>
    <mergeCell ref="C41:C42"/>
    <mergeCell ref="D41:F41"/>
    <mergeCell ref="G41:I41"/>
    <mergeCell ref="J41:L41"/>
    <mergeCell ref="M41:M42"/>
    <mergeCell ref="B49:B50"/>
    <mergeCell ref="C49:C50"/>
    <mergeCell ref="D49:F49"/>
    <mergeCell ref="G49:I49"/>
    <mergeCell ref="J49:L49"/>
    <mergeCell ref="M49:M50"/>
    <mergeCell ref="B57:F57"/>
    <mergeCell ref="B59:F59"/>
    <mergeCell ref="B61:B63"/>
    <mergeCell ref="C61:C63"/>
    <mergeCell ref="D61:F61"/>
    <mergeCell ref="B78:F78"/>
    <mergeCell ref="B80:B82"/>
    <mergeCell ref="C80:C82"/>
    <mergeCell ref="D80:F80"/>
    <mergeCell ref="G80:I80"/>
    <mergeCell ref="J80:L80"/>
    <mergeCell ref="M80:M82"/>
    <mergeCell ref="M84:M89"/>
    <mergeCell ref="B94:F94"/>
    <mergeCell ref="B96:B98"/>
    <mergeCell ref="C96:C98"/>
    <mergeCell ref="D96:F96"/>
    <mergeCell ref="G96:I96"/>
    <mergeCell ref="J96:L96"/>
    <mergeCell ref="M96:M98"/>
    <mergeCell ref="B105:F105"/>
    <mergeCell ref="B107:B109"/>
    <mergeCell ref="C107:C109"/>
    <mergeCell ref="D107:F107"/>
    <mergeCell ref="G107:G109"/>
    <mergeCell ref="B116:F116"/>
    <mergeCell ref="B118:B120"/>
    <mergeCell ref="C118:C120"/>
    <mergeCell ref="D118:F118"/>
    <mergeCell ref="G118:G120"/>
    <mergeCell ref="B126:F126"/>
    <mergeCell ref="B128:B130"/>
    <mergeCell ref="C128:C130"/>
    <mergeCell ref="D128:F128"/>
    <mergeCell ref="G128:I128"/>
    <mergeCell ref="J128:L128"/>
    <mergeCell ref="M128:M130"/>
    <mergeCell ref="B138:F138"/>
    <mergeCell ref="B140:B142"/>
    <mergeCell ref="C140:C142"/>
    <mergeCell ref="D140:F140"/>
    <mergeCell ref="G140:I140"/>
    <mergeCell ref="J140:L140"/>
    <mergeCell ref="M140:M142"/>
    <mergeCell ref="G141:G142"/>
    <mergeCell ref="M144:M152"/>
    <mergeCell ref="B156:F156"/>
    <mergeCell ref="B158:F158"/>
    <mergeCell ref="B160:B162"/>
    <mergeCell ref="C160:C162"/>
    <mergeCell ref="D160:F160"/>
    <mergeCell ref="B172:F172"/>
    <mergeCell ref="B174:B177"/>
    <mergeCell ref="C174:C177"/>
    <mergeCell ref="D174:F174"/>
    <mergeCell ref="G174:I174"/>
    <mergeCell ref="J174:L174"/>
    <mergeCell ref="M174:M177"/>
    <mergeCell ref="D175:F175"/>
    <mergeCell ref="G175:I175"/>
    <mergeCell ref="J175:L175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B199:F199"/>
    <mergeCell ref="B201:F201"/>
    <mergeCell ref="B203:B205"/>
    <mergeCell ref="C203:C205"/>
    <mergeCell ref="D203:F203"/>
    <mergeCell ref="B216:F216"/>
    <mergeCell ref="B218:B220"/>
    <mergeCell ref="C218:C220"/>
    <mergeCell ref="D218:F218"/>
    <mergeCell ref="G218:G220"/>
    <mergeCell ref="B241:F241"/>
    <mergeCell ref="B243:F243"/>
    <mergeCell ref="B245:B247"/>
    <mergeCell ref="C245:C247"/>
    <mergeCell ref="D245:F245"/>
    <mergeCell ref="G245:G247"/>
    <mergeCell ref="B264:F264"/>
    <mergeCell ref="B266:B268"/>
    <mergeCell ref="C266:C268"/>
    <mergeCell ref="D266:F266"/>
    <mergeCell ref="G266:G268"/>
    <mergeCell ref="B276:F276"/>
    <mergeCell ref="B279:F279"/>
    <mergeCell ref="B281:B283"/>
    <mergeCell ref="C281:C283"/>
    <mergeCell ref="D281:F281"/>
    <mergeCell ref="B289:F289"/>
    <mergeCell ref="B291:B294"/>
    <mergeCell ref="C291:C294"/>
    <mergeCell ref="D291:D294"/>
    <mergeCell ref="E291:G291"/>
    <mergeCell ref="H291:J291"/>
    <mergeCell ref="K291:M291"/>
    <mergeCell ref="N291:N294"/>
    <mergeCell ref="E292:G292"/>
    <mergeCell ref="H292:J292"/>
    <mergeCell ref="K292:M292"/>
    <mergeCell ref="F293:F294"/>
    <mergeCell ref="G293:G294"/>
    <mergeCell ref="I293:I294"/>
    <mergeCell ref="J293:J294"/>
    <mergeCell ref="L293:L294"/>
    <mergeCell ref="M293:M294"/>
    <mergeCell ref="B322:F322"/>
    <mergeCell ref="B324:B327"/>
    <mergeCell ref="C324:C327"/>
    <mergeCell ref="D324:D327"/>
    <mergeCell ref="E324:G324"/>
    <mergeCell ref="H324:J324"/>
    <mergeCell ref="K324:M324"/>
    <mergeCell ref="N324:N327"/>
    <mergeCell ref="E325:G325"/>
    <mergeCell ref="H325:J325"/>
    <mergeCell ref="K325:M325"/>
    <mergeCell ref="F326:F327"/>
    <mergeCell ref="G326:G327"/>
    <mergeCell ref="I326:I327"/>
    <mergeCell ref="J326:J327"/>
    <mergeCell ref="L326:L327"/>
    <mergeCell ref="M326:M327"/>
    <mergeCell ref="B343:F343"/>
    <mergeCell ref="B346:F346"/>
    <mergeCell ref="B348:B350"/>
    <mergeCell ref="C348:C350"/>
    <mergeCell ref="D348:F348"/>
    <mergeCell ref="G348:G350"/>
    <mergeCell ref="B354:F354"/>
    <mergeCell ref="B356:B358"/>
    <mergeCell ref="C356:C358"/>
    <mergeCell ref="D356:F356"/>
    <mergeCell ref="G356:G358"/>
    <mergeCell ref="B373:G373"/>
    <mergeCell ref="E375:F375"/>
    <mergeCell ref="E379:F379"/>
    <mergeCell ref="E380:F380"/>
    <mergeCell ref="E382:F382"/>
    <mergeCell ref="E383:F383"/>
  </mergeCells>
  <printOptions headings="false" gridLines="false" gridLinesSet="true" horizontalCentered="false" verticalCentered="false"/>
  <pageMargins left="0.433333333333333" right="0.196527777777778" top="0.07847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1.99"/>
    <col collapsed="false" customWidth="true" hidden="false" outlineLevel="0" max="3" min="3" style="0" width="17.28"/>
    <col collapsed="false" customWidth="true" hidden="false" outlineLevel="0" max="4" min="4" style="0" width="21.7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8" min="7" style="0" width="17.99"/>
    <col collapsed="false" customWidth="true" hidden="false" outlineLevel="0" max="9" min="9" style="0" width="17.42"/>
    <col collapsed="false" customWidth="true" hidden="false" outlineLevel="0" max="10" min="10" style="0" width="18.41"/>
    <col collapsed="false" customWidth="true" hidden="false" outlineLevel="0" max="11" min="11" style="0" width="16.7"/>
    <col collapsed="false" customWidth="true" hidden="false" outlineLevel="0" max="12" min="12" style="0" width="15.41"/>
  </cols>
  <sheetData>
    <row r="1" customFormat="false" ht="54.75" hidden="false" customHeight="true" outlineLevel="0" collapsed="false">
      <c r="G1" s="253" t="s">
        <v>626</v>
      </c>
      <c r="H1" s="253"/>
      <c r="I1" s="253"/>
      <c r="J1" s="253"/>
      <c r="K1" s="253"/>
      <c r="L1" s="409"/>
    </row>
    <row r="2" customFormat="false" ht="50.25" hidden="false" customHeight="true" outlineLevel="0" collapsed="false">
      <c r="A2" s="255" t="s">
        <v>56</v>
      </c>
      <c r="B2" s="255"/>
      <c r="C2" s="255"/>
      <c r="D2" s="255"/>
      <c r="E2" s="255"/>
      <c r="G2" s="410"/>
      <c r="H2" s="410"/>
      <c r="I2" s="410"/>
    </row>
    <row r="3" customFormat="false" ht="15.6" hidden="false" customHeight="true" outlineLevel="0" collapsed="false">
      <c r="A3" s="256" t="s">
        <v>451</v>
      </c>
      <c r="B3" s="256"/>
      <c r="C3" s="256"/>
      <c r="D3" s="256"/>
      <c r="E3" s="256"/>
      <c r="G3" s="410"/>
      <c r="H3" s="410"/>
      <c r="I3" s="410"/>
    </row>
    <row r="5" customFormat="false" ht="18.75" hidden="false" customHeight="true" outlineLevel="0" collapsed="false">
      <c r="A5" s="260" t="s">
        <v>627</v>
      </c>
      <c r="B5" s="260"/>
      <c r="C5" s="260"/>
      <c r="D5" s="260"/>
      <c r="E5" s="260"/>
      <c r="F5" s="260"/>
      <c r="G5" s="260"/>
      <c r="H5" s="260"/>
      <c r="I5" s="260"/>
    </row>
    <row r="6" customFormat="false" ht="12.75" hidden="false" customHeight="true" outlineLevel="0" collapsed="false">
      <c r="A6" s="260"/>
      <c r="B6" s="260"/>
      <c r="C6" s="260"/>
      <c r="D6" s="260"/>
      <c r="E6" s="260"/>
      <c r="F6" s="260"/>
      <c r="G6" s="260"/>
      <c r="H6" s="260"/>
      <c r="I6" s="260"/>
    </row>
    <row r="7" customFormat="false" ht="12.75" hidden="false" customHeight="true" outlineLevel="0" collapsed="false">
      <c r="A7" s="260"/>
      <c r="B7" s="260"/>
      <c r="C7" s="260"/>
      <c r="D7" s="260"/>
      <c r="E7" s="260"/>
      <c r="F7" s="260"/>
      <c r="G7" s="260"/>
      <c r="H7" s="260"/>
      <c r="I7" s="260"/>
    </row>
    <row r="8" customFormat="false" ht="12.75" hidden="false" customHeight="true" outlineLevel="0" collapsed="false">
      <c r="A8" s="260"/>
      <c r="B8" s="260"/>
      <c r="C8" s="260"/>
      <c r="D8" s="260"/>
      <c r="E8" s="260"/>
      <c r="F8" s="260"/>
      <c r="G8" s="260"/>
      <c r="H8" s="260"/>
      <c r="I8" s="260"/>
    </row>
    <row r="9" customFormat="false" ht="6" hidden="false" customHeight="true" outlineLevel="0" collapsed="false">
      <c r="A9" s="260"/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true" outlineLevel="0" collapsed="false">
      <c r="A10" s="411"/>
      <c r="B10" s="411"/>
      <c r="C10" s="411"/>
      <c r="D10" s="411"/>
      <c r="E10" s="411"/>
      <c r="F10" s="411"/>
      <c r="G10" s="411"/>
      <c r="H10" s="411"/>
      <c r="I10" s="411"/>
    </row>
    <row r="11" customFormat="false" ht="36.75" hidden="false" customHeight="true" outlineLevel="0" collapsed="false">
      <c r="A11" s="412" t="s">
        <v>628</v>
      </c>
      <c r="B11" s="413" t="n">
        <v>4</v>
      </c>
    </row>
    <row r="12" customFormat="false" ht="27.75" hidden="false" customHeight="true" outlineLevel="0" collapsed="false">
      <c r="A12" s="414" t="s">
        <v>629</v>
      </c>
      <c r="B12" s="414"/>
      <c r="C12" s="414"/>
    </row>
    <row r="13" customFormat="false" ht="27.75" hidden="false" customHeight="true" outlineLevel="0" collapsed="false">
      <c r="A13" s="415" t="s">
        <v>630</v>
      </c>
      <c r="B13" s="415" t="s">
        <v>631</v>
      </c>
      <c r="C13" s="414"/>
      <c r="D13" s="415" t="s">
        <v>632</v>
      </c>
      <c r="E13" s="415" t="s">
        <v>633</v>
      </c>
    </row>
    <row r="14" customFormat="false" ht="30.75" hidden="false" customHeight="true" outlineLevel="0" collapsed="false">
      <c r="A14" s="416" t="s">
        <v>634</v>
      </c>
      <c r="B14" s="416"/>
      <c r="C14" s="416"/>
      <c r="D14" s="416"/>
      <c r="E14" s="416"/>
      <c r="F14" s="416"/>
      <c r="G14" s="416"/>
    </row>
    <row r="15" customFormat="false" ht="31.5" hidden="false" customHeight="true" outlineLevel="0" collapsed="false">
      <c r="A15" s="295" t="s">
        <v>63</v>
      </c>
      <c r="B15" s="295" t="s">
        <v>455</v>
      </c>
      <c r="C15" s="295" t="s">
        <v>635</v>
      </c>
      <c r="D15" s="295" t="s">
        <v>636</v>
      </c>
      <c r="E15" s="295"/>
      <c r="F15" s="295"/>
      <c r="G15" s="417"/>
      <c r="H15" s="417"/>
      <c r="I15" s="417"/>
      <c r="J15" s="417"/>
      <c r="K15" s="417"/>
    </row>
    <row r="16" customFormat="false" ht="0.75" hidden="false" customHeight="true" outlineLevel="0" collapsed="false">
      <c r="A16" s="295"/>
      <c r="B16" s="295"/>
      <c r="C16" s="295"/>
      <c r="D16" s="295"/>
      <c r="E16" s="295"/>
      <c r="F16" s="295"/>
      <c r="G16" s="417"/>
      <c r="H16" s="417"/>
      <c r="I16" s="417"/>
      <c r="J16" s="417"/>
      <c r="K16" s="417"/>
    </row>
    <row r="17" customFormat="false" ht="18" hidden="true" customHeight="true" outlineLevel="0" collapsed="false">
      <c r="A17" s="295"/>
      <c r="B17" s="295"/>
      <c r="C17" s="295"/>
      <c r="D17" s="295"/>
      <c r="E17" s="295"/>
      <c r="F17" s="295"/>
      <c r="G17" s="417"/>
      <c r="H17" s="417"/>
      <c r="I17" s="418"/>
      <c r="J17" s="418"/>
      <c r="K17" s="418"/>
    </row>
    <row r="18" customFormat="false" ht="19.5" hidden="false" customHeight="true" outlineLevel="0" collapsed="false">
      <c r="A18" s="295"/>
      <c r="B18" s="295"/>
      <c r="C18" s="295"/>
      <c r="D18" s="295" t="s">
        <v>637</v>
      </c>
      <c r="E18" s="295" t="s">
        <v>507</v>
      </c>
      <c r="F18" s="295" t="s">
        <v>508</v>
      </c>
      <c r="G18" s="418"/>
      <c r="H18" s="418"/>
      <c r="I18" s="418"/>
      <c r="J18" s="418"/>
      <c r="K18" s="418"/>
    </row>
    <row r="19" customFormat="false" ht="30" hidden="false" customHeight="false" outlineLevel="0" collapsed="false">
      <c r="A19" s="295"/>
      <c r="B19" s="295"/>
      <c r="C19" s="295"/>
      <c r="D19" s="295" t="s">
        <v>510</v>
      </c>
      <c r="E19" s="295" t="s">
        <v>511</v>
      </c>
      <c r="F19" s="295" t="s">
        <v>509</v>
      </c>
      <c r="G19" s="418"/>
      <c r="H19" s="418"/>
      <c r="I19" s="418"/>
      <c r="J19" s="418"/>
      <c r="K19" s="418"/>
    </row>
    <row r="20" customFormat="false" ht="18.75" hidden="false" customHeight="true" outlineLevel="0" collapsed="false">
      <c r="A20" s="295" t="n">
        <v>1</v>
      </c>
      <c r="B20" s="295" t="n">
        <v>2</v>
      </c>
      <c r="C20" s="295" t="n">
        <v>3</v>
      </c>
      <c r="D20" s="295" t="n">
        <v>4</v>
      </c>
      <c r="E20" s="295" t="n">
        <v>5</v>
      </c>
      <c r="F20" s="295" t="n">
        <v>6</v>
      </c>
      <c r="G20" s="418"/>
      <c r="H20" s="418"/>
      <c r="I20" s="418"/>
      <c r="J20" s="418"/>
      <c r="K20" s="418"/>
    </row>
    <row r="21" customFormat="false" ht="38.25" hidden="false" customHeight="true" outlineLevel="0" collapsed="false">
      <c r="A21" s="419" t="s">
        <v>638</v>
      </c>
      <c r="B21" s="419" t="n">
        <v>100</v>
      </c>
      <c r="C21" s="420" t="s">
        <v>639</v>
      </c>
      <c r="D21" s="421" t="n">
        <f aca="false">D122+G122</f>
        <v>21634696.688</v>
      </c>
      <c r="E21" s="421" t="n">
        <f aca="false">E122+H122</f>
        <v>0</v>
      </c>
      <c r="F21" s="421" t="n">
        <f aca="false">F122+I122</f>
        <v>0</v>
      </c>
      <c r="G21" s="418"/>
      <c r="H21" s="418"/>
      <c r="I21" s="418"/>
      <c r="J21" s="418"/>
      <c r="K21" s="418"/>
    </row>
    <row r="22" customFormat="false" ht="36" hidden="false" customHeight="true" outlineLevel="0" collapsed="false">
      <c r="A22" s="419"/>
      <c r="B22" s="419" t="n">
        <v>200</v>
      </c>
      <c r="C22" s="420" t="s">
        <v>640</v>
      </c>
      <c r="D22" s="421" t="n">
        <f aca="false">D124+G124</f>
        <v>5324043.09</v>
      </c>
      <c r="E22" s="421" t="n">
        <f aca="false">E124+H124</f>
        <v>0</v>
      </c>
      <c r="F22" s="421" t="n">
        <f aca="false">F124+I124</f>
        <v>0</v>
      </c>
      <c r="G22" s="422"/>
      <c r="H22" s="422"/>
      <c r="I22" s="423"/>
      <c r="J22" s="423"/>
      <c r="K22" s="423"/>
    </row>
    <row r="23" customFormat="false" ht="57" hidden="false" customHeight="true" outlineLevel="0" collapsed="false">
      <c r="A23" s="419"/>
      <c r="B23" s="419" t="n">
        <v>300</v>
      </c>
      <c r="C23" s="420" t="s">
        <v>641</v>
      </c>
      <c r="D23" s="421" t="n">
        <f aca="false">D126+G126</f>
        <v>1740416.67</v>
      </c>
      <c r="E23" s="421" t="n">
        <f aca="false">E126+H126</f>
        <v>0</v>
      </c>
      <c r="F23" s="421" t="n">
        <f aca="false">F126+I126</f>
        <v>0</v>
      </c>
      <c r="G23" s="422"/>
      <c r="H23" s="422"/>
      <c r="I23" s="423"/>
      <c r="J23" s="423"/>
      <c r="K23" s="423"/>
    </row>
    <row r="24" customFormat="false" ht="52.5" hidden="false" customHeight="true" outlineLevel="0" collapsed="false">
      <c r="A24" s="424"/>
      <c r="B24" s="419" t="n">
        <v>300</v>
      </c>
      <c r="C24" s="420" t="s">
        <v>642</v>
      </c>
      <c r="D24" s="421" t="n">
        <f aca="false">D128+G128</f>
        <v>46398.07</v>
      </c>
      <c r="E24" s="421"/>
      <c r="F24" s="421"/>
      <c r="G24" s="422"/>
      <c r="H24" s="422"/>
      <c r="I24" s="423"/>
      <c r="J24" s="423"/>
      <c r="K24" s="423"/>
    </row>
    <row r="25" customFormat="false" ht="29.25" hidden="false" customHeight="true" outlineLevel="0" collapsed="false">
      <c r="A25" s="425" t="s">
        <v>520</v>
      </c>
      <c r="B25" s="425"/>
      <c r="C25" s="425"/>
      <c r="D25" s="426" t="n">
        <f aca="false">D22+D21+D23+D24</f>
        <v>28745554.518</v>
      </c>
      <c r="E25" s="426" t="n">
        <f aca="false">E22+E21+E23</f>
        <v>0</v>
      </c>
      <c r="F25" s="426" t="n">
        <f aca="false">F22+F21+F23</f>
        <v>0</v>
      </c>
      <c r="G25" s="427"/>
      <c r="H25" s="427"/>
      <c r="I25" s="427"/>
      <c r="J25" s="427"/>
      <c r="K25" s="427"/>
    </row>
    <row r="26" customFormat="false" ht="24.75" hidden="false" customHeight="true" outlineLevel="0" collapsed="false">
      <c r="A26" s="414"/>
      <c r="B26" s="414"/>
      <c r="C26" s="414"/>
    </row>
    <row r="27" customFormat="false" ht="27" hidden="true" customHeight="true" outlineLevel="0" collapsed="false">
      <c r="A27" s="416" t="s">
        <v>643</v>
      </c>
      <c r="B27" s="416"/>
      <c r="C27" s="416"/>
      <c r="D27" s="416"/>
      <c r="E27" s="416"/>
      <c r="F27" s="416"/>
      <c r="G27" s="416"/>
    </row>
    <row r="28" customFormat="false" ht="24.75" hidden="true" customHeight="true" outlineLevel="0" collapsed="false">
      <c r="A28" s="295" t="s">
        <v>63</v>
      </c>
      <c r="B28" s="295" t="s">
        <v>455</v>
      </c>
      <c r="C28" s="295" t="s">
        <v>644</v>
      </c>
      <c r="D28" s="295"/>
      <c r="E28" s="295"/>
      <c r="F28" s="295"/>
      <c r="G28" s="295"/>
      <c r="H28" s="295"/>
      <c r="I28" s="295"/>
      <c r="J28" s="295"/>
      <c r="K28" s="295"/>
    </row>
    <row r="29" customFormat="false" ht="38.25" hidden="true" customHeight="true" outlineLevel="0" collapsed="false">
      <c r="A29" s="295"/>
      <c r="B29" s="295"/>
      <c r="C29" s="295" t="s">
        <v>645</v>
      </c>
      <c r="D29" s="295"/>
      <c r="E29" s="295"/>
      <c r="F29" s="295" t="s">
        <v>96</v>
      </c>
      <c r="G29" s="295"/>
      <c r="H29" s="295"/>
      <c r="I29" s="295"/>
      <c r="J29" s="295"/>
      <c r="K29" s="295"/>
    </row>
    <row r="30" customFormat="false" ht="36" hidden="true" customHeight="true" outlineLevel="0" collapsed="false">
      <c r="A30" s="295"/>
      <c r="B30" s="295"/>
      <c r="C30" s="295"/>
      <c r="D30" s="295"/>
      <c r="E30" s="295"/>
      <c r="F30" s="295" t="s">
        <v>646</v>
      </c>
      <c r="G30" s="295"/>
      <c r="H30" s="295"/>
      <c r="I30" s="295" t="s">
        <v>647</v>
      </c>
      <c r="J30" s="295"/>
      <c r="K30" s="295"/>
    </row>
    <row r="31" customFormat="false" ht="27.75" hidden="true" customHeight="true" outlineLevel="0" collapsed="false">
      <c r="A31" s="295"/>
      <c r="B31" s="295"/>
      <c r="C31" s="295" t="s">
        <v>535</v>
      </c>
      <c r="D31" s="295" t="s">
        <v>536</v>
      </c>
      <c r="E31" s="295" t="s">
        <v>506</v>
      </c>
      <c r="F31" s="295" t="s">
        <v>535</v>
      </c>
      <c r="G31" s="295" t="s">
        <v>536</v>
      </c>
      <c r="H31" s="295" t="s">
        <v>506</v>
      </c>
      <c r="I31" s="295" t="s">
        <v>535</v>
      </c>
      <c r="J31" s="295" t="s">
        <v>536</v>
      </c>
      <c r="K31" s="295" t="s">
        <v>506</v>
      </c>
    </row>
    <row r="32" customFormat="false" ht="45" hidden="true" customHeight="false" outlineLevel="0" collapsed="false">
      <c r="A32" s="295"/>
      <c r="B32" s="295"/>
      <c r="C32" s="295" t="s">
        <v>509</v>
      </c>
      <c r="D32" s="295" t="s">
        <v>510</v>
      </c>
      <c r="E32" s="295" t="s">
        <v>511</v>
      </c>
      <c r="F32" s="295" t="s">
        <v>509</v>
      </c>
      <c r="G32" s="295" t="s">
        <v>510</v>
      </c>
      <c r="H32" s="295" t="s">
        <v>511</v>
      </c>
      <c r="I32" s="295" t="s">
        <v>509</v>
      </c>
      <c r="J32" s="295" t="s">
        <v>510</v>
      </c>
      <c r="K32" s="295" t="s">
        <v>511</v>
      </c>
    </row>
    <row r="33" customFormat="false" ht="24.75" hidden="true" customHeight="true" outlineLevel="0" collapsed="false">
      <c r="A33" s="295" t="n">
        <v>1</v>
      </c>
      <c r="B33" s="295" t="n">
        <v>2</v>
      </c>
      <c r="C33" s="295" t="n">
        <v>3</v>
      </c>
      <c r="D33" s="295" t="n">
        <v>4</v>
      </c>
      <c r="E33" s="295" t="n">
        <v>5</v>
      </c>
      <c r="F33" s="295" t="n">
        <v>6</v>
      </c>
      <c r="G33" s="295" t="n">
        <v>7</v>
      </c>
      <c r="H33" s="295" t="n">
        <v>8</v>
      </c>
      <c r="I33" s="295" t="n">
        <v>9</v>
      </c>
      <c r="J33" s="295" t="n">
        <v>10</v>
      </c>
      <c r="K33" s="295" t="n">
        <v>11</v>
      </c>
    </row>
    <row r="34" customFormat="false" ht="99.95" hidden="true" customHeight="true" outlineLevel="0" collapsed="false">
      <c r="A34" s="297" t="s">
        <v>648</v>
      </c>
      <c r="B34" s="264" t="n">
        <v>100</v>
      </c>
      <c r="C34" s="428" t="e">
        <f aca="false">K59+#REF!+0.01</f>
        <v>#REF!</v>
      </c>
      <c r="D34" s="428" t="e">
        <f aca="false">K84+#REF!</f>
        <v>#REF!</v>
      </c>
      <c r="E34" s="428" t="e">
        <f aca="false">K109+#REF!</f>
        <v>#REF!</v>
      </c>
      <c r="F34" s="428" t="n">
        <f aca="false">K59</f>
        <v>22437792.508</v>
      </c>
      <c r="G34" s="428" t="n">
        <f aca="false">K84</f>
        <v>0</v>
      </c>
      <c r="H34" s="428" t="n">
        <f aca="false">G34</f>
        <v>0</v>
      </c>
      <c r="I34" s="428" t="e">
        <f aca="false">C34-F34-0.01</f>
        <v>#REF!</v>
      </c>
      <c r="J34" s="428" t="e">
        <f aca="false">D34-G34</f>
        <v>#REF!</v>
      </c>
      <c r="K34" s="428" t="e">
        <f aca="false">E34-H34</f>
        <v>#REF!</v>
      </c>
    </row>
    <row r="35" customFormat="false" ht="120" hidden="true" customHeight="false" outlineLevel="0" collapsed="false">
      <c r="A35" s="297" t="s">
        <v>649</v>
      </c>
      <c r="B35" s="264" t="n">
        <v>200</v>
      </c>
      <c r="C35" s="429"/>
      <c r="D35" s="429"/>
      <c r="E35" s="429"/>
      <c r="F35" s="429"/>
      <c r="G35" s="429"/>
      <c r="H35" s="429"/>
      <c r="I35" s="429"/>
      <c r="J35" s="429"/>
      <c r="K35" s="15"/>
    </row>
    <row r="36" customFormat="false" ht="38.25" hidden="true" customHeight="true" outlineLevel="0" collapsed="false">
      <c r="A36" s="333" t="s">
        <v>520</v>
      </c>
      <c r="B36" s="430" t="n">
        <v>9000</v>
      </c>
      <c r="C36" s="431" t="e">
        <f aca="false">SUM(C34:C35)</f>
        <v>#REF!</v>
      </c>
      <c r="D36" s="431" t="e">
        <f aca="false">SUM(D34:D35)</f>
        <v>#REF!</v>
      </c>
      <c r="E36" s="431" t="e">
        <f aca="false">SUM(E34:E35)</f>
        <v>#REF!</v>
      </c>
      <c r="F36" s="431" t="n">
        <f aca="false">SUM(F34:F35)</f>
        <v>22437792.508</v>
      </c>
      <c r="G36" s="431" t="n">
        <f aca="false">SUM(G34:G35)</f>
        <v>0</v>
      </c>
      <c r="H36" s="431" t="n">
        <f aca="false">SUM(H34:H35)</f>
        <v>0</v>
      </c>
      <c r="I36" s="431" t="e">
        <f aca="false">SUM(I34:I35)</f>
        <v>#REF!</v>
      </c>
      <c r="J36" s="431" t="e">
        <f aca="false">SUM(J34:J35)</f>
        <v>#REF!</v>
      </c>
      <c r="K36" s="431" t="e">
        <f aca="false">SUM(K34:K35)</f>
        <v>#REF!</v>
      </c>
    </row>
    <row r="37" customFormat="false" ht="20.25" hidden="false" customHeight="true" outlineLevel="0" collapsed="false">
      <c r="A37" s="432" t="s">
        <v>650</v>
      </c>
      <c r="B37" s="432"/>
      <c r="C37" s="432"/>
      <c r="D37" s="432"/>
    </row>
    <row r="38" customFormat="false" ht="19.5" hidden="false" customHeight="true" outlineLevel="0" collapsed="false">
      <c r="A38" s="433" t="s">
        <v>651</v>
      </c>
      <c r="B38" s="433"/>
      <c r="C38" s="433"/>
      <c r="D38" s="433"/>
      <c r="E38" s="433"/>
      <c r="F38" s="433"/>
      <c r="G38" s="433"/>
    </row>
    <row r="39" customFormat="false" ht="31.5" hidden="false" customHeight="true" outlineLevel="0" collapsed="false">
      <c r="A39" s="265" t="s">
        <v>652</v>
      </c>
      <c r="B39" s="264" t="s">
        <v>455</v>
      </c>
      <c r="C39" s="264" t="s">
        <v>632</v>
      </c>
      <c r="D39" s="264" t="s">
        <v>653</v>
      </c>
      <c r="E39" s="295" t="s">
        <v>654</v>
      </c>
      <c r="F39" s="295"/>
      <c r="G39" s="295"/>
      <c r="H39" s="295"/>
      <c r="I39" s="295"/>
      <c r="J39" s="295"/>
      <c r="K39" s="295" t="s">
        <v>655</v>
      </c>
    </row>
    <row r="40" customFormat="false" ht="25.5" hidden="false" customHeight="true" outlineLevel="0" collapsed="false">
      <c r="A40" s="265"/>
      <c r="B40" s="264"/>
      <c r="C40" s="264"/>
      <c r="D40" s="264"/>
      <c r="E40" s="264" t="s">
        <v>520</v>
      </c>
      <c r="F40" s="295" t="s">
        <v>96</v>
      </c>
      <c r="G40" s="295"/>
      <c r="H40" s="295"/>
      <c r="I40" s="295"/>
      <c r="J40" s="295"/>
      <c r="K40" s="295"/>
    </row>
    <row r="41" customFormat="false" ht="28.5" hidden="false" customHeight="true" outlineLevel="0" collapsed="false">
      <c r="A41" s="265"/>
      <c r="B41" s="264"/>
      <c r="C41" s="264"/>
      <c r="D41" s="264"/>
      <c r="E41" s="295" t="s">
        <v>656</v>
      </c>
      <c r="F41" s="295" t="s">
        <v>657</v>
      </c>
      <c r="G41" s="295" t="s">
        <v>658</v>
      </c>
      <c r="H41" s="295" t="s">
        <v>659</v>
      </c>
      <c r="I41" s="295" t="s">
        <v>660</v>
      </c>
      <c r="J41" s="295"/>
      <c r="K41" s="295"/>
    </row>
    <row r="42" customFormat="false" ht="27" hidden="false" customHeight="true" outlineLevel="0" collapsed="false">
      <c r="A42" s="265"/>
      <c r="B42" s="264"/>
      <c r="C42" s="264"/>
      <c r="D42" s="264"/>
      <c r="E42" s="295"/>
      <c r="F42" s="295"/>
      <c r="G42" s="295"/>
      <c r="H42" s="295"/>
      <c r="I42" s="295" t="s">
        <v>661</v>
      </c>
      <c r="J42" s="295" t="s">
        <v>564</v>
      </c>
      <c r="K42" s="295"/>
    </row>
    <row r="43" customFormat="false" ht="30" hidden="false" customHeight="true" outlineLevel="0" collapsed="false">
      <c r="A43" s="265"/>
      <c r="B43" s="264"/>
      <c r="C43" s="264"/>
      <c r="D43" s="264"/>
      <c r="E43" s="295"/>
      <c r="F43" s="295"/>
      <c r="G43" s="295"/>
      <c r="H43" s="295"/>
      <c r="I43" s="295"/>
      <c r="J43" s="295" t="s">
        <v>662</v>
      </c>
      <c r="K43" s="295"/>
    </row>
    <row r="44" customFormat="false" ht="15" hidden="false" customHeight="false" outlineLevel="0" collapsed="false">
      <c r="A44" s="434" t="n">
        <v>1</v>
      </c>
      <c r="B44" s="284" t="n">
        <v>2</v>
      </c>
      <c r="C44" s="284" t="n">
        <v>3</v>
      </c>
      <c r="D44" s="284" t="n">
        <v>4</v>
      </c>
      <c r="E44" s="284" t="n">
        <v>5</v>
      </c>
      <c r="F44" s="264" t="n">
        <v>6</v>
      </c>
      <c r="G44" s="264" t="n">
        <v>7</v>
      </c>
      <c r="H44" s="264" t="n">
        <v>8</v>
      </c>
      <c r="I44" s="264" t="n">
        <v>9</v>
      </c>
      <c r="J44" s="264" t="n">
        <v>10</v>
      </c>
      <c r="K44" s="264" t="n">
        <v>11</v>
      </c>
    </row>
    <row r="45" customFormat="false" ht="45.6" hidden="false" customHeight="true" outlineLevel="0" collapsed="false">
      <c r="A45" s="435" t="s">
        <v>663</v>
      </c>
      <c r="B45" s="436" t="n">
        <v>100</v>
      </c>
      <c r="C45" s="437"/>
      <c r="D45" s="438" t="n">
        <f aca="false">D46+D47</f>
        <v>5</v>
      </c>
      <c r="E45" s="438" t="n">
        <f aca="false">E46+E47</f>
        <v>72670</v>
      </c>
      <c r="F45" s="438" t="n">
        <f aca="false">F46+F47</f>
        <v>48850</v>
      </c>
      <c r="G45" s="438" t="n">
        <f aca="false">G46+G47</f>
        <v>0</v>
      </c>
      <c r="H45" s="438" t="n">
        <f aca="false">H46+H47</f>
        <v>7050</v>
      </c>
      <c r="I45" s="438"/>
      <c r="J45" s="438" t="n">
        <f aca="false">J46+J47</f>
        <v>16770</v>
      </c>
      <c r="K45" s="439" t="n">
        <f aca="false">K46+K47</f>
        <v>2379550</v>
      </c>
    </row>
    <row r="46" customFormat="false" ht="21.95" hidden="false" customHeight="true" outlineLevel="0" collapsed="false">
      <c r="A46" s="271" t="s">
        <v>639</v>
      </c>
      <c r="B46" s="440" t="n">
        <v>101</v>
      </c>
      <c r="C46" s="375" t="n">
        <v>211</v>
      </c>
      <c r="D46" s="441" t="n">
        <v>4</v>
      </c>
      <c r="E46" s="441" t="n">
        <f aca="false">F46+G46+H46+J46</f>
        <v>39097.5</v>
      </c>
      <c r="F46" s="441" t="n">
        <v>24425</v>
      </c>
      <c r="G46" s="441" t="n">
        <f aca="false">'[1]Штатное на 01.01.2020'!O24</f>
        <v>0</v>
      </c>
      <c r="H46" s="441" t="n">
        <v>5650</v>
      </c>
      <c r="I46" s="441" t="n">
        <v>30</v>
      </c>
      <c r="J46" s="442" t="n">
        <f aca="false">(F46+G46+H46)*0.3</f>
        <v>9022.5</v>
      </c>
      <c r="K46" s="442" t="n">
        <f aca="false">D46*E46*12+100000</f>
        <v>1976680</v>
      </c>
    </row>
    <row r="47" customFormat="false" ht="21" hidden="false" customHeight="true" outlineLevel="0" collapsed="false">
      <c r="A47" s="271" t="s">
        <v>640</v>
      </c>
      <c r="B47" s="440" t="n">
        <v>102</v>
      </c>
      <c r="C47" s="375" t="n">
        <v>211</v>
      </c>
      <c r="D47" s="441" t="n">
        <v>1</v>
      </c>
      <c r="E47" s="441" t="n">
        <f aca="false">F47+G47+H47+J47</f>
        <v>33572.5</v>
      </c>
      <c r="F47" s="441" t="n">
        <v>24425</v>
      </c>
      <c r="G47" s="441" t="n">
        <v>0</v>
      </c>
      <c r="H47" s="441" t="n">
        <v>1400</v>
      </c>
      <c r="I47" s="441" t="n">
        <v>30</v>
      </c>
      <c r="J47" s="442" t="n">
        <f aca="false">(F47+G47+H47)*0.3</f>
        <v>7747.5</v>
      </c>
      <c r="K47" s="442" t="n">
        <f aca="false">D47*E47*12</f>
        <v>402870</v>
      </c>
    </row>
    <row r="48" customFormat="false" ht="33" hidden="false" customHeight="true" outlineLevel="0" collapsed="false">
      <c r="A48" s="435" t="s">
        <v>664</v>
      </c>
      <c r="B48" s="436" t="n">
        <v>200</v>
      </c>
      <c r="C48" s="437"/>
      <c r="D48" s="438" t="n">
        <f aca="false">D49</f>
        <v>54.5</v>
      </c>
      <c r="E48" s="438" t="n">
        <f aca="false">E49</f>
        <v>22044.425</v>
      </c>
      <c r="F48" s="438" t="n">
        <f aca="false">F49</f>
        <v>11724.76</v>
      </c>
      <c r="G48" s="438" t="n">
        <f aca="false">G49</f>
        <v>532.49</v>
      </c>
      <c r="H48" s="438" t="n">
        <f aca="false">H49</f>
        <v>4700</v>
      </c>
      <c r="I48" s="438"/>
      <c r="J48" s="438" t="n">
        <f aca="false">J49</f>
        <v>5087.175</v>
      </c>
      <c r="K48" s="439" t="n">
        <f aca="false">K49</f>
        <v>14203365.78</v>
      </c>
    </row>
    <row r="49" customFormat="false" ht="17.45" hidden="false" customHeight="true" outlineLevel="0" collapsed="false">
      <c r="A49" s="271" t="s">
        <v>639</v>
      </c>
      <c r="B49" s="440" t="n">
        <v>201</v>
      </c>
      <c r="C49" s="375" t="n">
        <v>211</v>
      </c>
      <c r="D49" s="443" t="n">
        <v>54.5</v>
      </c>
      <c r="E49" s="441" t="n">
        <f aca="false">F49+G49+H49+J49</f>
        <v>22044.425</v>
      </c>
      <c r="F49" s="441" t="n">
        <v>11724.76</v>
      </c>
      <c r="G49" s="441" t="n">
        <v>532.49</v>
      </c>
      <c r="H49" s="441" t="n">
        <v>4700</v>
      </c>
      <c r="I49" s="441" t="n">
        <v>30</v>
      </c>
      <c r="J49" s="442" t="n">
        <f aca="false">(F49+G49+H49)*0.3</f>
        <v>5087.175</v>
      </c>
      <c r="K49" s="442" t="n">
        <f aca="false">D49*E49*12-1167482.03+528-0.72+788731+247796-1265584-2000-230415+1000000+230415+219233.58-178000+142034-360+1416</f>
        <v>14203365.78</v>
      </c>
    </row>
    <row r="50" customFormat="false" ht="18.6" hidden="false" customHeight="true" outlineLevel="0" collapsed="false">
      <c r="A50" s="271" t="s">
        <v>640</v>
      </c>
      <c r="B50" s="440" t="n">
        <v>202</v>
      </c>
      <c r="C50" s="375" t="n">
        <v>211</v>
      </c>
      <c r="D50" s="443"/>
      <c r="E50" s="441" t="n">
        <f aca="false">F50+G50+H50+J50</f>
        <v>0</v>
      </c>
      <c r="F50" s="441"/>
      <c r="G50" s="441"/>
      <c r="H50" s="441"/>
      <c r="I50" s="441" t="n">
        <v>30</v>
      </c>
      <c r="J50" s="442" t="n">
        <f aca="false">(F50+G50+H50)*0.3</f>
        <v>0</v>
      </c>
      <c r="K50" s="442" t="n">
        <f aca="false">D50*E50*12</f>
        <v>0</v>
      </c>
    </row>
    <row r="51" customFormat="false" ht="18.6" hidden="false" customHeight="true" outlineLevel="0" collapsed="false">
      <c r="A51" s="271" t="s">
        <v>665</v>
      </c>
      <c r="B51" s="440" t="n">
        <v>203</v>
      </c>
      <c r="C51" s="375" t="n">
        <v>211</v>
      </c>
      <c r="D51" s="443" t="n">
        <v>18</v>
      </c>
      <c r="E51" s="441"/>
      <c r="F51" s="441"/>
      <c r="G51" s="441" t="n">
        <v>5000</v>
      </c>
      <c r="H51" s="441"/>
      <c r="I51" s="441" t="n">
        <v>30</v>
      </c>
      <c r="J51" s="442"/>
      <c r="K51" s="442" t="n">
        <v>1404000</v>
      </c>
    </row>
    <row r="52" customFormat="false" ht="19.5" hidden="false" customHeight="true" outlineLevel="0" collapsed="false">
      <c r="A52" s="271" t="s">
        <v>665</v>
      </c>
      <c r="B52" s="440" t="s">
        <v>91</v>
      </c>
      <c r="C52" s="375" t="s">
        <v>91</v>
      </c>
      <c r="D52" s="443" t="n">
        <v>1</v>
      </c>
      <c r="E52" s="441"/>
      <c r="F52" s="441"/>
      <c r="G52" s="441" t="n">
        <v>27412</v>
      </c>
      <c r="H52" s="441"/>
      <c r="I52" s="441" t="n">
        <v>30</v>
      </c>
      <c r="J52" s="442"/>
      <c r="K52" s="442" t="n">
        <v>35636</v>
      </c>
    </row>
    <row r="53" customFormat="false" ht="44.45" hidden="false" customHeight="true" outlineLevel="0" collapsed="false">
      <c r="A53" s="435" t="s">
        <v>666</v>
      </c>
      <c r="B53" s="436" t="n">
        <v>300</v>
      </c>
      <c r="C53" s="437"/>
      <c r="D53" s="438" t="n">
        <f aca="false">D54+D55</f>
        <v>5.5</v>
      </c>
      <c r="E53" s="438" t="n">
        <f aca="false">E54+E55</f>
        <v>39663.104</v>
      </c>
      <c r="F53" s="438" t="n">
        <f aca="false">F54+F55</f>
        <v>10416.79</v>
      </c>
      <c r="G53" s="438" t="n">
        <f aca="false">G54+G55</f>
        <v>6229</v>
      </c>
      <c r="H53" s="438" t="n">
        <f aca="false">H54+H55</f>
        <v>13864.29</v>
      </c>
      <c r="I53" s="438"/>
      <c r="J53" s="438" t="n">
        <f aca="false">J54+J55</f>
        <v>9153.024</v>
      </c>
      <c r="K53" s="439" t="n">
        <f aca="false">K54+K55</f>
        <v>1359360.478</v>
      </c>
    </row>
    <row r="54" customFormat="false" ht="20.45" hidden="false" customHeight="true" outlineLevel="0" collapsed="false">
      <c r="A54" s="271" t="s">
        <v>639</v>
      </c>
      <c r="B54" s="440" t="n">
        <v>301</v>
      </c>
      <c r="C54" s="375" t="n">
        <v>211</v>
      </c>
      <c r="D54" s="443" t="n">
        <v>3.5</v>
      </c>
      <c r="E54" s="441" t="n">
        <f aca="false">F54+G54+H54+J54</f>
        <v>16490.929</v>
      </c>
      <c r="F54" s="441" t="n">
        <v>4881.29</v>
      </c>
      <c r="G54" s="441" t="n">
        <v>4289.75</v>
      </c>
      <c r="H54" s="441" t="n">
        <v>3514.29</v>
      </c>
      <c r="I54" s="441" t="n">
        <v>30</v>
      </c>
      <c r="J54" s="442" t="n">
        <f aca="false">(F54+G54+H54)*0.3</f>
        <v>3805.599</v>
      </c>
      <c r="K54" s="442" t="n">
        <f aca="false">D54*E54*12-10.22+90728</f>
        <v>783336.798</v>
      </c>
    </row>
    <row r="55" customFormat="false" ht="21.95" hidden="false" customHeight="true" outlineLevel="0" collapsed="false">
      <c r="A55" s="271" t="s">
        <v>640</v>
      </c>
      <c r="B55" s="440" t="n">
        <v>302</v>
      </c>
      <c r="C55" s="375" t="n">
        <v>211</v>
      </c>
      <c r="D55" s="443" t="n">
        <v>2</v>
      </c>
      <c r="E55" s="441" t="n">
        <f aca="false">F55+G55+H55+J55</f>
        <v>23172.175</v>
      </c>
      <c r="F55" s="441" t="n">
        <v>5535.5</v>
      </c>
      <c r="G55" s="441" t="n">
        <v>1939.25</v>
      </c>
      <c r="H55" s="441" t="n">
        <v>10350</v>
      </c>
      <c r="I55" s="441" t="n">
        <v>30</v>
      </c>
      <c r="J55" s="442" t="n">
        <f aca="false">(F55+G55+H55)*0.3</f>
        <v>5347.425</v>
      </c>
      <c r="K55" s="442" t="n">
        <f aca="false">D55*E55*12+19891.48</f>
        <v>576023.68</v>
      </c>
    </row>
    <row r="56" customFormat="false" ht="38.25" hidden="false" customHeight="true" outlineLevel="0" collapsed="false">
      <c r="A56" s="435" t="s">
        <v>667</v>
      </c>
      <c r="B56" s="436" t="n">
        <v>400</v>
      </c>
      <c r="C56" s="437"/>
      <c r="D56" s="438" t="n">
        <f aca="false">D57+D58</f>
        <v>17.75</v>
      </c>
      <c r="E56" s="438" t="n">
        <f aca="false">E57+E58</f>
        <v>15769.221</v>
      </c>
      <c r="F56" s="438" t="n">
        <f aca="false">F57+F58</f>
        <v>4243.65</v>
      </c>
      <c r="G56" s="438" t="n">
        <f aca="false">G57+G58</f>
        <v>6683.7</v>
      </c>
      <c r="H56" s="438" t="n">
        <f aca="false">H57+H58</f>
        <v>1202.82</v>
      </c>
      <c r="I56" s="438"/>
      <c r="J56" s="438" t="n">
        <f aca="false">J57+J58</f>
        <v>3639.051</v>
      </c>
      <c r="K56" s="439" t="n">
        <f aca="false">K57+K58</f>
        <v>3114471.58</v>
      </c>
    </row>
    <row r="57" customFormat="false" ht="18" hidden="false" customHeight="true" outlineLevel="0" collapsed="false">
      <c r="A57" s="271" t="s">
        <v>639</v>
      </c>
      <c r="B57" s="440" t="n">
        <v>401</v>
      </c>
      <c r="C57" s="375" t="n">
        <v>211</v>
      </c>
      <c r="D57" s="443"/>
      <c r="E57" s="441" t="n">
        <f aca="false">F57+G57+H57+J57</f>
        <v>0</v>
      </c>
      <c r="F57" s="441"/>
      <c r="G57" s="441"/>
      <c r="H57" s="441"/>
      <c r="I57" s="441" t="n">
        <v>30</v>
      </c>
      <c r="J57" s="442" t="n">
        <f aca="false">(F57+G57+H57)*0.3</f>
        <v>0</v>
      </c>
      <c r="K57" s="442" t="n">
        <f aca="false">D57*E57*12</f>
        <v>0</v>
      </c>
    </row>
    <row r="58" customFormat="false" ht="18" hidden="false" customHeight="true" outlineLevel="0" collapsed="false">
      <c r="A58" s="271" t="s">
        <v>640</v>
      </c>
      <c r="B58" s="440" t="n">
        <v>402</v>
      </c>
      <c r="C58" s="375" t="n">
        <v>211</v>
      </c>
      <c r="D58" s="443" t="n">
        <v>17.75</v>
      </c>
      <c r="E58" s="441" t="n">
        <f aca="false">F58+G58+H58+J58</f>
        <v>15769.221</v>
      </c>
      <c r="F58" s="441" t="n">
        <v>4243.65</v>
      </c>
      <c r="G58" s="441" t="n">
        <v>6683.7</v>
      </c>
      <c r="H58" s="441" t="n">
        <v>1202.82</v>
      </c>
      <c r="I58" s="441" t="n">
        <v>30</v>
      </c>
      <c r="J58" s="442" t="n">
        <f aca="false">(F58+G58+H58)*0.3</f>
        <v>3639.051</v>
      </c>
      <c r="K58" s="442" t="n">
        <f aca="false">3055600.8-79622-46000-120000-7022.42+55805-139732.92-12012.6+650403-0.06+236842-199693-15360+230799-300000-194119.22-1416</f>
        <v>3114471.58</v>
      </c>
    </row>
    <row r="59" customFormat="false" ht="26.45" hidden="false" customHeight="true" outlineLevel="0" collapsed="false">
      <c r="A59" s="444" t="s">
        <v>668</v>
      </c>
      <c r="B59" s="445" t="n">
        <v>9000</v>
      </c>
      <c r="C59" s="446" t="s">
        <v>91</v>
      </c>
      <c r="D59" s="447" t="n">
        <f aca="false">D45+D48+D53+D56</f>
        <v>82.75</v>
      </c>
      <c r="E59" s="447" t="n">
        <f aca="false">E45+E48+E53+E56</f>
        <v>150146.75</v>
      </c>
      <c r="F59" s="447" t="n">
        <f aca="false">F45+F48+F53+F56</f>
        <v>75235.2</v>
      </c>
      <c r="G59" s="447" t="n">
        <f aca="false">G45+G48+G53+G56</f>
        <v>13445.19</v>
      </c>
      <c r="H59" s="447" t="n">
        <f aca="false">H45+H48+H53+H56</f>
        <v>26817.11</v>
      </c>
      <c r="I59" s="447"/>
      <c r="J59" s="447" t="n">
        <f aca="false">J45+J48+J53+J56</f>
        <v>34649.25</v>
      </c>
      <c r="K59" s="448" t="n">
        <f aca="false">K60+K61+K62+K63</f>
        <v>22437792.508</v>
      </c>
    </row>
    <row r="60" customFormat="false" ht="20.1" hidden="false" customHeight="true" outlineLevel="0" collapsed="false">
      <c r="A60" s="271" t="s">
        <v>639</v>
      </c>
      <c r="B60" s="440" t="s">
        <v>91</v>
      </c>
      <c r="C60" s="375" t="s">
        <v>91</v>
      </c>
      <c r="D60" s="443" t="n">
        <f aca="false">D46+D49+D54+D57</f>
        <v>62</v>
      </c>
      <c r="E60" s="443" t="n">
        <f aca="false">E46+E49+E54+E57</f>
        <v>77632.854</v>
      </c>
      <c r="F60" s="443" t="n">
        <f aca="false">F46+F49+F54+F57</f>
        <v>41031.05</v>
      </c>
      <c r="G60" s="443" t="n">
        <f aca="false">G46+G49+G54+G57</f>
        <v>4822.24</v>
      </c>
      <c r="H60" s="443" t="n">
        <f aca="false">H46+H49+H54+H57</f>
        <v>13864.29</v>
      </c>
      <c r="I60" s="443" t="n">
        <f aca="false">I46+I49+I54+I57</f>
        <v>120</v>
      </c>
      <c r="J60" s="443" t="n">
        <f aca="false">J46+J49+J54+J57</f>
        <v>17915.274</v>
      </c>
      <c r="K60" s="449" t="n">
        <f aca="false">K46+K49+K54+K57</f>
        <v>16963382.578</v>
      </c>
    </row>
    <row r="61" customFormat="false" ht="19.5" hidden="false" customHeight="true" outlineLevel="0" collapsed="false">
      <c r="A61" s="271" t="s">
        <v>640</v>
      </c>
      <c r="B61" s="440" t="s">
        <v>91</v>
      </c>
      <c r="C61" s="375" t="s">
        <v>91</v>
      </c>
      <c r="D61" s="443" t="n">
        <f aca="false">D47+D50+D55+D58</f>
        <v>20.75</v>
      </c>
      <c r="E61" s="443" t="n">
        <f aca="false">E47+E50+E55+E58</f>
        <v>72513.896</v>
      </c>
      <c r="F61" s="443" t="n">
        <f aca="false">F47+F50+F55+F58</f>
        <v>34204.15</v>
      </c>
      <c r="G61" s="443" t="n">
        <f aca="false">G47+G50+G55+G58</f>
        <v>8622.95</v>
      </c>
      <c r="H61" s="443" t="n">
        <f aca="false">H47+H50+H55+H58</f>
        <v>12952.82</v>
      </c>
      <c r="I61" s="443" t="n">
        <v>30</v>
      </c>
      <c r="J61" s="443" t="n">
        <f aca="false">J47+J50+J55+J58</f>
        <v>16733.976</v>
      </c>
      <c r="K61" s="449" t="n">
        <f aca="false">K47+K55+K58</f>
        <v>4093365.26</v>
      </c>
    </row>
    <row r="62" customFormat="false" ht="19.5" hidden="false" customHeight="true" outlineLevel="0" collapsed="false">
      <c r="A62" s="271" t="s">
        <v>665</v>
      </c>
      <c r="B62" s="440" t="s">
        <v>91</v>
      </c>
      <c r="C62" s="375" t="s">
        <v>91</v>
      </c>
      <c r="D62" s="443" t="n">
        <v>18</v>
      </c>
      <c r="E62" s="441"/>
      <c r="F62" s="441"/>
      <c r="G62" s="441" t="n">
        <v>5000</v>
      </c>
      <c r="H62" s="441"/>
      <c r="I62" s="441" t="n">
        <v>30</v>
      </c>
      <c r="J62" s="442"/>
      <c r="K62" s="442" t="n">
        <v>1345408.67</v>
      </c>
    </row>
    <row r="63" customFormat="false" ht="19.5" hidden="false" customHeight="true" outlineLevel="0" collapsed="false">
      <c r="A63" s="271" t="s">
        <v>665</v>
      </c>
      <c r="B63" s="440" t="s">
        <v>91</v>
      </c>
      <c r="C63" s="375" t="s">
        <v>91</v>
      </c>
      <c r="D63" s="443" t="n">
        <v>1</v>
      </c>
      <c r="E63" s="441"/>
      <c r="F63" s="441"/>
      <c r="G63" s="441" t="n">
        <v>27412</v>
      </c>
      <c r="H63" s="441"/>
      <c r="I63" s="441" t="n">
        <v>30</v>
      </c>
      <c r="J63" s="442"/>
      <c r="K63" s="442" t="n">
        <v>35636</v>
      </c>
    </row>
    <row r="64" customFormat="false" ht="38.25" hidden="false" customHeight="true" outlineLevel="0" collapsed="false">
      <c r="A64" s="433" t="s">
        <v>669</v>
      </c>
      <c r="B64" s="433"/>
      <c r="C64" s="433"/>
      <c r="D64" s="433"/>
      <c r="E64" s="433"/>
      <c r="F64" s="433"/>
      <c r="G64" s="433"/>
    </row>
    <row r="65" customFormat="false" ht="28.5" hidden="false" customHeight="true" outlineLevel="0" collapsed="false">
      <c r="A65" s="265" t="s">
        <v>652</v>
      </c>
      <c r="B65" s="264" t="s">
        <v>455</v>
      </c>
      <c r="C65" s="264" t="s">
        <v>632</v>
      </c>
      <c r="D65" s="264" t="s">
        <v>653</v>
      </c>
      <c r="E65" s="295" t="s">
        <v>654</v>
      </c>
      <c r="F65" s="295"/>
      <c r="G65" s="295"/>
      <c r="H65" s="295"/>
      <c r="I65" s="295"/>
      <c r="J65" s="295"/>
      <c r="K65" s="295" t="s">
        <v>655</v>
      </c>
    </row>
    <row r="66" customFormat="false" ht="27" hidden="false" customHeight="true" outlineLevel="0" collapsed="false">
      <c r="A66" s="265"/>
      <c r="B66" s="264"/>
      <c r="C66" s="264"/>
      <c r="D66" s="264"/>
      <c r="E66" s="264" t="s">
        <v>520</v>
      </c>
      <c r="F66" s="295" t="s">
        <v>96</v>
      </c>
      <c r="G66" s="295"/>
      <c r="H66" s="295"/>
      <c r="I66" s="295"/>
      <c r="J66" s="295"/>
      <c r="K66" s="295"/>
    </row>
    <row r="67" customFormat="false" ht="27" hidden="false" customHeight="true" outlineLevel="0" collapsed="false">
      <c r="A67" s="265"/>
      <c r="B67" s="264"/>
      <c r="C67" s="264"/>
      <c r="D67" s="264"/>
      <c r="E67" s="295" t="s">
        <v>656</v>
      </c>
      <c r="F67" s="295" t="s">
        <v>657</v>
      </c>
      <c r="G67" s="295" t="s">
        <v>658</v>
      </c>
      <c r="H67" s="295" t="s">
        <v>659</v>
      </c>
      <c r="I67" s="295" t="s">
        <v>660</v>
      </c>
      <c r="J67" s="295"/>
      <c r="K67" s="295"/>
    </row>
    <row r="68" customFormat="false" ht="23.25" hidden="false" customHeight="true" outlineLevel="0" collapsed="false">
      <c r="A68" s="265"/>
      <c r="B68" s="264"/>
      <c r="C68" s="264"/>
      <c r="D68" s="264"/>
      <c r="E68" s="295"/>
      <c r="F68" s="295"/>
      <c r="G68" s="295"/>
      <c r="H68" s="295"/>
      <c r="I68" s="295" t="s">
        <v>661</v>
      </c>
      <c r="J68" s="295" t="s">
        <v>564</v>
      </c>
      <c r="K68" s="295"/>
    </row>
    <row r="69" customFormat="false" ht="27.75" hidden="false" customHeight="true" outlineLevel="0" collapsed="false">
      <c r="A69" s="265"/>
      <c r="B69" s="264"/>
      <c r="C69" s="264"/>
      <c r="D69" s="264"/>
      <c r="E69" s="295"/>
      <c r="F69" s="295"/>
      <c r="G69" s="295"/>
      <c r="H69" s="295"/>
      <c r="I69" s="295"/>
      <c r="J69" s="295" t="s">
        <v>662</v>
      </c>
      <c r="K69" s="295"/>
    </row>
    <row r="70" customFormat="false" ht="13.5" hidden="false" customHeight="true" outlineLevel="0" collapsed="false">
      <c r="A70" s="434" t="n">
        <v>1</v>
      </c>
      <c r="B70" s="284" t="n">
        <v>2</v>
      </c>
      <c r="C70" s="284" t="n">
        <v>3</v>
      </c>
      <c r="D70" s="284" t="n">
        <v>4</v>
      </c>
      <c r="E70" s="284" t="n">
        <v>5</v>
      </c>
      <c r="F70" s="264" t="n">
        <v>6</v>
      </c>
      <c r="G70" s="264" t="n">
        <v>7</v>
      </c>
      <c r="H70" s="264" t="n">
        <v>8</v>
      </c>
      <c r="I70" s="264" t="n">
        <v>9</v>
      </c>
      <c r="J70" s="264" t="n">
        <v>10</v>
      </c>
      <c r="K70" s="264" t="n">
        <v>11</v>
      </c>
    </row>
    <row r="71" customFormat="false" ht="42.95" hidden="false" customHeight="true" outlineLevel="0" collapsed="false">
      <c r="A71" s="435" t="s">
        <v>663</v>
      </c>
      <c r="B71" s="436" t="n">
        <v>100</v>
      </c>
      <c r="C71" s="437"/>
      <c r="D71" s="438"/>
      <c r="E71" s="438"/>
      <c r="F71" s="438"/>
      <c r="G71" s="438"/>
      <c r="H71" s="438"/>
      <c r="I71" s="438"/>
      <c r="J71" s="438"/>
      <c r="K71" s="439"/>
    </row>
    <row r="72" customFormat="false" ht="17.45" hidden="false" customHeight="true" outlineLevel="0" collapsed="false">
      <c r="A72" s="271" t="s">
        <v>639</v>
      </c>
      <c r="B72" s="440" t="n">
        <v>101</v>
      </c>
      <c r="C72" s="450" t="n">
        <f aca="false">C46</f>
        <v>211</v>
      </c>
      <c r="D72" s="441"/>
      <c r="E72" s="441"/>
      <c r="F72" s="441"/>
      <c r="G72" s="441"/>
      <c r="H72" s="441"/>
      <c r="I72" s="441"/>
      <c r="J72" s="442"/>
      <c r="K72" s="442"/>
    </row>
    <row r="73" customFormat="false" ht="16.5" hidden="false" customHeight="true" outlineLevel="0" collapsed="false">
      <c r="A73" s="271" t="s">
        <v>640</v>
      </c>
      <c r="B73" s="440" t="n">
        <v>102</v>
      </c>
      <c r="C73" s="450" t="n">
        <f aca="false">C47</f>
        <v>211</v>
      </c>
      <c r="D73" s="441"/>
      <c r="E73" s="441"/>
      <c r="F73" s="441"/>
      <c r="G73" s="441"/>
      <c r="H73" s="441"/>
      <c r="I73" s="441"/>
      <c r="J73" s="442"/>
      <c r="K73" s="442"/>
    </row>
    <row r="74" customFormat="false" ht="33.95" hidden="false" customHeight="true" outlineLevel="0" collapsed="false">
      <c r="A74" s="435" t="s">
        <v>664</v>
      </c>
      <c r="B74" s="436" t="n">
        <v>200</v>
      </c>
      <c r="C74" s="437"/>
      <c r="D74" s="438"/>
      <c r="E74" s="438"/>
      <c r="F74" s="438"/>
      <c r="G74" s="438"/>
      <c r="H74" s="438"/>
      <c r="I74" s="438"/>
      <c r="J74" s="438"/>
      <c r="K74" s="439"/>
    </row>
    <row r="75" customFormat="false" ht="18.75" hidden="false" customHeight="true" outlineLevel="0" collapsed="false">
      <c r="A75" s="271" t="s">
        <v>639</v>
      </c>
      <c r="B75" s="440" t="n">
        <v>201</v>
      </c>
      <c r="C75" s="450" t="n">
        <f aca="false">C49</f>
        <v>211</v>
      </c>
      <c r="D75" s="443"/>
      <c r="E75" s="441"/>
      <c r="F75" s="441"/>
      <c r="G75" s="441"/>
      <c r="H75" s="441"/>
      <c r="I75" s="441"/>
      <c r="J75" s="442"/>
      <c r="K75" s="442"/>
    </row>
    <row r="76" customFormat="false" ht="15.75" hidden="false" customHeight="true" outlineLevel="0" collapsed="false">
      <c r="A76" s="271" t="s">
        <v>640</v>
      </c>
      <c r="B76" s="440" t="n">
        <v>202</v>
      </c>
      <c r="C76" s="450" t="n">
        <f aca="false">C50</f>
        <v>211</v>
      </c>
      <c r="D76" s="443"/>
      <c r="E76" s="441"/>
      <c r="F76" s="441"/>
      <c r="G76" s="441"/>
      <c r="H76" s="441"/>
      <c r="I76" s="441"/>
      <c r="J76" s="442"/>
      <c r="K76" s="442"/>
    </row>
    <row r="77" customFormat="false" ht="18.6" hidden="false" customHeight="true" outlineLevel="0" collapsed="false">
      <c r="A77" s="271" t="s">
        <v>665</v>
      </c>
      <c r="B77" s="440" t="n">
        <v>203</v>
      </c>
      <c r="C77" s="375" t="n">
        <v>211</v>
      </c>
      <c r="D77" s="443"/>
      <c r="E77" s="441"/>
      <c r="F77" s="441"/>
      <c r="G77" s="441"/>
      <c r="H77" s="441"/>
      <c r="I77" s="441"/>
      <c r="J77" s="442"/>
      <c r="K77" s="442"/>
    </row>
    <row r="78" customFormat="false" ht="45" hidden="false" customHeight="true" outlineLevel="0" collapsed="false">
      <c r="A78" s="435" t="s">
        <v>666</v>
      </c>
      <c r="B78" s="436" t="n">
        <v>300</v>
      </c>
      <c r="C78" s="437"/>
      <c r="D78" s="438"/>
      <c r="E78" s="438"/>
      <c r="F78" s="438"/>
      <c r="G78" s="438"/>
      <c r="H78" s="438"/>
      <c r="I78" s="438"/>
      <c r="J78" s="438"/>
      <c r="K78" s="439"/>
    </row>
    <row r="79" customFormat="false" ht="15.75" hidden="false" customHeight="true" outlineLevel="0" collapsed="false">
      <c r="A79" s="271" t="s">
        <v>639</v>
      </c>
      <c r="B79" s="440" t="n">
        <v>301</v>
      </c>
      <c r="C79" s="450" t="n">
        <f aca="false">C54</f>
        <v>211</v>
      </c>
      <c r="D79" s="443"/>
      <c r="E79" s="441"/>
      <c r="F79" s="441"/>
      <c r="G79" s="441"/>
      <c r="H79" s="441"/>
      <c r="I79" s="441"/>
      <c r="J79" s="442"/>
      <c r="K79" s="442"/>
    </row>
    <row r="80" customFormat="false" ht="18" hidden="false" customHeight="true" outlineLevel="0" collapsed="false">
      <c r="A80" s="271" t="s">
        <v>640</v>
      </c>
      <c r="B80" s="440" t="n">
        <v>302</v>
      </c>
      <c r="C80" s="450" t="n">
        <f aca="false">C55</f>
        <v>211</v>
      </c>
      <c r="D80" s="443"/>
      <c r="E80" s="441"/>
      <c r="F80" s="441"/>
      <c r="G80" s="441"/>
      <c r="H80" s="441"/>
      <c r="I80" s="441"/>
      <c r="J80" s="442"/>
      <c r="K80" s="442"/>
    </row>
    <row r="81" customFormat="false" ht="38.25" hidden="false" customHeight="true" outlineLevel="0" collapsed="false">
      <c r="A81" s="435" t="s">
        <v>667</v>
      </c>
      <c r="B81" s="436" t="n">
        <v>400</v>
      </c>
      <c r="C81" s="437"/>
      <c r="D81" s="438"/>
      <c r="E81" s="438"/>
      <c r="F81" s="438"/>
      <c r="G81" s="438"/>
      <c r="H81" s="438"/>
      <c r="I81" s="438"/>
      <c r="J81" s="438"/>
      <c r="K81" s="439"/>
    </row>
    <row r="82" customFormat="false" ht="18" hidden="false" customHeight="true" outlineLevel="0" collapsed="false">
      <c r="A82" s="271" t="s">
        <v>639</v>
      </c>
      <c r="B82" s="440" t="n">
        <v>401</v>
      </c>
      <c r="C82" s="450" t="n">
        <f aca="false">C57</f>
        <v>211</v>
      </c>
      <c r="D82" s="443"/>
      <c r="E82" s="441"/>
      <c r="F82" s="441"/>
      <c r="G82" s="441"/>
      <c r="H82" s="441"/>
      <c r="I82" s="441"/>
      <c r="J82" s="442"/>
      <c r="K82" s="442"/>
    </row>
    <row r="83" customFormat="false" ht="17.25" hidden="false" customHeight="true" outlineLevel="0" collapsed="false">
      <c r="A83" s="271" t="s">
        <v>640</v>
      </c>
      <c r="B83" s="440" t="n">
        <v>402</v>
      </c>
      <c r="C83" s="450" t="n">
        <f aca="false">C58</f>
        <v>211</v>
      </c>
      <c r="D83" s="443"/>
      <c r="E83" s="441"/>
      <c r="F83" s="441"/>
      <c r="G83" s="441"/>
      <c r="H83" s="441"/>
      <c r="I83" s="441"/>
      <c r="J83" s="442"/>
      <c r="K83" s="442"/>
    </row>
    <row r="84" customFormat="false" ht="38.25" hidden="false" customHeight="true" outlineLevel="0" collapsed="false">
      <c r="A84" s="444" t="s">
        <v>668</v>
      </c>
      <c r="B84" s="445" t="n">
        <v>9000</v>
      </c>
      <c r="C84" s="446" t="str">
        <f aca="false">C59</f>
        <v>х</v>
      </c>
      <c r="D84" s="447"/>
      <c r="E84" s="447"/>
      <c r="F84" s="447"/>
      <c r="G84" s="447"/>
      <c r="H84" s="447"/>
      <c r="I84" s="447"/>
      <c r="J84" s="447"/>
      <c r="K84" s="448"/>
    </row>
    <row r="85" customFormat="false" ht="15" hidden="false" customHeight="false" outlineLevel="0" collapsed="false">
      <c r="A85" s="271" t="s">
        <v>639</v>
      </c>
      <c r="B85" s="440" t="s">
        <v>91</v>
      </c>
      <c r="C85" s="450" t="str">
        <f aca="false">C60</f>
        <v>х</v>
      </c>
      <c r="D85" s="443"/>
      <c r="E85" s="443"/>
      <c r="F85" s="443"/>
      <c r="G85" s="443"/>
      <c r="H85" s="443"/>
      <c r="I85" s="443"/>
      <c r="J85" s="443"/>
      <c r="K85" s="449"/>
    </row>
    <row r="86" customFormat="false" ht="15" hidden="false" customHeight="false" outlineLevel="0" collapsed="false">
      <c r="A86" s="271" t="s">
        <v>640</v>
      </c>
      <c r="B86" s="440" t="s">
        <v>91</v>
      </c>
      <c r="C86" s="450" t="str">
        <f aca="false">C61</f>
        <v>х</v>
      </c>
      <c r="D86" s="443"/>
      <c r="E86" s="443"/>
      <c r="F86" s="443"/>
      <c r="G86" s="443"/>
      <c r="H86" s="443"/>
      <c r="I86" s="443"/>
      <c r="J86" s="443"/>
      <c r="K86" s="449"/>
    </row>
    <row r="87" customFormat="false" ht="18.75" hidden="false" customHeight="true" outlineLevel="0" collapsed="false">
      <c r="A87" s="271" t="s">
        <v>665</v>
      </c>
      <c r="B87" s="440" t="n">
        <v>203</v>
      </c>
      <c r="C87" s="375" t="n">
        <v>211</v>
      </c>
      <c r="D87" s="443"/>
      <c r="E87" s="441"/>
      <c r="F87" s="441"/>
      <c r="G87" s="441"/>
      <c r="H87" s="441"/>
      <c r="I87" s="441"/>
      <c r="J87" s="442"/>
      <c r="K87" s="442"/>
    </row>
    <row r="89" customFormat="false" ht="14.25" hidden="false" customHeight="true" outlineLevel="0" collapsed="false">
      <c r="A89" s="433" t="s">
        <v>670</v>
      </c>
      <c r="B89" s="433"/>
      <c r="C89" s="433"/>
      <c r="D89" s="433"/>
      <c r="E89" s="433"/>
      <c r="F89" s="433"/>
      <c r="G89" s="433"/>
    </row>
    <row r="90" customFormat="false" ht="15" hidden="false" customHeight="true" outlineLevel="0" collapsed="false">
      <c r="A90" s="265" t="s">
        <v>652</v>
      </c>
      <c r="B90" s="264" t="s">
        <v>455</v>
      </c>
      <c r="C90" s="264" t="s">
        <v>632</v>
      </c>
      <c r="D90" s="264" t="s">
        <v>653</v>
      </c>
      <c r="E90" s="295" t="s">
        <v>654</v>
      </c>
      <c r="F90" s="295"/>
      <c r="G90" s="295"/>
      <c r="H90" s="295"/>
      <c r="I90" s="295"/>
      <c r="J90" s="295"/>
      <c r="K90" s="295" t="s">
        <v>655</v>
      </c>
    </row>
    <row r="91" customFormat="false" ht="15" hidden="false" customHeight="true" outlineLevel="0" collapsed="false">
      <c r="A91" s="265"/>
      <c r="B91" s="264"/>
      <c r="C91" s="264"/>
      <c r="D91" s="264"/>
      <c r="E91" s="264" t="s">
        <v>520</v>
      </c>
      <c r="F91" s="295" t="s">
        <v>96</v>
      </c>
      <c r="G91" s="295"/>
      <c r="H91" s="295"/>
      <c r="I91" s="295"/>
      <c r="J91" s="295"/>
      <c r="K91" s="295"/>
    </row>
    <row r="92" customFormat="false" ht="14.1" hidden="false" customHeight="true" outlineLevel="0" collapsed="false">
      <c r="A92" s="265"/>
      <c r="B92" s="264"/>
      <c r="C92" s="264"/>
      <c r="D92" s="264"/>
      <c r="E92" s="295" t="s">
        <v>656</v>
      </c>
      <c r="F92" s="295" t="s">
        <v>657</v>
      </c>
      <c r="G92" s="295" t="s">
        <v>658</v>
      </c>
      <c r="H92" s="295" t="s">
        <v>659</v>
      </c>
      <c r="I92" s="295" t="s">
        <v>660</v>
      </c>
      <c r="J92" s="295"/>
      <c r="K92" s="295"/>
    </row>
    <row r="93" customFormat="false" ht="15" hidden="false" customHeight="true" outlineLevel="0" collapsed="false">
      <c r="A93" s="265"/>
      <c r="B93" s="264"/>
      <c r="C93" s="264"/>
      <c r="D93" s="264"/>
      <c r="E93" s="295"/>
      <c r="F93" s="295"/>
      <c r="G93" s="295"/>
      <c r="H93" s="295"/>
      <c r="I93" s="295" t="s">
        <v>671</v>
      </c>
      <c r="J93" s="295" t="s">
        <v>564</v>
      </c>
      <c r="K93" s="295"/>
    </row>
    <row r="94" customFormat="false" ht="30" hidden="false" customHeight="false" outlineLevel="0" collapsed="false">
      <c r="A94" s="265"/>
      <c r="B94" s="264"/>
      <c r="C94" s="264"/>
      <c r="D94" s="264"/>
      <c r="E94" s="295"/>
      <c r="F94" s="295"/>
      <c r="G94" s="295"/>
      <c r="H94" s="295"/>
      <c r="I94" s="295"/>
      <c r="J94" s="295" t="s">
        <v>662</v>
      </c>
      <c r="K94" s="295"/>
    </row>
    <row r="95" customFormat="false" ht="15" hidden="false" customHeight="false" outlineLevel="0" collapsed="false">
      <c r="A95" s="434" t="n">
        <v>1</v>
      </c>
      <c r="B95" s="284" t="n">
        <v>2</v>
      </c>
      <c r="C95" s="284" t="n">
        <v>3</v>
      </c>
      <c r="D95" s="284" t="n">
        <v>4</v>
      </c>
      <c r="E95" s="284" t="n">
        <v>5</v>
      </c>
      <c r="F95" s="264" t="n">
        <v>6</v>
      </c>
      <c r="G95" s="264" t="n">
        <v>7</v>
      </c>
      <c r="H95" s="264" t="n">
        <v>8</v>
      </c>
      <c r="I95" s="264" t="n">
        <v>9</v>
      </c>
      <c r="J95" s="264" t="n">
        <v>10</v>
      </c>
      <c r="K95" s="264" t="n">
        <v>11</v>
      </c>
    </row>
    <row r="96" customFormat="false" ht="45" hidden="false" customHeight="false" outlineLevel="0" collapsed="false">
      <c r="A96" s="435" t="s">
        <v>663</v>
      </c>
      <c r="B96" s="436" t="n">
        <v>100</v>
      </c>
      <c r="C96" s="437"/>
      <c r="D96" s="438"/>
      <c r="E96" s="438"/>
      <c r="F96" s="438"/>
      <c r="G96" s="438"/>
      <c r="H96" s="438"/>
      <c r="I96" s="438"/>
      <c r="J96" s="438"/>
      <c r="K96" s="439"/>
    </row>
    <row r="97" customFormat="false" ht="15" hidden="false" customHeight="false" outlineLevel="0" collapsed="false">
      <c r="A97" s="271" t="s">
        <v>639</v>
      </c>
      <c r="B97" s="440" t="n">
        <v>101</v>
      </c>
      <c r="C97" s="450" t="n">
        <f aca="false">C73</f>
        <v>211</v>
      </c>
      <c r="D97" s="441"/>
      <c r="E97" s="441"/>
      <c r="F97" s="441"/>
      <c r="G97" s="441"/>
      <c r="H97" s="441"/>
      <c r="I97" s="441"/>
      <c r="J97" s="442"/>
      <c r="K97" s="442"/>
    </row>
    <row r="98" customFormat="false" ht="15" hidden="false" customHeight="false" outlineLevel="0" collapsed="false">
      <c r="A98" s="271" t="s">
        <v>640</v>
      </c>
      <c r="B98" s="440" t="n">
        <v>102</v>
      </c>
      <c r="C98" s="450" t="n">
        <f aca="false">C74</f>
        <v>0</v>
      </c>
      <c r="D98" s="441"/>
      <c r="E98" s="441"/>
      <c r="F98" s="441"/>
      <c r="G98" s="441"/>
      <c r="H98" s="441"/>
      <c r="I98" s="441"/>
      <c r="J98" s="442"/>
      <c r="K98" s="442"/>
    </row>
    <row r="99" customFormat="false" ht="30" hidden="false" customHeight="false" outlineLevel="0" collapsed="false">
      <c r="A99" s="435" t="s">
        <v>664</v>
      </c>
      <c r="B99" s="436" t="n">
        <v>200</v>
      </c>
      <c r="C99" s="437"/>
      <c r="D99" s="438"/>
      <c r="E99" s="438"/>
      <c r="F99" s="438"/>
      <c r="G99" s="438"/>
      <c r="H99" s="438"/>
      <c r="I99" s="438"/>
      <c r="J99" s="438"/>
      <c r="K99" s="439"/>
    </row>
    <row r="100" customFormat="false" ht="17.25" hidden="false" customHeight="true" outlineLevel="0" collapsed="false">
      <c r="A100" s="271" t="s">
        <v>639</v>
      </c>
      <c r="B100" s="440" t="n">
        <v>201</v>
      </c>
      <c r="C100" s="450" t="n">
        <f aca="false">C76</f>
        <v>211</v>
      </c>
      <c r="D100" s="443"/>
      <c r="E100" s="441"/>
      <c r="F100" s="441"/>
      <c r="G100" s="441"/>
      <c r="H100" s="441"/>
      <c r="I100" s="441"/>
      <c r="J100" s="442"/>
      <c r="K100" s="442"/>
    </row>
    <row r="101" customFormat="false" ht="18" hidden="false" customHeight="true" outlineLevel="0" collapsed="false">
      <c r="A101" s="271" t="s">
        <v>640</v>
      </c>
      <c r="B101" s="440" t="n">
        <v>202</v>
      </c>
      <c r="C101" s="450" t="n">
        <f aca="false">C77</f>
        <v>211</v>
      </c>
      <c r="D101" s="443"/>
      <c r="E101" s="441"/>
      <c r="F101" s="441"/>
      <c r="G101" s="441"/>
      <c r="H101" s="441"/>
      <c r="I101" s="441"/>
      <c r="J101" s="442"/>
      <c r="K101" s="442"/>
    </row>
    <row r="102" customFormat="false" ht="15" hidden="false" customHeight="false" outlineLevel="0" collapsed="false">
      <c r="A102" s="271" t="s">
        <v>665</v>
      </c>
      <c r="B102" s="440" t="n">
        <v>203</v>
      </c>
      <c r="C102" s="375" t="n">
        <v>211</v>
      </c>
      <c r="D102" s="443"/>
      <c r="E102" s="441"/>
      <c r="F102" s="441"/>
      <c r="G102" s="441"/>
      <c r="H102" s="441"/>
      <c r="I102" s="441"/>
      <c r="J102" s="442"/>
      <c r="K102" s="442"/>
    </row>
    <row r="103" customFormat="false" ht="45" hidden="false" customHeight="false" outlineLevel="0" collapsed="false">
      <c r="A103" s="435" t="s">
        <v>666</v>
      </c>
      <c r="B103" s="436" t="n">
        <v>300</v>
      </c>
      <c r="C103" s="437"/>
      <c r="D103" s="438"/>
      <c r="E103" s="438"/>
      <c r="F103" s="438"/>
      <c r="G103" s="438"/>
      <c r="H103" s="438"/>
      <c r="I103" s="438"/>
      <c r="J103" s="438"/>
      <c r="K103" s="439"/>
    </row>
    <row r="104" customFormat="false" ht="18" hidden="false" customHeight="true" outlineLevel="0" collapsed="false">
      <c r="A104" s="271" t="s">
        <v>639</v>
      </c>
      <c r="B104" s="440" t="n">
        <v>301</v>
      </c>
      <c r="C104" s="450" t="n">
        <f aca="false">C80</f>
        <v>211</v>
      </c>
      <c r="D104" s="443"/>
      <c r="E104" s="441"/>
      <c r="F104" s="441"/>
      <c r="G104" s="441"/>
      <c r="H104" s="441"/>
      <c r="I104" s="441"/>
      <c r="J104" s="442"/>
      <c r="K104" s="442"/>
    </row>
    <row r="105" customFormat="false" ht="17.25" hidden="false" customHeight="true" outlineLevel="0" collapsed="false">
      <c r="A105" s="271" t="s">
        <v>640</v>
      </c>
      <c r="B105" s="440" t="n">
        <v>302</v>
      </c>
      <c r="C105" s="450" t="n">
        <f aca="false">C81</f>
        <v>0</v>
      </c>
      <c r="D105" s="443"/>
      <c r="E105" s="441"/>
      <c r="F105" s="441"/>
      <c r="G105" s="441"/>
      <c r="H105" s="441"/>
      <c r="I105" s="441"/>
      <c r="J105" s="442"/>
      <c r="K105" s="442"/>
    </row>
    <row r="106" customFormat="false" ht="30" hidden="false" customHeight="false" outlineLevel="0" collapsed="false">
      <c r="A106" s="435" t="s">
        <v>667</v>
      </c>
      <c r="B106" s="436" t="n">
        <v>400</v>
      </c>
      <c r="C106" s="437"/>
      <c r="D106" s="438"/>
      <c r="E106" s="438"/>
      <c r="F106" s="438"/>
      <c r="G106" s="438"/>
      <c r="H106" s="438"/>
      <c r="I106" s="438"/>
      <c r="J106" s="438"/>
      <c r="K106" s="439"/>
    </row>
    <row r="107" customFormat="false" ht="18" hidden="false" customHeight="true" outlineLevel="0" collapsed="false">
      <c r="A107" s="271" t="s">
        <v>639</v>
      </c>
      <c r="B107" s="440" t="n">
        <v>401</v>
      </c>
      <c r="C107" s="450" t="n">
        <f aca="false">C83</f>
        <v>211</v>
      </c>
      <c r="D107" s="443"/>
      <c r="E107" s="441"/>
      <c r="F107" s="441"/>
      <c r="G107" s="441"/>
      <c r="H107" s="441"/>
      <c r="I107" s="441"/>
      <c r="J107" s="442"/>
      <c r="K107" s="442"/>
    </row>
    <row r="108" customFormat="false" ht="19.5" hidden="false" customHeight="true" outlineLevel="0" collapsed="false">
      <c r="A108" s="271" t="s">
        <v>640</v>
      </c>
      <c r="B108" s="440" t="n">
        <v>402</v>
      </c>
      <c r="C108" s="450" t="str">
        <f aca="false">C84</f>
        <v>х</v>
      </c>
      <c r="D108" s="443"/>
      <c r="E108" s="441"/>
      <c r="F108" s="441"/>
      <c r="G108" s="441"/>
      <c r="H108" s="441"/>
      <c r="I108" s="441"/>
      <c r="J108" s="442"/>
      <c r="K108" s="442"/>
    </row>
    <row r="109" customFormat="false" ht="23.25" hidden="false" customHeight="true" outlineLevel="0" collapsed="false">
      <c r="A109" s="444" t="s">
        <v>668</v>
      </c>
      <c r="B109" s="445" t="n">
        <v>9000</v>
      </c>
      <c r="C109" s="446" t="str">
        <f aca="false">C85</f>
        <v>х</v>
      </c>
      <c r="D109" s="447"/>
      <c r="E109" s="447"/>
      <c r="F109" s="447"/>
      <c r="G109" s="447"/>
      <c r="H109" s="447"/>
      <c r="I109" s="447"/>
      <c r="J109" s="447"/>
      <c r="K109" s="448"/>
    </row>
    <row r="110" customFormat="false" ht="18" hidden="false" customHeight="true" outlineLevel="0" collapsed="false">
      <c r="A110" s="271" t="s">
        <v>639</v>
      </c>
      <c r="B110" s="440" t="s">
        <v>91</v>
      </c>
      <c r="C110" s="450" t="str">
        <f aca="false">C86</f>
        <v>х</v>
      </c>
      <c r="D110" s="443"/>
      <c r="E110" s="443"/>
      <c r="F110" s="443"/>
      <c r="G110" s="443"/>
      <c r="H110" s="443"/>
      <c r="I110" s="443"/>
      <c r="J110" s="443"/>
      <c r="K110" s="449"/>
    </row>
    <row r="111" customFormat="false" ht="15" hidden="false" customHeight="false" outlineLevel="0" collapsed="false">
      <c r="A111" s="271" t="s">
        <v>640</v>
      </c>
      <c r="B111" s="440" t="s">
        <v>91</v>
      </c>
      <c r="C111" s="450" t="n">
        <f aca="false">C87</f>
        <v>211</v>
      </c>
      <c r="D111" s="443"/>
      <c r="E111" s="443"/>
      <c r="F111" s="443"/>
      <c r="G111" s="443"/>
      <c r="H111" s="443"/>
      <c r="I111" s="443"/>
      <c r="J111" s="443"/>
      <c r="K111" s="449"/>
    </row>
    <row r="112" customFormat="false" ht="15.75" hidden="false" customHeight="true" outlineLevel="0" collapsed="false">
      <c r="A112" s="271" t="s">
        <v>665</v>
      </c>
      <c r="B112" s="440" t="n">
        <v>203</v>
      </c>
      <c r="C112" s="375" t="n">
        <v>211</v>
      </c>
      <c r="D112" s="443"/>
      <c r="E112" s="441"/>
      <c r="F112" s="441"/>
      <c r="G112" s="441"/>
      <c r="H112" s="441"/>
      <c r="I112" s="441"/>
      <c r="J112" s="442"/>
      <c r="K112" s="442"/>
    </row>
    <row r="114" customFormat="false" ht="14.25" hidden="false" customHeight="true" outlineLevel="0" collapsed="false">
      <c r="A114" s="360" t="s">
        <v>672</v>
      </c>
      <c r="B114" s="360"/>
      <c r="C114" s="360"/>
      <c r="D114" s="360"/>
      <c r="E114" s="360"/>
      <c r="F114" s="360"/>
    </row>
    <row r="115" customFormat="false" ht="14.25" hidden="false" customHeight="false" outlineLevel="0" collapsed="false">
      <c r="A115" s="360"/>
      <c r="B115" s="360"/>
      <c r="C115" s="360"/>
      <c r="D115" s="360"/>
      <c r="E115" s="360"/>
      <c r="F115" s="360"/>
    </row>
    <row r="116" customFormat="false" ht="5.25" hidden="false" customHeight="true" outlineLevel="0" collapsed="false"/>
    <row r="117" customFormat="false" ht="15" hidden="false" customHeight="true" outlineLevel="0" collapsed="false">
      <c r="A117" s="295" t="s">
        <v>673</v>
      </c>
      <c r="B117" s="295" t="s">
        <v>63</v>
      </c>
      <c r="C117" s="295" t="s">
        <v>455</v>
      </c>
      <c r="D117" s="295" t="s">
        <v>674</v>
      </c>
      <c r="E117" s="295"/>
      <c r="F117" s="295"/>
      <c r="G117" s="295" t="s">
        <v>675</v>
      </c>
      <c r="H117" s="295"/>
      <c r="I117" s="295"/>
    </row>
    <row r="118" customFormat="false" ht="15" hidden="false" customHeight="false" outlineLevel="0" collapsed="false">
      <c r="A118" s="295"/>
      <c r="B118" s="295"/>
      <c r="C118" s="295"/>
      <c r="D118" s="295" t="s">
        <v>637</v>
      </c>
      <c r="E118" s="295" t="s">
        <v>507</v>
      </c>
      <c r="F118" s="295" t="s">
        <v>508</v>
      </c>
      <c r="G118" s="295" t="s">
        <v>637</v>
      </c>
      <c r="H118" s="295" t="s">
        <v>507</v>
      </c>
      <c r="I118" s="295" t="s">
        <v>508</v>
      </c>
    </row>
    <row r="119" customFormat="false" ht="45" hidden="false" customHeight="false" outlineLevel="0" collapsed="false">
      <c r="A119" s="295"/>
      <c r="B119" s="295"/>
      <c r="C119" s="295"/>
      <c r="D119" s="295" t="s">
        <v>509</v>
      </c>
      <c r="E119" s="295" t="s">
        <v>510</v>
      </c>
      <c r="F119" s="295" t="s">
        <v>511</v>
      </c>
      <c r="G119" s="295" t="s">
        <v>509</v>
      </c>
      <c r="H119" s="295" t="s">
        <v>510</v>
      </c>
      <c r="I119" s="295" t="s">
        <v>511</v>
      </c>
    </row>
    <row r="120" customFormat="false" ht="15" hidden="false" customHeight="false" outlineLevel="0" collapsed="false">
      <c r="A120" s="295" t="n">
        <v>1</v>
      </c>
      <c r="B120" s="295" t="n">
        <v>2</v>
      </c>
      <c r="C120" s="295" t="n">
        <v>3</v>
      </c>
      <c r="D120" s="295" t="n">
        <v>4</v>
      </c>
      <c r="E120" s="295" t="n">
        <v>5</v>
      </c>
      <c r="F120" s="295" t="n">
        <v>6</v>
      </c>
      <c r="G120" s="295" t="n">
        <v>7</v>
      </c>
      <c r="H120" s="295" t="n">
        <v>8</v>
      </c>
      <c r="I120" s="295" t="n">
        <v>9</v>
      </c>
    </row>
    <row r="121" customFormat="false" ht="165.75" hidden="false" customHeight="false" outlineLevel="0" collapsed="false">
      <c r="A121" s="451" t="n">
        <v>1</v>
      </c>
      <c r="B121" s="452" t="s">
        <v>676</v>
      </c>
      <c r="C121" s="451" t="n">
        <v>100</v>
      </c>
      <c r="D121" s="453" t="n">
        <f aca="false">K60</f>
        <v>16963382.578</v>
      </c>
      <c r="E121" s="454" t="n">
        <f aca="false">K85</f>
        <v>0</v>
      </c>
      <c r="F121" s="455" t="n">
        <f aca="false">K110</f>
        <v>0</v>
      </c>
      <c r="G121" s="455" t="n">
        <f aca="false">4671314.11</f>
        <v>4671314.11</v>
      </c>
      <c r="H121" s="455"/>
      <c r="I121" s="455"/>
    </row>
    <row r="122" customFormat="false" ht="19.5" hidden="false" customHeight="true" outlineLevel="0" collapsed="false">
      <c r="A122" s="456" t="s">
        <v>677</v>
      </c>
      <c r="B122" s="456"/>
      <c r="C122" s="456"/>
      <c r="D122" s="457" t="n">
        <f aca="false">D121</f>
        <v>16963382.578</v>
      </c>
      <c r="E122" s="457" t="n">
        <f aca="false">E121</f>
        <v>0</v>
      </c>
      <c r="F122" s="457" t="n">
        <f aca="false">F121</f>
        <v>0</v>
      </c>
      <c r="G122" s="457" t="n">
        <f aca="false">G121</f>
        <v>4671314.11</v>
      </c>
      <c r="H122" s="457" t="n">
        <f aca="false">H121</f>
        <v>0</v>
      </c>
      <c r="I122" s="457" t="n">
        <f aca="false">I121</f>
        <v>0</v>
      </c>
    </row>
    <row r="123" customFormat="false" ht="165.75" hidden="false" customHeight="false" outlineLevel="0" collapsed="false">
      <c r="A123" s="451" t="n">
        <v>2</v>
      </c>
      <c r="B123" s="452" t="s">
        <v>676</v>
      </c>
      <c r="C123" s="451" t="n">
        <v>200</v>
      </c>
      <c r="D123" s="453" t="n">
        <f aca="false">K61</f>
        <v>4093365.26</v>
      </c>
      <c r="E123" s="453" t="n">
        <f aca="false">K86</f>
        <v>0</v>
      </c>
      <c r="F123" s="453" t="n">
        <f aca="false">K111</f>
        <v>0</v>
      </c>
      <c r="G123" s="455" t="n">
        <v>1230677.83</v>
      </c>
      <c r="H123" s="455"/>
      <c r="I123" s="455"/>
    </row>
    <row r="124" customFormat="false" ht="21.75" hidden="false" customHeight="true" outlineLevel="0" collapsed="false">
      <c r="A124" s="456" t="s">
        <v>678</v>
      </c>
      <c r="B124" s="456"/>
      <c r="C124" s="456"/>
      <c r="D124" s="457" t="n">
        <f aca="false">D123</f>
        <v>4093365.26</v>
      </c>
      <c r="E124" s="457" t="n">
        <f aca="false">E123</f>
        <v>0</v>
      </c>
      <c r="F124" s="457" t="n">
        <f aca="false">F123</f>
        <v>0</v>
      </c>
      <c r="G124" s="457" t="n">
        <f aca="false">G123</f>
        <v>1230677.83</v>
      </c>
      <c r="H124" s="457" t="n">
        <f aca="false">H123</f>
        <v>0</v>
      </c>
      <c r="I124" s="457" t="n">
        <f aca="false">I123</f>
        <v>0</v>
      </c>
    </row>
    <row r="125" customFormat="false" ht="165.75" hidden="false" customHeight="false" outlineLevel="0" collapsed="false">
      <c r="A125" s="451" t="n">
        <v>1</v>
      </c>
      <c r="B125" s="452" t="s">
        <v>676</v>
      </c>
      <c r="C125" s="451" t="n">
        <v>100</v>
      </c>
      <c r="D125" s="453" t="n">
        <f aca="false">K62</f>
        <v>1345408.67</v>
      </c>
      <c r="E125" s="454" t="n">
        <f aca="false">K87</f>
        <v>0</v>
      </c>
      <c r="F125" s="455" t="n">
        <f aca="false">K112</f>
        <v>0</v>
      </c>
      <c r="G125" s="455" t="n">
        <f aca="false">395008</f>
        <v>395008</v>
      </c>
      <c r="H125" s="455"/>
      <c r="I125" s="455"/>
    </row>
    <row r="126" customFormat="false" ht="19.5" hidden="false" customHeight="true" outlineLevel="0" collapsed="false">
      <c r="A126" s="456" t="s">
        <v>679</v>
      </c>
      <c r="B126" s="456"/>
      <c r="C126" s="456"/>
      <c r="D126" s="457" t="n">
        <f aca="false">D125</f>
        <v>1345408.67</v>
      </c>
      <c r="E126" s="457" t="n">
        <f aca="false">E125</f>
        <v>0</v>
      </c>
      <c r="F126" s="457" t="n">
        <f aca="false">F125</f>
        <v>0</v>
      </c>
      <c r="G126" s="457" t="n">
        <f aca="false">G125</f>
        <v>395008</v>
      </c>
      <c r="H126" s="457" t="n">
        <f aca="false">H125</f>
        <v>0</v>
      </c>
      <c r="I126" s="457" t="n">
        <f aca="false">I125</f>
        <v>0</v>
      </c>
    </row>
    <row r="127" customFormat="false" ht="165.75" hidden="false" customHeight="false" outlineLevel="0" collapsed="false">
      <c r="A127" s="451" t="n">
        <v>1</v>
      </c>
      <c r="B127" s="452" t="s">
        <v>676</v>
      </c>
      <c r="C127" s="451" t="n">
        <v>100</v>
      </c>
      <c r="D127" s="453" t="n">
        <f aca="false">K63</f>
        <v>35636</v>
      </c>
      <c r="E127" s="454" t="n">
        <f aca="false">K89</f>
        <v>0</v>
      </c>
      <c r="F127" s="455" t="n">
        <f aca="false">K114</f>
        <v>0</v>
      </c>
      <c r="G127" s="455" t="n">
        <v>10762.07</v>
      </c>
      <c r="H127" s="455"/>
      <c r="I127" s="455"/>
    </row>
    <row r="128" customFormat="false" ht="35.25" hidden="false" customHeight="true" outlineLevel="0" collapsed="false">
      <c r="A128" s="456" t="s">
        <v>680</v>
      </c>
      <c r="B128" s="456"/>
      <c r="C128" s="456"/>
      <c r="D128" s="457" t="n">
        <f aca="false">D127</f>
        <v>35636</v>
      </c>
      <c r="E128" s="457" t="n">
        <f aca="false">E127</f>
        <v>0</v>
      </c>
      <c r="F128" s="457" t="n">
        <f aca="false">F127</f>
        <v>0</v>
      </c>
      <c r="G128" s="457" t="n">
        <f aca="false">G127</f>
        <v>10762.07</v>
      </c>
      <c r="H128" s="457" t="n">
        <f aca="false">H127</f>
        <v>0</v>
      </c>
      <c r="I128" s="457" t="n">
        <f aca="false">I127</f>
        <v>0</v>
      </c>
    </row>
    <row r="129" customFormat="false" ht="19.5" hidden="false" customHeight="true" outlineLevel="0" collapsed="false">
      <c r="A129" s="458" t="s">
        <v>520</v>
      </c>
      <c r="B129" s="458"/>
      <c r="C129" s="459" t="n">
        <v>9000</v>
      </c>
      <c r="D129" s="460" t="n">
        <f aca="false">D122+D124+D126+D128</f>
        <v>22437792.508</v>
      </c>
      <c r="E129" s="460" t="n">
        <f aca="false">E122+E124+E126</f>
        <v>0</v>
      </c>
      <c r="F129" s="460" t="n">
        <f aca="false">F122+F124+F126</f>
        <v>0</v>
      </c>
      <c r="G129" s="460" t="n">
        <f aca="false">G122+G124+G126+G128</f>
        <v>6307762.01</v>
      </c>
      <c r="H129" s="460" t="n">
        <f aca="false">H122+H124+H126</f>
        <v>0</v>
      </c>
      <c r="I129" s="460" t="n">
        <f aca="false">I122+I124+I126</f>
        <v>0</v>
      </c>
    </row>
    <row r="130" s="462" customFormat="true" ht="39" hidden="false" customHeight="true" outlineLevel="0" collapsed="false">
      <c r="A130" s="316"/>
      <c r="B130" s="316"/>
      <c r="C130" s="317"/>
      <c r="D130" s="461"/>
      <c r="E130" s="461"/>
      <c r="F130" s="461"/>
      <c r="G130" s="461"/>
      <c r="H130" s="461"/>
      <c r="I130" s="461"/>
    </row>
    <row r="131" customFormat="false" ht="27" hidden="false" customHeight="true" outlineLevel="0" collapsed="false">
      <c r="A131" s="261"/>
      <c r="B131" s="463" t="s">
        <v>681</v>
      </c>
      <c r="C131" s="463"/>
      <c r="D131" s="419" t="s">
        <v>637</v>
      </c>
      <c r="E131" s="419" t="s">
        <v>507</v>
      </c>
      <c r="F131" s="419" t="s">
        <v>508</v>
      </c>
      <c r="G131" s="464"/>
    </row>
    <row r="132" s="327" customFormat="true" ht="29.1" hidden="false" customHeight="true" outlineLevel="0" collapsed="false">
      <c r="A132" s="465"/>
      <c r="B132" s="466" t="s">
        <v>682</v>
      </c>
      <c r="C132" s="466"/>
      <c r="D132" s="467" t="n">
        <f aca="false">D122+D124+D126+D128</f>
        <v>22437792.508</v>
      </c>
      <c r="E132" s="468" t="n">
        <f aca="false">E122+E124+E126</f>
        <v>0</v>
      </c>
      <c r="F132" s="469" t="n">
        <f aca="false">F122+F124+F126</f>
        <v>0</v>
      </c>
      <c r="G132" s="470"/>
      <c r="H132" s="471"/>
      <c r="I132" s="472"/>
      <c r="J132" s="472"/>
      <c r="K132" s="473"/>
      <c r="P132" s="474"/>
    </row>
    <row r="133" s="327" customFormat="true" ht="29.1" hidden="false" customHeight="true" outlineLevel="0" collapsed="false">
      <c r="A133" s="465"/>
      <c r="B133" s="466" t="s">
        <v>683</v>
      </c>
      <c r="C133" s="466"/>
      <c r="D133" s="475" t="n">
        <f aca="false">G122+G124+G126+G128</f>
        <v>6307762.01</v>
      </c>
      <c r="E133" s="468" t="n">
        <f aca="false">H122+H124+H126</f>
        <v>0</v>
      </c>
      <c r="F133" s="469" t="n">
        <f aca="false">I122+I124+I126</f>
        <v>0</v>
      </c>
      <c r="G133" s="470"/>
      <c r="H133" s="471"/>
      <c r="I133" s="472"/>
      <c r="J133" s="472"/>
      <c r="K133" s="473"/>
      <c r="P133" s="474"/>
    </row>
    <row r="134" customFormat="false" ht="26.45" hidden="false" customHeight="true" outlineLevel="0" collapsed="false">
      <c r="A134" s="476" t="s">
        <v>684</v>
      </c>
      <c r="B134" s="476"/>
      <c r="C134" s="476"/>
      <c r="D134" s="476"/>
      <c r="E134" s="476"/>
      <c r="F134" s="476"/>
      <c r="G134" s="476"/>
    </row>
    <row r="135" customFormat="false" ht="39.75" hidden="false" customHeight="true" outlineLevel="0" collapsed="false">
      <c r="A135" s="476" t="s">
        <v>685</v>
      </c>
      <c r="B135" s="476"/>
      <c r="C135" s="476"/>
      <c r="D135" s="476"/>
      <c r="E135" s="476"/>
      <c r="F135" s="476"/>
      <c r="G135" s="476"/>
    </row>
    <row r="136" customFormat="false" ht="29.1" hidden="false" customHeight="true" outlineLevel="0" collapsed="false">
      <c r="A136" s="477" t="s">
        <v>686</v>
      </c>
      <c r="B136" s="477"/>
      <c r="C136" s="477"/>
      <c r="D136" s="477"/>
      <c r="E136" s="477"/>
      <c r="F136" s="477"/>
    </row>
    <row r="138" customFormat="false" ht="54.75" hidden="false" customHeight="true" outlineLevel="0" collapsed="false">
      <c r="A138" s="402" t="s">
        <v>432</v>
      </c>
      <c r="B138" s="403"/>
      <c r="C138" s="404"/>
      <c r="D138" s="403" t="s">
        <v>435</v>
      </c>
      <c r="E138" s="403"/>
    </row>
    <row r="139" customFormat="false" ht="15" hidden="false" customHeight="false" outlineLevel="0" collapsed="false">
      <c r="A139" s="402" t="s">
        <v>625</v>
      </c>
      <c r="B139" s="404" t="s">
        <v>21</v>
      </c>
      <c r="C139" s="404"/>
      <c r="D139" s="405" t="s">
        <v>22</v>
      </c>
      <c r="E139" s="405"/>
    </row>
    <row r="140" customFormat="false" ht="15" hidden="false" customHeight="false" outlineLevel="0" collapsed="false">
      <c r="A140" s="402"/>
      <c r="B140" s="404"/>
      <c r="C140" s="404"/>
      <c r="D140" s="404"/>
      <c r="E140" s="404"/>
    </row>
    <row r="141" customFormat="false" ht="15" hidden="false" customHeight="false" outlineLevel="0" collapsed="false">
      <c r="A141" s="402"/>
      <c r="B141" s="404"/>
      <c r="C141" s="404"/>
      <c r="D141" s="404"/>
      <c r="E141" s="404"/>
    </row>
    <row r="142" customFormat="false" ht="30" hidden="false" customHeight="false" outlineLevel="0" collapsed="false">
      <c r="A142" s="406" t="s">
        <v>437</v>
      </c>
      <c r="B142" s="403"/>
      <c r="C142" s="404"/>
      <c r="D142" s="403" t="s">
        <v>19</v>
      </c>
      <c r="E142" s="403"/>
    </row>
    <row r="143" customFormat="false" ht="15" hidden="false" customHeight="false" outlineLevel="0" collapsed="false">
      <c r="A143" s="404"/>
      <c r="B143" s="404" t="s">
        <v>21</v>
      </c>
      <c r="C143" s="404"/>
      <c r="D143" s="407" t="s">
        <v>22</v>
      </c>
      <c r="E143" s="407"/>
    </row>
    <row r="144" customFormat="false" ht="14.25" hidden="false" customHeight="false" outlineLevel="0" collapsed="false">
      <c r="A144" s="323"/>
      <c r="B144" s="323"/>
      <c r="C144" s="323"/>
      <c r="D144" s="323"/>
      <c r="E144" s="323"/>
    </row>
    <row r="145" customFormat="false" ht="15" hidden="false" customHeight="false" outlineLevel="0" collapsed="false">
      <c r="A145" s="408" t="s">
        <v>438</v>
      </c>
      <c r="B145" s="403"/>
      <c r="C145" s="404"/>
      <c r="D145" s="403" t="s">
        <v>19</v>
      </c>
      <c r="E145" s="403"/>
    </row>
    <row r="146" customFormat="false" ht="15" hidden="false" customHeight="false" outlineLevel="0" collapsed="false">
      <c r="A146" s="408"/>
      <c r="B146" s="404" t="s">
        <v>21</v>
      </c>
      <c r="C146" s="404"/>
      <c r="D146" s="407" t="s">
        <v>22</v>
      </c>
      <c r="E146" s="407"/>
    </row>
    <row r="147" customFormat="false" ht="15" hidden="false" customHeight="false" outlineLevel="0" collapsed="false">
      <c r="A147" s="408" t="s">
        <v>20</v>
      </c>
      <c r="B147" s="323"/>
      <c r="C147" s="323"/>
      <c r="D147" s="323"/>
      <c r="E147" s="323"/>
    </row>
  </sheetData>
  <mergeCells count="86">
    <mergeCell ref="G1:K1"/>
    <mergeCell ref="A2:E2"/>
    <mergeCell ref="A3:E3"/>
    <mergeCell ref="A5:I9"/>
    <mergeCell ref="A12:C12"/>
    <mergeCell ref="A14:G14"/>
    <mergeCell ref="A15:A19"/>
    <mergeCell ref="B15:B19"/>
    <mergeCell ref="C15:C19"/>
    <mergeCell ref="D15:F17"/>
    <mergeCell ref="I17:K17"/>
    <mergeCell ref="A21:A23"/>
    <mergeCell ref="A25:C25"/>
    <mergeCell ref="A27:G27"/>
    <mergeCell ref="A28:A32"/>
    <mergeCell ref="B28:B32"/>
    <mergeCell ref="C28:K28"/>
    <mergeCell ref="C29:E30"/>
    <mergeCell ref="F29:K29"/>
    <mergeCell ref="F30:H30"/>
    <mergeCell ref="I30:K30"/>
    <mergeCell ref="A37:D37"/>
    <mergeCell ref="A38:G38"/>
    <mergeCell ref="A39:A43"/>
    <mergeCell ref="B39:B43"/>
    <mergeCell ref="C39:C43"/>
    <mergeCell ref="D39:D43"/>
    <mergeCell ref="E39:J39"/>
    <mergeCell ref="K39:K43"/>
    <mergeCell ref="F40:J40"/>
    <mergeCell ref="E41:E43"/>
    <mergeCell ref="F41:F43"/>
    <mergeCell ref="G41:G43"/>
    <mergeCell ref="H41:H43"/>
    <mergeCell ref="I41:J41"/>
    <mergeCell ref="I42:I43"/>
    <mergeCell ref="A64:G64"/>
    <mergeCell ref="A65:A69"/>
    <mergeCell ref="B65:B69"/>
    <mergeCell ref="C65:C69"/>
    <mergeCell ref="D65:D69"/>
    <mergeCell ref="E65:J65"/>
    <mergeCell ref="K65:K69"/>
    <mergeCell ref="F66:J66"/>
    <mergeCell ref="E67:E69"/>
    <mergeCell ref="F67:F69"/>
    <mergeCell ref="G67:G69"/>
    <mergeCell ref="H67:H69"/>
    <mergeCell ref="I67:J67"/>
    <mergeCell ref="I68:I69"/>
    <mergeCell ref="A89:G89"/>
    <mergeCell ref="A90:A94"/>
    <mergeCell ref="B90:B94"/>
    <mergeCell ref="C90:C94"/>
    <mergeCell ref="D90:D94"/>
    <mergeCell ref="E90:J90"/>
    <mergeCell ref="K90:K94"/>
    <mergeCell ref="F91:J91"/>
    <mergeCell ref="E92:E94"/>
    <mergeCell ref="F92:F94"/>
    <mergeCell ref="G92:G94"/>
    <mergeCell ref="H92:H94"/>
    <mergeCell ref="I92:J92"/>
    <mergeCell ref="I93:I94"/>
    <mergeCell ref="A114:F114"/>
    <mergeCell ref="A117:A119"/>
    <mergeCell ref="B117:B119"/>
    <mergeCell ref="C117:C119"/>
    <mergeCell ref="D117:F117"/>
    <mergeCell ref="G117:I117"/>
    <mergeCell ref="A122:C122"/>
    <mergeCell ref="A124:C124"/>
    <mergeCell ref="A126:C126"/>
    <mergeCell ref="A128:C128"/>
    <mergeCell ref="A129:B129"/>
    <mergeCell ref="B131:C131"/>
    <mergeCell ref="B132:C132"/>
    <mergeCell ref="B133:C133"/>
    <mergeCell ref="A134:G134"/>
    <mergeCell ref="A135:G135"/>
    <mergeCell ref="A136:F136"/>
    <mergeCell ref="D138:E138"/>
    <mergeCell ref="D142:E142"/>
    <mergeCell ref="D143:E143"/>
    <mergeCell ref="D145:E145"/>
    <mergeCell ref="D146:E146"/>
  </mergeCells>
  <printOptions headings="false" gridLines="false" gridLinesSet="true" horizontalCentered="false" verticalCentered="false"/>
  <pageMargins left="0.708333333333333" right="0.708333333333333" top="0.409722222222222" bottom="0.32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115" activeCellId="0" sqref="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5.56"/>
    <col collapsed="false" customWidth="true" hidden="false" outlineLevel="0" max="3" min="3" style="0" width="16.7"/>
    <col collapsed="false" customWidth="true" hidden="false" outlineLevel="0" max="4" min="4" style="0" width="18.85"/>
    <col collapsed="false" customWidth="true" hidden="false" outlineLevel="0" max="5" min="5" style="0" width="17.7"/>
    <col collapsed="false" customWidth="true" hidden="false" outlineLevel="0" max="7" min="6" style="0" width="15.13"/>
    <col collapsed="false" customWidth="true" hidden="false" outlineLevel="0" max="8" min="8" style="0" width="15.85"/>
    <col collapsed="false" customWidth="true" hidden="false" outlineLevel="0" max="9" min="9" style="0" width="15.56"/>
    <col collapsed="false" customWidth="true" hidden="false" outlineLevel="0" max="10" min="10" style="0" width="15.85"/>
    <col collapsed="false" customWidth="true" hidden="false" outlineLevel="0" max="11" min="11" style="0" width="14.99"/>
  </cols>
  <sheetData>
    <row r="1" customFormat="false" ht="50.1" hidden="false" customHeight="true" outlineLevel="0" collapsed="false">
      <c r="G1" s="478" t="s">
        <v>687</v>
      </c>
      <c r="H1" s="478"/>
      <c r="I1" s="478"/>
      <c r="J1" s="478"/>
      <c r="K1" s="478"/>
      <c r="L1" s="409"/>
    </row>
    <row r="2" customFormat="false" ht="57.6" hidden="false" customHeight="true" outlineLevel="0" collapsed="false">
      <c r="A2" s="255" t="s">
        <v>56</v>
      </c>
      <c r="B2" s="255"/>
      <c r="C2" s="255"/>
      <c r="D2" s="255"/>
      <c r="E2" s="255"/>
      <c r="G2" s="410"/>
      <c r="H2" s="410"/>
      <c r="I2" s="410"/>
    </row>
    <row r="3" customFormat="false" ht="15.6" hidden="false" customHeight="true" outlineLevel="0" collapsed="false">
      <c r="A3" s="256" t="s">
        <v>451</v>
      </c>
      <c r="B3" s="256"/>
      <c r="C3" s="256"/>
      <c r="D3" s="256"/>
      <c r="E3" s="256"/>
      <c r="G3" s="410"/>
      <c r="H3" s="410"/>
      <c r="I3" s="410"/>
    </row>
    <row r="5" customFormat="false" ht="18.75" hidden="false" customHeight="true" outlineLevel="0" collapsed="false">
      <c r="A5" s="260" t="s">
        <v>688</v>
      </c>
      <c r="B5" s="260"/>
      <c r="C5" s="260"/>
      <c r="D5" s="260"/>
      <c r="E5" s="260"/>
      <c r="F5" s="260"/>
      <c r="G5" s="260"/>
      <c r="H5" s="260"/>
      <c r="I5" s="260"/>
    </row>
    <row r="6" customFormat="false" ht="12.75" hidden="false" customHeight="true" outlineLevel="0" collapsed="false">
      <c r="A6" s="260"/>
      <c r="B6" s="260"/>
      <c r="C6" s="260"/>
      <c r="D6" s="260"/>
      <c r="E6" s="260"/>
      <c r="F6" s="260"/>
      <c r="G6" s="260"/>
      <c r="H6" s="260"/>
      <c r="I6" s="260"/>
    </row>
    <row r="7" customFormat="false" ht="12.75" hidden="false" customHeight="true" outlineLevel="0" collapsed="false">
      <c r="A7" s="260"/>
      <c r="B7" s="260"/>
      <c r="C7" s="260"/>
      <c r="D7" s="260"/>
      <c r="E7" s="260"/>
      <c r="F7" s="260"/>
      <c r="G7" s="260"/>
      <c r="H7" s="260"/>
      <c r="I7" s="260"/>
    </row>
    <row r="8" customFormat="false" ht="12.75" hidden="false" customHeight="true" outlineLevel="0" collapsed="false">
      <c r="A8" s="260"/>
      <c r="B8" s="260"/>
      <c r="C8" s="260"/>
      <c r="D8" s="260"/>
      <c r="E8" s="260"/>
      <c r="F8" s="260"/>
      <c r="G8" s="260"/>
      <c r="H8" s="260"/>
      <c r="I8" s="260"/>
    </row>
    <row r="9" customFormat="false" ht="12.75" hidden="false" customHeight="true" outlineLevel="0" collapsed="false">
      <c r="A9" s="260"/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true" outlineLevel="0" collapsed="false">
      <c r="A10" s="411"/>
      <c r="B10" s="411"/>
      <c r="C10" s="411"/>
      <c r="D10" s="411"/>
      <c r="E10" s="411"/>
      <c r="F10" s="411"/>
      <c r="G10" s="411"/>
      <c r="H10" s="411"/>
      <c r="I10" s="411"/>
    </row>
    <row r="11" customFormat="false" ht="38.25" hidden="false" customHeight="true" outlineLevel="0" collapsed="false">
      <c r="A11" s="412" t="s">
        <v>628</v>
      </c>
      <c r="B11" s="413" t="n">
        <v>2</v>
      </c>
    </row>
    <row r="12" s="327" customFormat="true" ht="15.75" hidden="false" customHeight="true" outlineLevel="0" collapsed="false">
      <c r="A12" s="479"/>
      <c r="B12" s="480"/>
    </row>
    <row r="13" customFormat="false" ht="18.75" hidden="false" customHeight="true" outlineLevel="0" collapsed="false">
      <c r="A13" s="414" t="s">
        <v>629</v>
      </c>
      <c r="B13" s="414"/>
      <c r="C13" s="414"/>
    </row>
    <row r="14" customFormat="false" ht="27.75" hidden="false" customHeight="true" outlineLevel="0" collapsed="false">
      <c r="A14" s="415" t="s">
        <v>630</v>
      </c>
      <c r="B14" s="415" t="s">
        <v>631</v>
      </c>
      <c r="C14" s="414"/>
      <c r="D14" s="415" t="s">
        <v>632</v>
      </c>
      <c r="E14" s="415" t="s">
        <v>633</v>
      </c>
    </row>
    <row r="15" customFormat="false" ht="27.75" hidden="false" customHeight="true" outlineLevel="0" collapsed="false">
      <c r="A15" s="416" t="s">
        <v>634</v>
      </c>
      <c r="B15" s="416"/>
      <c r="C15" s="416"/>
      <c r="D15" s="416"/>
      <c r="E15" s="416"/>
      <c r="F15" s="416"/>
      <c r="G15" s="416"/>
    </row>
    <row r="16" customFormat="false" ht="38.25" hidden="false" customHeight="true" outlineLevel="0" collapsed="false">
      <c r="A16" s="295" t="s">
        <v>63</v>
      </c>
      <c r="B16" s="295" t="s">
        <v>455</v>
      </c>
      <c r="C16" s="295" t="s">
        <v>635</v>
      </c>
      <c r="D16" s="295" t="s">
        <v>636</v>
      </c>
      <c r="E16" s="295"/>
      <c r="F16" s="295"/>
      <c r="G16" s="417"/>
      <c r="H16" s="417"/>
      <c r="I16" s="417"/>
      <c r="J16" s="417"/>
      <c r="K16" s="417"/>
    </row>
    <row r="17" customFormat="false" ht="14.25" hidden="false" customHeight="true" outlineLevel="0" collapsed="false">
      <c r="A17" s="295"/>
      <c r="B17" s="295"/>
      <c r="C17" s="295"/>
      <c r="D17" s="295"/>
      <c r="E17" s="295"/>
      <c r="F17" s="295"/>
      <c r="G17" s="417"/>
      <c r="H17" s="417"/>
      <c r="I17" s="417"/>
      <c r="J17" s="417"/>
      <c r="K17" s="417"/>
    </row>
    <row r="18" customFormat="false" ht="18" hidden="false" customHeight="true" outlineLevel="0" collapsed="false">
      <c r="A18" s="295"/>
      <c r="B18" s="295"/>
      <c r="C18" s="295"/>
      <c r="D18" s="295"/>
      <c r="E18" s="295"/>
      <c r="F18" s="295"/>
      <c r="G18" s="417"/>
      <c r="H18" s="417"/>
      <c r="I18" s="418"/>
      <c r="J18" s="418"/>
      <c r="K18" s="418"/>
    </row>
    <row r="19" customFormat="false" ht="26.25" hidden="false" customHeight="true" outlineLevel="0" collapsed="false">
      <c r="A19" s="295"/>
      <c r="B19" s="295"/>
      <c r="C19" s="295"/>
      <c r="D19" s="295" t="s">
        <v>637</v>
      </c>
      <c r="E19" s="295" t="s">
        <v>507</v>
      </c>
      <c r="F19" s="295" t="s">
        <v>508</v>
      </c>
      <c r="G19" s="418"/>
      <c r="H19" s="418"/>
      <c r="I19" s="418"/>
      <c r="J19" s="418"/>
      <c r="K19" s="418"/>
    </row>
    <row r="20" customFormat="false" ht="45" hidden="false" customHeight="false" outlineLevel="0" collapsed="false">
      <c r="A20" s="295"/>
      <c r="B20" s="295"/>
      <c r="C20" s="295"/>
      <c r="D20" s="295" t="s">
        <v>510</v>
      </c>
      <c r="E20" s="295" t="s">
        <v>511</v>
      </c>
      <c r="F20" s="295" t="s">
        <v>509</v>
      </c>
      <c r="G20" s="418"/>
      <c r="H20" s="418"/>
      <c r="I20" s="418"/>
      <c r="J20" s="418"/>
      <c r="K20" s="418"/>
    </row>
    <row r="21" customFormat="false" ht="21.75" hidden="false" customHeight="true" outlineLevel="0" collapsed="false">
      <c r="A21" s="295" t="n">
        <v>1</v>
      </c>
      <c r="B21" s="295" t="n">
        <v>2</v>
      </c>
      <c r="C21" s="295" t="n">
        <v>3</v>
      </c>
      <c r="D21" s="295" t="n">
        <v>4</v>
      </c>
      <c r="E21" s="295" t="n">
        <v>5</v>
      </c>
      <c r="F21" s="295" t="n">
        <v>6</v>
      </c>
      <c r="G21" s="418"/>
      <c r="H21" s="418"/>
      <c r="I21" s="418"/>
      <c r="J21" s="418"/>
      <c r="K21" s="418"/>
    </row>
    <row r="22" customFormat="false" ht="30.75" hidden="false" customHeight="true" outlineLevel="0" collapsed="false">
      <c r="A22" s="264" t="s">
        <v>638</v>
      </c>
      <c r="B22" s="295" t="n">
        <v>100</v>
      </c>
      <c r="C22" s="481" t="s">
        <v>639</v>
      </c>
      <c r="D22" s="441" t="n">
        <f aca="false">D112+G112</f>
        <v>0</v>
      </c>
      <c r="E22" s="441" t="n">
        <f aca="false">K51</f>
        <v>0</v>
      </c>
      <c r="F22" s="441" t="n">
        <f aca="false">K74</f>
        <v>0</v>
      </c>
      <c r="G22" s="418"/>
      <c r="H22" s="418"/>
      <c r="I22" s="418"/>
      <c r="J22" s="418"/>
      <c r="K22" s="418"/>
    </row>
    <row r="23" customFormat="false" ht="23.25" hidden="false" customHeight="true" outlineLevel="0" collapsed="false">
      <c r="A23" s="264"/>
      <c r="B23" s="264" t="n">
        <v>200</v>
      </c>
      <c r="C23" s="481" t="s">
        <v>640</v>
      </c>
      <c r="D23" s="441" t="n">
        <f aca="false">D114+G114</f>
        <v>15624.02</v>
      </c>
      <c r="E23" s="441" t="n">
        <v>0</v>
      </c>
      <c r="F23" s="441" t="n">
        <v>0</v>
      </c>
      <c r="G23" s="422"/>
      <c r="H23" s="422"/>
      <c r="I23" s="423"/>
      <c r="J23" s="423"/>
      <c r="K23" s="423"/>
    </row>
    <row r="24" customFormat="false" ht="29.25" hidden="false" customHeight="true" outlineLevel="0" collapsed="false">
      <c r="A24" s="482" t="s">
        <v>520</v>
      </c>
      <c r="B24" s="482"/>
      <c r="C24" s="482"/>
      <c r="D24" s="426" t="n">
        <f aca="false">D22+D23</f>
        <v>15624.02</v>
      </c>
      <c r="E24" s="483" t="n">
        <f aca="false">E23</f>
        <v>0</v>
      </c>
      <c r="F24" s="483" t="n">
        <f aca="false">F23</f>
        <v>0</v>
      </c>
      <c r="G24" s="427"/>
      <c r="H24" s="427"/>
      <c r="I24" s="427"/>
      <c r="J24" s="427"/>
      <c r="K24" s="427"/>
    </row>
    <row r="25" s="327" customFormat="true" ht="38.25" hidden="false" customHeight="true" outlineLevel="0" collapsed="false">
      <c r="A25" s="479"/>
      <c r="B25" s="480"/>
    </row>
    <row r="26" customFormat="false" ht="21.75" hidden="true" customHeight="true" outlineLevel="0" collapsed="false">
      <c r="A26" s="416" t="s">
        <v>643</v>
      </c>
      <c r="B26" s="416"/>
      <c r="C26" s="416"/>
      <c r="D26" s="416"/>
      <c r="E26" s="416"/>
      <c r="F26" s="416"/>
      <c r="G26" s="416"/>
    </row>
    <row r="27" customFormat="false" ht="38.25" hidden="true" customHeight="true" outlineLevel="0" collapsed="false">
      <c r="A27" s="295" t="s">
        <v>63</v>
      </c>
      <c r="B27" s="295" t="s">
        <v>455</v>
      </c>
      <c r="C27" s="295" t="s">
        <v>644</v>
      </c>
      <c r="D27" s="295"/>
      <c r="E27" s="295"/>
      <c r="F27" s="295"/>
      <c r="G27" s="295"/>
      <c r="H27" s="295"/>
      <c r="I27" s="295"/>
      <c r="J27" s="295"/>
      <c r="K27" s="295"/>
    </row>
    <row r="28" customFormat="false" ht="38.25" hidden="true" customHeight="true" outlineLevel="0" collapsed="false">
      <c r="A28" s="295"/>
      <c r="B28" s="295"/>
      <c r="C28" s="484" t="s">
        <v>645</v>
      </c>
      <c r="D28" s="484"/>
      <c r="E28" s="484"/>
      <c r="F28" s="295" t="s">
        <v>96</v>
      </c>
      <c r="G28" s="295"/>
      <c r="H28" s="295"/>
      <c r="I28" s="295"/>
      <c r="J28" s="295"/>
      <c r="K28" s="295"/>
    </row>
    <row r="29" customFormat="false" ht="46.5" hidden="true" customHeight="true" outlineLevel="0" collapsed="false">
      <c r="A29" s="295"/>
      <c r="B29" s="295"/>
      <c r="C29" s="295"/>
      <c r="D29" s="484"/>
      <c r="E29" s="484"/>
      <c r="F29" s="484" t="s">
        <v>646</v>
      </c>
      <c r="G29" s="484"/>
      <c r="H29" s="484"/>
      <c r="I29" s="295" t="s">
        <v>647</v>
      </c>
      <c r="J29" s="295"/>
      <c r="K29" s="295"/>
    </row>
    <row r="30" customFormat="false" ht="38.25" hidden="true" customHeight="true" outlineLevel="0" collapsed="false">
      <c r="A30" s="295"/>
      <c r="B30" s="295"/>
      <c r="C30" s="295" t="s">
        <v>535</v>
      </c>
      <c r="D30" s="295" t="s">
        <v>536</v>
      </c>
      <c r="E30" s="295" t="s">
        <v>506</v>
      </c>
      <c r="F30" s="295" t="s">
        <v>535</v>
      </c>
      <c r="G30" s="295" t="s">
        <v>536</v>
      </c>
      <c r="H30" s="295" t="s">
        <v>506</v>
      </c>
      <c r="I30" s="295" t="s">
        <v>535</v>
      </c>
      <c r="J30" s="295" t="s">
        <v>536</v>
      </c>
      <c r="K30" s="295" t="s">
        <v>506</v>
      </c>
    </row>
    <row r="31" customFormat="false" ht="45" hidden="true" customHeight="false" outlineLevel="0" collapsed="false">
      <c r="A31" s="295"/>
      <c r="B31" s="295"/>
      <c r="C31" s="295" t="s">
        <v>509</v>
      </c>
      <c r="D31" s="295" t="s">
        <v>510</v>
      </c>
      <c r="E31" s="295" t="s">
        <v>511</v>
      </c>
      <c r="F31" s="295" t="s">
        <v>509</v>
      </c>
      <c r="G31" s="295" t="s">
        <v>510</v>
      </c>
      <c r="H31" s="295" t="s">
        <v>511</v>
      </c>
      <c r="I31" s="295" t="s">
        <v>509</v>
      </c>
      <c r="J31" s="295" t="s">
        <v>510</v>
      </c>
      <c r="K31" s="295" t="s">
        <v>511</v>
      </c>
    </row>
    <row r="32" customFormat="false" ht="38.25" hidden="true" customHeight="true" outlineLevel="0" collapsed="false">
      <c r="A32" s="295" t="n">
        <v>1</v>
      </c>
      <c r="B32" s="295" t="n">
        <v>2</v>
      </c>
      <c r="C32" s="295" t="n">
        <v>3</v>
      </c>
      <c r="D32" s="295" t="n">
        <v>4</v>
      </c>
      <c r="E32" s="295" t="n">
        <v>5</v>
      </c>
      <c r="F32" s="295" t="n">
        <v>6</v>
      </c>
      <c r="G32" s="295" t="n">
        <v>7</v>
      </c>
      <c r="H32" s="295" t="n">
        <v>8</v>
      </c>
      <c r="I32" s="295" t="n">
        <v>9</v>
      </c>
      <c r="J32" s="295" t="n">
        <v>10</v>
      </c>
      <c r="K32" s="295" t="n">
        <v>10</v>
      </c>
    </row>
    <row r="33" customFormat="false" ht="99.95" hidden="true" customHeight="true" outlineLevel="0" collapsed="false">
      <c r="A33" s="297" t="s">
        <v>648</v>
      </c>
      <c r="B33" s="264" t="n">
        <v>100</v>
      </c>
      <c r="C33" s="352" t="n">
        <f aca="false">F33+I33</f>
        <v>15624.02604</v>
      </c>
      <c r="D33" s="352" t="n">
        <v>0</v>
      </c>
      <c r="E33" s="352" t="n">
        <v>0</v>
      </c>
      <c r="F33" s="352" t="n">
        <f aca="false">K56</f>
        <v>12000.02</v>
      </c>
      <c r="G33" s="352" t="n">
        <v>0</v>
      </c>
      <c r="H33" s="352" t="n">
        <f aca="false">G33</f>
        <v>0</v>
      </c>
      <c r="I33" s="352" t="n">
        <f aca="false">F33*0.302</f>
        <v>3624.00604</v>
      </c>
      <c r="J33" s="352" t="n">
        <f aca="false">G33*0.302</f>
        <v>0</v>
      </c>
      <c r="K33" s="352" t="n">
        <f aca="false">H33*0.302</f>
        <v>0</v>
      </c>
    </row>
    <row r="34" customFormat="false" ht="120" hidden="true" customHeight="false" outlineLevel="0" collapsed="false">
      <c r="A34" s="297" t="s">
        <v>649</v>
      </c>
      <c r="B34" s="264" t="n">
        <v>200</v>
      </c>
      <c r="C34" s="373"/>
      <c r="D34" s="373"/>
      <c r="E34" s="373"/>
      <c r="F34" s="373"/>
      <c r="G34" s="373"/>
      <c r="H34" s="373"/>
      <c r="I34" s="373"/>
      <c r="J34" s="373"/>
      <c r="K34" s="373"/>
    </row>
    <row r="35" customFormat="false" ht="38.25" hidden="true" customHeight="true" outlineLevel="0" collapsed="false">
      <c r="A35" s="485" t="s">
        <v>520</v>
      </c>
      <c r="B35" s="486" t="n">
        <v>9000</v>
      </c>
      <c r="C35" s="483" t="n">
        <f aca="false">SUM(C33:C34)</f>
        <v>15624.02604</v>
      </c>
      <c r="D35" s="483" t="n">
        <f aca="false">SUM(D33:D34)</f>
        <v>0</v>
      </c>
      <c r="E35" s="483" t="n">
        <f aca="false">SUM(E33:E34)</f>
        <v>0</v>
      </c>
      <c r="F35" s="483" t="n">
        <f aca="false">SUM(F33:F34)</f>
        <v>12000.02</v>
      </c>
      <c r="G35" s="483" t="n">
        <f aca="false">SUM(G33:G34)</f>
        <v>0</v>
      </c>
      <c r="H35" s="483" t="n">
        <f aca="false">SUM(H33:H34)</f>
        <v>0</v>
      </c>
      <c r="I35" s="483" t="n">
        <f aca="false">SUM(I33:I34)</f>
        <v>3624.00604</v>
      </c>
      <c r="J35" s="483" t="n">
        <f aca="false">SUM(J33:J34)</f>
        <v>0</v>
      </c>
      <c r="K35" s="483" t="n">
        <f aca="false">SUM(K33:K34)</f>
        <v>0</v>
      </c>
    </row>
    <row r="36" customFormat="false" ht="18.75" hidden="false" customHeight="true" outlineLevel="0" collapsed="false">
      <c r="A36" s="432" t="s">
        <v>650</v>
      </c>
      <c r="B36" s="432"/>
      <c r="C36" s="432"/>
      <c r="D36" s="432"/>
    </row>
    <row r="37" customFormat="false" ht="22.5" hidden="false" customHeight="true" outlineLevel="0" collapsed="false">
      <c r="A37" s="433" t="s">
        <v>651</v>
      </c>
      <c r="B37" s="433"/>
      <c r="C37" s="433"/>
      <c r="D37" s="433"/>
      <c r="E37" s="433"/>
      <c r="F37" s="433"/>
      <c r="G37" s="433"/>
    </row>
    <row r="38" customFormat="false" ht="38.25" hidden="false" customHeight="true" outlineLevel="0" collapsed="false">
      <c r="A38" s="265" t="s">
        <v>652</v>
      </c>
      <c r="B38" s="264" t="s">
        <v>455</v>
      </c>
      <c r="C38" s="264" t="s">
        <v>632</v>
      </c>
      <c r="D38" s="264" t="s">
        <v>653</v>
      </c>
      <c r="E38" s="295" t="s">
        <v>654</v>
      </c>
      <c r="F38" s="295"/>
      <c r="G38" s="295"/>
      <c r="H38" s="295"/>
      <c r="I38" s="295"/>
      <c r="J38" s="295"/>
      <c r="K38" s="295" t="s">
        <v>655</v>
      </c>
    </row>
    <row r="39" customFormat="false" ht="38.25" hidden="false" customHeight="true" outlineLevel="0" collapsed="false">
      <c r="A39" s="265"/>
      <c r="B39" s="264"/>
      <c r="C39" s="264"/>
      <c r="D39" s="264"/>
      <c r="E39" s="264" t="s">
        <v>520</v>
      </c>
      <c r="F39" s="295" t="s">
        <v>96</v>
      </c>
      <c r="G39" s="295"/>
      <c r="H39" s="295"/>
      <c r="I39" s="295"/>
      <c r="J39" s="295"/>
      <c r="K39" s="295"/>
    </row>
    <row r="40" customFormat="false" ht="38.25" hidden="false" customHeight="true" outlineLevel="0" collapsed="false">
      <c r="A40" s="265"/>
      <c r="B40" s="264"/>
      <c r="C40" s="264"/>
      <c r="D40" s="264"/>
      <c r="E40" s="295" t="s">
        <v>656</v>
      </c>
      <c r="F40" s="295" t="s">
        <v>657</v>
      </c>
      <c r="G40" s="295" t="s">
        <v>658</v>
      </c>
      <c r="H40" s="295" t="s">
        <v>659</v>
      </c>
      <c r="I40" s="295" t="s">
        <v>660</v>
      </c>
      <c r="J40" s="295"/>
      <c r="K40" s="295"/>
    </row>
    <row r="41" customFormat="false" ht="38.25" hidden="false" customHeight="true" outlineLevel="0" collapsed="false">
      <c r="A41" s="265"/>
      <c r="B41" s="264"/>
      <c r="C41" s="264"/>
      <c r="D41" s="264"/>
      <c r="E41" s="295"/>
      <c r="F41" s="295"/>
      <c r="G41" s="295"/>
      <c r="H41" s="295"/>
      <c r="I41" s="295" t="s">
        <v>661</v>
      </c>
      <c r="J41" s="295" t="s">
        <v>564</v>
      </c>
      <c r="K41" s="295"/>
    </row>
    <row r="42" customFormat="false" ht="48.95" hidden="false" customHeight="true" outlineLevel="0" collapsed="false">
      <c r="A42" s="265"/>
      <c r="B42" s="264"/>
      <c r="C42" s="264"/>
      <c r="D42" s="264"/>
      <c r="E42" s="295"/>
      <c r="F42" s="295"/>
      <c r="G42" s="295"/>
      <c r="H42" s="295"/>
      <c r="I42" s="295"/>
      <c r="J42" s="295" t="s">
        <v>662</v>
      </c>
      <c r="K42" s="295"/>
    </row>
    <row r="43" customFormat="false" ht="15" hidden="false" customHeight="false" outlineLevel="0" collapsed="false">
      <c r="A43" s="434" t="n">
        <v>1</v>
      </c>
      <c r="B43" s="284" t="n">
        <v>2</v>
      </c>
      <c r="C43" s="284" t="n">
        <v>3</v>
      </c>
      <c r="D43" s="284" t="n">
        <v>4</v>
      </c>
      <c r="E43" s="284" t="n">
        <v>5</v>
      </c>
      <c r="F43" s="264" t="n">
        <v>6</v>
      </c>
      <c r="G43" s="264" t="n">
        <v>7</v>
      </c>
      <c r="H43" s="264" t="n">
        <v>8</v>
      </c>
      <c r="I43" s="264" t="n">
        <v>9</v>
      </c>
      <c r="J43" s="264" t="n">
        <v>10</v>
      </c>
      <c r="K43" s="264" t="n">
        <v>11</v>
      </c>
    </row>
    <row r="44" customFormat="false" ht="45.6" hidden="false" customHeight="true" outlineLevel="0" collapsed="false">
      <c r="A44" s="435" t="s">
        <v>663</v>
      </c>
      <c r="B44" s="436" t="n">
        <v>100</v>
      </c>
      <c r="C44" s="437"/>
      <c r="D44" s="487" t="n">
        <f aca="false">D45+D46</f>
        <v>1</v>
      </c>
      <c r="E44" s="487" t="n">
        <f aca="false">E45+E46</f>
        <v>0</v>
      </c>
      <c r="F44" s="487" t="n">
        <f aca="false">F45+F46</f>
        <v>0</v>
      </c>
      <c r="G44" s="487" t="n">
        <f aca="false">G45+G46</f>
        <v>0</v>
      </c>
      <c r="H44" s="487" t="n">
        <f aca="false">H45+H46</f>
        <v>0</v>
      </c>
      <c r="I44" s="487"/>
      <c r="J44" s="487" t="n">
        <f aca="false">J45+J46</f>
        <v>0</v>
      </c>
      <c r="K44" s="488" t="n">
        <f aca="false">K45+K46</f>
        <v>0</v>
      </c>
    </row>
    <row r="45" customFormat="false" ht="21.95" hidden="false" customHeight="true" outlineLevel="0" collapsed="false">
      <c r="A45" s="271" t="s">
        <v>639</v>
      </c>
      <c r="B45" s="440" t="n">
        <v>101</v>
      </c>
      <c r="C45" s="375" t="n">
        <v>211</v>
      </c>
      <c r="D45" s="489" t="n">
        <v>0</v>
      </c>
      <c r="E45" s="489" t="n">
        <f aca="false">F45+G45+H45+J45</f>
        <v>0</v>
      </c>
      <c r="F45" s="489"/>
      <c r="G45" s="489"/>
      <c r="H45" s="489" t="n">
        <v>0</v>
      </c>
      <c r="I45" s="489" t="n">
        <v>30</v>
      </c>
      <c r="J45" s="442" t="n">
        <f aca="false">(F45+G45+H45)*0.3</f>
        <v>0</v>
      </c>
      <c r="K45" s="442" t="n">
        <v>0</v>
      </c>
    </row>
    <row r="46" customFormat="false" ht="21" hidden="false" customHeight="true" outlineLevel="0" collapsed="false">
      <c r="A46" s="271" t="s">
        <v>640</v>
      </c>
      <c r="B46" s="440" t="n">
        <v>102</v>
      </c>
      <c r="C46" s="375" t="n">
        <v>211</v>
      </c>
      <c r="D46" s="489" t="n">
        <v>1</v>
      </c>
      <c r="E46" s="489" t="n">
        <f aca="false">F46+G46+H46+J46</f>
        <v>0</v>
      </c>
      <c r="F46" s="489"/>
      <c r="G46" s="489"/>
      <c r="H46" s="489" t="n">
        <v>0</v>
      </c>
      <c r="I46" s="489" t="n">
        <v>30</v>
      </c>
      <c r="J46" s="442" t="n">
        <f aca="false">(F46+G46+H46)*0.3</f>
        <v>0</v>
      </c>
      <c r="K46" s="442" t="n">
        <v>0</v>
      </c>
    </row>
    <row r="47" customFormat="false" ht="38.25" hidden="false" customHeight="true" outlineLevel="0" collapsed="false">
      <c r="A47" s="435" t="s">
        <v>664</v>
      </c>
      <c r="B47" s="436" t="n">
        <v>200</v>
      </c>
      <c r="C47" s="437"/>
      <c r="D47" s="487" t="n">
        <f aca="false">D48</f>
        <v>0</v>
      </c>
      <c r="E47" s="487" t="n">
        <f aca="false">E48</f>
        <v>0</v>
      </c>
      <c r="F47" s="487" t="n">
        <f aca="false">F48</f>
        <v>0</v>
      </c>
      <c r="G47" s="487" t="n">
        <f aca="false">G48</f>
        <v>0</v>
      </c>
      <c r="H47" s="487" t="n">
        <f aca="false">H48</f>
        <v>0</v>
      </c>
      <c r="I47" s="487"/>
      <c r="J47" s="487" t="n">
        <f aca="false">J48</f>
        <v>0</v>
      </c>
      <c r="K47" s="488" t="n">
        <f aca="false">K48</f>
        <v>0</v>
      </c>
    </row>
    <row r="48" customFormat="false" ht="17.45" hidden="false" customHeight="true" outlineLevel="0" collapsed="false">
      <c r="A48" s="271" t="s">
        <v>689</v>
      </c>
      <c r="B48" s="440" t="n">
        <v>201</v>
      </c>
      <c r="C48" s="375" t="n">
        <v>211</v>
      </c>
      <c r="D48" s="490"/>
      <c r="E48" s="489"/>
      <c r="F48" s="489"/>
      <c r="G48" s="489"/>
      <c r="H48" s="489"/>
      <c r="I48" s="489"/>
      <c r="J48" s="442"/>
      <c r="K48" s="442" t="n">
        <f aca="false">D48*E48*12</f>
        <v>0</v>
      </c>
    </row>
    <row r="49" customFormat="false" ht="18.6" hidden="false" customHeight="true" outlineLevel="0" collapsed="false">
      <c r="A49" s="271" t="s">
        <v>640</v>
      </c>
      <c r="B49" s="440" t="n">
        <v>202</v>
      </c>
      <c r="C49" s="375" t="n">
        <v>211</v>
      </c>
      <c r="D49" s="490"/>
      <c r="E49" s="489"/>
      <c r="F49" s="489"/>
      <c r="G49" s="489"/>
      <c r="H49" s="489"/>
      <c r="I49" s="489"/>
      <c r="J49" s="442"/>
      <c r="K49" s="442" t="n">
        <f aca="false">D49*E49*12</f>
        <v>0</v>
      </c>
    </row>
    <row r="50" customFormat="false" ht="44.45" hidden="false" customHeight="true" outlineLevel="0" collapsed="false">
      <c r="A50" s="435" t="s">
        <v>666</v>
      </c>
      <c r="B50" s="436" t="n">
        <v>300</v>
      </c>
      <c r="C50" s="437"/>
      <c r="D50" s="487" t="n">
        <f aca="false">D51+D52</f>
        <v>1</v>
      </c>
      <c r="E50" s="487" t="n">
        <f aca="false">E51+E52</f>
        <v>11999</v>
      </c>
      <c r="F50" s="487" t="n">
        <f aca="false">F51+F52</f>
        <v>0</v>
      </c>
      <c r="G50" s="487" t="n">
        <f aca="false">G51+G52</f>
        <v>0</v>
      </c>
      <c r="H50" s="487" t="n">
        <f aca="false">H51+H52</f>
        <v>9230</v>
      </c>
      <c r="I50" s="487"/>
      <c r="J50" s="487" t="n">
        <f aca="false">J51+J52</f>
        <v>2769</v>
      </c>
      <c r="K50" s="488" t="n">
        <f aca="false">K51+K52</f>
        <v>12000.02</v>
      </c>
    </row>
    <row r="51" customFormat="false" ht="20.45" hidden="false" customHeight="true" outlineLevel="0" collapsed="false">
      <c r="A51" s="271" t="s">
        <v>639</v>
      </c>
      <c r="B51" s="440" t="n">
        <v>301</v>
      </c>
      <c r="C51" s="375" t="n">
        <v>211</v>
      </c>
      <c r="D51" s="490"/>
      <c r="E51" s="489"/>
      <c r="F51" s="489"/>
      <c r="G51" s="489"/>
      <c r="H51" s="489"/>
      <c r="I51" s="489" t="n">
        <v>30</v>
      </c>
      <c r="J51" s="442" t="n">
        <f aca="false">(F51+G51+H51)*0.3</f>
        <v>0</v>
      </c>
      <c r="K51" s="442" t="n">
        <f aca="false">D51*E51*12</f>
        <v>0</v>
      </c>
    </row>
    <row r="52" customFormat="false" ht="21.95" hidden="false" customHeight="true" outlineLevel="0" collapsed="false">
      <c r="A52" s="271" t="s">
        <v>640</v>
      </c>
      <c r="B52" s="440" t="n">
        <v>302</v>
      </c>
      <c r="C52" s="375" t="n">
        <v>211</v>
      </c>
      <c r="D52" s="490" t="n">
        <v>1</v>
      </c>
      <c r="E52" s="489" t="n">
        <f aca="false">F52+G52+H52+J52</f>
        <v>11999</v>
      </c>
      <c r="F52" s="489"/>
      <c r="G52" s="489"/>
      <c r="H52" s="489" t="n">
        <v>9230</v>
      </c>
      <c r="I52" s="489" t="n">
        <v>30</v>
      </c>
      <c r="J52" s="442" t="n">
        <f aca="false">(F52+G52+H52)*0.3</f>
        <v>2769</v>
      </c>
      <c r="K52" s="442" t="n">
        <v>12000.02</v>
      </c>
    </row>
    <row r="53" customFormat="false" ht="32.25" hidden="false" customHeight="true" outlineLevel="0" collapsed="false">
      <c r="A53" s="435" t="s">
        <v>667</v>
      </c>
      <c r="B53" s="436" t="n">
        <v>400</v>
      </c>
      <c r="C53" s="437"/>
      <c r="D53" s="487" t="n">
        <f aca="false">D54+D55</f>
        <v>0</v>
      </c>
      <c r="E53" s="487" t="n">
        <f aca="false">E54+E55</f>
        <v>0</v>
      </c>
      <c r="F53" s="487" t="n">
        <f aca="false">F54+F55</f>
        <v>0</v>
      </c>
      <c r="G53" s="487" t="n">
        <f aca="false">G54+G55</f>
        <v>0</v>
      </c>
      <c r="H53" s="487" t="n">
        <f aca="false">H54+H55</f>
        <v>0</v>
      </c>
      <c r="I53" s="487"/>
      <c r="J53" s="487" t="n">
        <f aca="false">J54+J55</f>
        <v>0</v>
      </c>
      <c r="K53" s="488" t="n">
        <f aca="false">K54+K55</f>
        <v>0</v>
      </c>
    </row>
    <row r="54" customFormat="false" ht="15.6" hidden="false" customHeight="true" outlineLevel="0" collapsed="false">
      <c r="A54" s="271" t="s">
        <v>639</v>
      </c>
      <c r="B54" s="440" t="n">
        <v>401</v>
      </c>
      <c r="C54" s="375" t="n">
        <v>211</v>
      </c>
      <c r="D54" s="490"/>
      <c r="E54" s="489"/>
      <c r="F54" s="489"/>
      <c r="G54" s="489"/>
      <c r="H54" s="489"/>
      <c r="I54" s="489" t="n">
        <v>30</v>
      </c>
      <c r="J54" s="442" t="n">
        <f aca="false">(F54+G54+H54)*0.3</f>
        <v>0</v>
      </c>
      <c r="K54" s="442" t="n">
        <f aca="false">D54*E54*12</f>
        <v>0</v>
      </c>
    </row>
    <row r="55" customFormat="false" ht="14.45" hidden="false" customHeight="true" outlineLevel="0" collapsed="false">
      <c r="A55" s="271" t="s">
        <v>640</v>
      </c>
      <c r="B55" s="440" t="n">
        <v>402</v>
      </c>
      <c r="C55" s="375" t="n">
        <v>211</v>
      </c>
      <c r="D55" s="490"/>
      <c r="E55" s="489"/>
      <c r="F55" s="489"/>
      <c r="G55" s="489"/>
      <c r="H55" s="489"/>
      <c r="I55" s="489" t="n">
        <v>30</v>
      </c>
      <c r="J55" s="442" t="n">
        <f aca="false">(F55+G55+H55)*0.3</f>
        <v>0</v>
      </c>
      <c r="K55" s="442" t="n">
        <f aca="false">D55*E55*12</f>
        <v>0</v>
      </c>
    </row>
    <row r="56" customFormat="false" ht="26.45" hidden="false" customHeight="true" outlineLevel="0" collapsed="false">
      <c r="A56" s="444" t="s">
        <v>668</v>
      </c>
      <c r="B56" s="445" t="n">
        <v>9000</v>
      </c>
      <c r="C56" s="446" t="s">
        <v>91</v>
      </c>
      <c r="D56" s="491" t="n">
        <f aca="false">D44+D47+D50+D53</f>
        <v>2</v>
      </c>
      <c r="E56" s="491" t="n">
        <f aca="false">E44+E47+E50+E53</f>
        <v>11999</v>
      </c>
      <c r="F56" s="491" t="n">
        <f aca="false">F44+F47+F50+F53</f>
        <v>0</v>
      </c>
      <c r="G56" s="491" t="n">
        <f aca="false">G44+G47+G50+G53</f>
        <v>0</v>
      </c>
      <c r="H56" s="491" t="n">
        <f aca="false">H44+H47+H50+H53</f>
        <v>9230</v>
      </c>
      <c r="I56" s="491"/>
      <c r="J56" s="491" t="n">
        <f aca="false">J44+J47+J50+J53</f>
        <v>2769</v>
      </c>
      <c r="K56" s="492" t="n">
        <f aca="false">K44+K47+K50+K53</f>
        <v>12000.02</v>
      </c>
    </row>
    <row r="57" customFormat="false" ht="20.1" hidden="false" customHeight="true" outlineLevel="0" collapsed="false">
      <c r="A57" s="271" t="s">
        <v>639</v>
      </c>
      <c r="B57" s="440" t="s">
        <v>91</v>
      </c>
      <c r="C57" s="375" t="s">
        <v>91</v>
      </c>
      <c r="D57" s="490" t="n">
        <f aca="false">D45+D48+D51+D54</f>
        <v>0</v>
      </c>
      <c r="E57" s="490" t="n">
        <f aca="false">E45+E48+E51+E54</f>
        <v>0</v>
      </c>
      <c r="F57" s="490" t="n">
        <f aca="false">F45+F48+F51+F54</f>
        <v>0</v>
      </c>
      <c r="G57" s="490" t="n">
        <f aca="false">G45+G48+G51+G54</f>
        <v>0</v>
      </c>
      <c r="H57" s="490" t="n">
        <f aca="false">H45+H48+H51+H54</f>
        <v>0</v>
      </c>
      <c r="I57" s="490" t="n">
        <v>30</v>
      </c>
      <c r="J57" s="490" t="n">
        <f aca="false">J45+J48+J51+J54</f>
        <v>0</v>
      </c>
      <c r="K57" s="493" t="n">
        <f aca="false">K45+K48+K51+K54</f>
        <v>0</v>
      </c>
    </row>
    <row r="58" customFormat="false" ht="19.5" hidden="false" customHeight="true" outlineLevel="0" collapsed="false">
      <c r="A58" s="271" t="s">
        <v>640</v>
      </c>
      <c r="B58" s="440" t="s">
        <v>91</v>
      </c>
      <c r="C58" s="375" t="s">
        <v>91</v>
      </c>
      <c r="D58" s="490" t="n">
        <f aca="false">D46+D49+D52+D55</f>
        <v>2</v>
      </c>
      <c r="E58" s="490" t="n">
        <f aca="false">E46+E49+E52+E55</f>
        <v>11999</v>
      </c>
      <c r="F58" s="490" t="n">
        <f aca="false">F46+F49+F52+F55</f>
        <v>0</v>
      </c>
      <c r="G58" s="490" t="n">
        <f aca="false">G46+G49+G52+G55</f>
        <v>0</v>
      </c>
      <c r="H58" s="490" t="n">
        <f aca="false">H46+H49+H52+H55</f>
        <v>9230</v>
      </c>
      <c r="I58" s="490" t="n">
        <v>30</v>
      </c>
      <c r="J58" s="490" t="n">
        <f aca="false">J46+J49+J52+J55</f>
        <v>2769</v>
      </c>
      <c r="K58" s="493" t="n">
        <f aca="false">K46+K49+K52+K55</f>
        <v>12000.02</v>
      </c>
    </row>
    <row r="59" customFormat="false" ht="38.25" hidden="true" customHeight="true" outlineLevel="0" collapsed="false">
      <c r="A59" s="433" t="s">
        <v>690</v>
      </c>
      <c r="B59" s="433"/>
      <c r="C59" s="433"/>
      <c r="D59" s="433"/>
      <c r="E59" s="433"/>
      <c r="F59" s="433"/>
      <c r="G59" s="433"/>
    </row>
    <row r="60" customFormat="false" ht="38.25" hidden="true" customHeight="true" outlineLevel="0" collapsed="false">
      <c r="A60" s="265" t="s">
        <v>652</v>
      </c>
      <c r="B60" s="264" t="s">
        <v>455</v>
      </c>
      <c r="C60" s="264" t="s">
        <v>632</v>
      </c>
      <c r="D60" s="264" t="s">
        <v>653</v>
      </c>
      <c r="E60" s="295" t="s">
        <v>654</v>
      </c>
      <c r="F60" s="295"/>
      <c r="G60" s="295"/>
      <c r="H60" s="295"/>
      <c r="I60" s="295"/>
      <c r="J60" s="295"/>
      <c r="K60" s="295" t="s">
        <v>655</v>
      </c>
    </row>
    <row r="61" customFormat="false" ht="38.25" hidden="true" customHeight="true" outlineLevel="0" collapsed="false">
      <c r="A61" s="265"/>
      <c r="B61" s="264"/>
      <c r="C61" s="264"/>
      <c r="D61" s="264"/>
      <c r="E61" s="264" t="s">
        <v>520</v>
      </c>
      <c r="F61" s="295" t="s">
        <v>96</v>
      </c>
      <c r="G61" s="295"/>
      <c r="H61" s="295"/>
      <c r="I61" s="295"/>
      <c r="J61" s="295"/>
      <c r="K61" s="295"/>
    </row>
    <row r="62" customFormat="false" ht="38.25" hidden="true" customHeight="true" outlineLevel="0" collapsed="false">
      <c r="A62" s="265"/>
      <c r="B62" s="264"/>
      <c r="C62" s="264"/>
      <c r="D62" s="264"/>
      <c r="E62" s="295" t="s">
        <v>656</v>
      </c>
      <c r="F62" s="295" t="s">
        <v>657</v>
      </c>
      <c r="G62" s="295" t="s">
        <v>658</v>
      </c>
      <c r="H62" s="295" t="s">
        <v>659</v>
      </c>
      <c r="I62" s="295" t="s">
        <v>660</v>
      </c>
      <c r="J62" s="295"/>
      <c r="K62" s="295"/>
    </row>
    <row r="63" customFormat="false" ht="38.25" hidden="true" customHeight="true" outlineLevel="0" collapsed="false">
      <c r="A63" s="265"/>
      <c r="B63" s="264"/>
      <c r="C63" s="264"/>
      <c r="D63" s="264"/>
      <c r="E63" s="295"/>
      <c r="F63" s="295"/>
      <c r="G63" s="295"/>
      <c r="H63" s="295"/>
      <c r="I63" s="295" t="s">
        <v>661</v>
      </c>
      <c r="J63" s="295" t="s">
        <v>564</v>
      </c>
      <c r="K63" s="295"/>
    </row>
    <row r="64" customFormat="false" ht="38.25" hidden="true" customHeight="true" outlineLevel="0" collapsed="false">
      <c r="A64" s="265"/>
      <c r="B64" s="264"/>
      <c r="C64" s="264"/>
      <c r="D64" s="264"/>
      <c r="E64" s="295"/>
      <c r="F64" s="295"/>
      <c r="G64" s="295"/>
      <c r="H64" s="295"/>
      <c r="I64" s="295"/>
      <c r="J64" s="295" t="s">
        <v>662</v>
      </c>
      <c r="K64" s="295"/>
    </row>
    <row r="65" customFormat="false" ht="13.5" hidden="true" customHeight="true" outlineLevel="0" collapsed="false">
      <c r="A65" s="434" t="n">
        <v>1</v>
      </c>
      <c r="B65" s="284" t="n">
        <v>2</v>
      </c>
      <c r="C65" s="284" t="n">
        <v>3</v>
      </c>
      <c r="D65" s="284" t="n">
        <v>4</v>
      </c>
      <c r="E65" s="284" t="n">
        <v>5</v>
      </c>
      <c r="F65" s="264" t="n">
        <v>6</v>
      </c>
      <c r="G65" s="264" t="n">
        <v>7</v>
      </c>
      <c r="H65" s="264" t="n">
        <v>8</v>
      </c>
      <c r="I65" s="264" t="n">
        <v>9</v>
      </c>
      <c r="J65" s="264" t="n">
        <v>10</v>
      </c>
      <c r="K65" s="264" t="n">
        <v>11</v>
      </c>
    </row>
    <row r="66" customFormat="false" ht="42.95" hidden="true" customHeight="true" outlineLevel="0" collapsed="false">
      <c r="A66" s="435" t="s">
        <v>663</v>
      </c>
      <c r="B66" s="436" t="n">
        <v>100</v>
      </c>
      <c r="C66" s="437"/>
      <c r="D66" s="437" t="n">
        <f aca="false">D44</f>
        <v>1</v>
      </c>
      <c r="E66" s="494"/>
      <c r="F66" s="494"/>
      <c r="G66" s="494"/>
      <c r="H66" s="494"/>
      <c r="I66" s="437"/>
      <c r="J66" s="494"/>
      <c r="K66" s="494"/>
    </row>
    <row r="67" customFormat="false" ht="17.45" hidden="true" customHeight="true" outlineLevel="0" collapsed="false">
      <c r="A67" s="271" t="s">
        <v>639</v>
      </c>
      <c r="B67" s="440" t="n">
        <v>101</v>
      </c>
      <c r="C67" s="450" t="n">
        <f aca="false">C45</f>
        <v>211</v>
      </c>
      <c r="D67" s="450" t="n">
        <v>0</v>
      </c>
      <c r="E67" s="495"/>
      <c r="F67" s="495" t="n">
        <f aca="false">F45</f>
        <v>0</v>
      </c>
      <c r="G67" s="495" t="n">
        <f aca="false">G45</f>
        <v>0</v>
      </c>
      <c r="H67" s="495"/>
      <c r="I67" s="450"/>
      <c r="J67" s="495"/>
      <c r="K67" s="495"/>
    </row>
    <row r="68" customFormat="false" ht="20.45" hidden="true" customHeight="true" outlineLevel="0" collapsed="false">
      <c r="A68" s="271" t="s">
        <v>640</v>
      </c>
      <c r="B68" s="440" t="n">
        <v>102</v>
      </c>
      <c r="C68" s="450" t="n">
        <f aca="false">C46</f>
        <v>211</v>
      </c>
      <c r="D68" s="450" t="n">
        <v>0</v>
      </c>
      <c r="E68" s="495"/>
      <c r="F68" s="495"/>
      <c r="G68" s="495"/>
      <c r="H68" s="495"/>
      <c r="I68" s="450"/>
      <c r="J68" s="495"/>
      <c r="K68" s="495"/>
    </row>
    <row r="69" customFormat="false" ht="33.95" hidden="true" customHeight="true" outlineLevel="0" collapsed="false">
      <c r="A69" s="435" t="s">
        <v>664</v>
      </c>
      <c r="B69" s="436" t="n">
        <v>200</v>
      </c>
      <c r="C69" s="437"/>
      <c r="D69" s="437" t="n">
        <v>0</v>
      </c>
      <c r="E69" s="494"/>
      <c r="F69" s="494"/>
      <c r="G69" s="494"/>
      <c r="H69" s="494"/>
      <c r="I69" s="437"/>
      <c r="J69" s="494"/>
      <c r="K69" s="494"/>
    </row>
    <row r="70" customFormat="false" ht="15" hidden="true" customHeight="false" outlineLevel="0" collapsed="false">
      <c r="A70" s="271" t="s">
        <v>639</v>
      </c>
      <c r="B70" s="440" t="n">
        <v>201</v>
      </c>
      <c r="C70" s="450" t="n">
        <f aca="false">C48</f>
        <v>211</v>
      </c>
      <c r="D70" s="450" t="n">
        <v>0</v>
      </c>
      <c r="E70" s="495"/>
      <c r="F70" s="495"/>
      <c r="G70" s="495"/>
      <c r="H70" s="495"/>
      <c r="I70" s="450"/>
      <c r="J70" s="495"/>
      <c r="K70" s="495"/>
    </row>
    <row r="71" customFormat="false" ht="15" hidden="true" customHeight="false" outlineLevel="0" collapsed="false">
      <c r="A71" s="271" t="s">
        <v>640</v>
      </c>
      <c r="B71" s="440" t="n">
        <v>202</v>
      </c>
      <c r="C71" s="450" t="n">
        <f aca="false">C49</f>
        <v>211</v>
      </c>
      <c r="D71" s="450" t="n">
        <f aca="false">D49</f>
        <v>0</v>
      </c>
      <c r="E71" s="495"/>
      <c r="F71" s="495"/>
      <c r="G71" s="495"/>
      <c r="H71" s="495"/>
      <c r="I71" s="450"/>
      <c r="J71" s="495"/>
      <c r="K71" s="495"/>
    </row>
    <row r="72" customFormat="false" ht="45" hidden="true" customHeight="true" outlineLevel="0" collapsed="false">
      <c r="A72" s="435" t="s">
        <v>666</v>
      </c>
      <c r="B72" s="436" t="n">
        <v>300</v>
      </c>
      <c r="C72" s="437"/>
      <c r="D72" s="437"/>
      <c r="E72" s="494"/>
      <c r="F72" s="494"/>
      <c r="G72" s="494"/>
      <c r="H72" s="494"/>
      <c r="I72" s="437"/>
      <c r="J72" s="494"/>
      <c r="K72" s="496"/>
    </row>
    <row r="73" customFormat="false" ht="15" hidden="true" customHeight="false" outlineLevel="0" collapsed="false">
      <c r="A73" s="271" t="s">
        <v>639</v>
      </c>
      <c r="B73" s="440" t="n">
        <v>301</v>
      </c>
      <c r="C73" s="450" t="n">
        <f aca="false">C51</f>
        <v>211</v>
      </c>
      <c r="D73" s="450" t="n">
        <f aca="false">D51</f>
        <v>0</v>
      </c>
      <c r="E73" s="495"/>
      <c r="F73" s="495"/>
      <c r="G73" s="495"/>
      <c r="H73" s="495"/>
      <c r="I73" s="450"/>
      <c r="J73" s="495"/>
      <c r="K73" s="497"/>
    </row>
    <row r="74" customFormat="false" ht="15" hidden="true" customHeight="false" outlineLevel="0" collapsed="false">
      <c r="A74" s="271" t="s">
        <v>640</v>
      </c>
      <c r="B74" s="440" t="n">
        <v>302</v>
      </c>
      <c r="C74" s="450" t="n">
        <f aca="false">C52</f>
        <v>211</v>
      </c>
      <c r="D74" s="450" t="n">
        <v>0</v>
      </c>
      <c r="E74" s="495"/>
      <c r="F74" s="495"/>
      <c r="G74" s="495"/>
      <c r="H74" s="495"/>
      <c r="I74" s="450"/>
      <c r="J74" s="495"/>
      <c r="K74" s="497"/>
    </row>
    <row r="75" customFormat="false" ht="38.25" hidden="true" customHeight="true" outlineLevel="0" collapsed="false">
      <c r="A75" s="435" t="s">
        <v>667</v>
      </c>
      <c r="B75" s="436" t="n">
        <v>400</v>
      </c>
      <c r="C75" s="437"/>
      <c r="D75" s="437" t="n">
        <f aca="false">D53</f>
        <v>0</v>
      </c>
      <c r="E75" s="494"/>
      <c r="F75" s="494"/>
      <c r="G75" s="494"/>
      <c r="H75" s="494"/>
      <c r="I75" s="437"/>
      <c r="J75" s="494"/>
      <c r="K75" s="496"/>
    </row>
    <row r="76" customFormat="false" ht="15" hidden="true" customHeight="false" outlineLevel="0" collapsed="false">
      <c r="A76" s="271" t="s">
        <v>639</v>
      </c>
      <c r="B76" s="440" t="n">
        <v>401</v>
      </c>
      <c r="C76" s="450" t="n">
        <f aca="false">C54</f>
        <v>211</v>
      </c>
      <c r="D76" s="450" t="n">
        <f aca="false">D54</f>
        <v>0</v>
      </c>
      <c r="E76" s="495"/>
      <c r="F76" s="495"/>
      <c r="G76" s="495"/>
      <c r="H76" s="495"/>
      <c r="I76" s="450"/>
      <c r="J76" s="495"/>
      <c r="K76" s="495"/>
    </row>
    <row r="77" customFormat="false" ht="15" hidden="true" customHeight="false" outlineLevel="0" collapsed="false">
      <c r="A77" s="271" t="s">
        <v>640</v>
      </c>
      <c r="B77" s="440" t="n">
        <v>402</v>
      </c>
      <c r="C77" s="450" t="n">
        <f aca="false">C55</f>
        <v>211</v>
      </c>
      <c r="D77" s="450" t="n">
        <f aca="false">D55</f>
        <v>0</v>
      </c>
      <c r="E77" s="498"/>
      <c r="F77" s="495"/>
      <c r="G77" s="495"/>
      <c r="H77" s="495"/>
      <c r="I77" s="450"/>
      <c r="J77" s="495"/>
      <c r="K77" s="497"/>
    </row>
    <row r="78" customFormat="false" ht="38.25" hidden="true" customHeight="true" outlineLevel="0" collapsed="false">
      <c r="A78" s="499" t="s">
        <v>668</v>
      </c>
      <c r="B78" s="500" t="n">
        <v>9000</v>
      </c>
      <c r="C78" s="501" t="str">
        <f aca="false">C56</f>
        <v>х</v>
      </c>
      <c r="D78" s="501" t="n">
        <v>0</v>
      </c>
      <c r="E78" s="502"/>
      <c r="F78" s="502"/>
      <c r="G78" s="502"/>
      <c r="H78" s="502"/>
      <c r="I78" s="501"/>
      <c r="J78" s="502"/>
      <c r="K78" s="502"/>
    </row>
    <row r="79" customFormat="false" ht="15" hidden="true" customHeight="false" outlineLevel="0" collapsed="false">
      <c r="A79" s="271" t="s">
        <v>639</v>
      </c>
      <c r="B79" s="440" t="s">
        <v>91</v>
      </c>
      <c r="C79" s="450" t="str">
        <f aca="false">C57</f>
        <v>х</v>
      </c>
      <c r="D79" s="450" t="n">
        <v>0</v>
      </c>
      <c r="E79" s="495"/>
      <c r="F79" s="495"/>
      <c r="G79" s="495"/>
      <c r="H79" s="495"/>
      <c r="I79" s="495"/>
      <c r="J79" s="495"/>
      <c r="K79" s="495"/>
    </row>
    <row r="80" customFormat="false" ht="15" hidden="true" customHeight="false" outlineLevel="0" collapsed="false">
      <c r="A80" s="271" t="s">
        <v>640</v>
      </c>
      <c r="B80" s="440" t="s">
        <v>91</v>
      </c>
      <c r="C80" s="450" t="str">
        <f aca="false">C58</f>
        <v>х</v>
      </c>
      <c r="D80" s="450" t="n">
        <f aca="false">D58</f>
        <v>2</v>
      </c>
      <c r="E80" s="503"/>
      <c r="F80" s="503"/>
      <c r="G80" s="503"/>
      <c r="H80" s="503"/>
      <c r="I80" s="495"/>
      <c r="J80" s="503"/>
      <c r="K80" s="503"/>
    </row>
    <row r="81" customFormat="false" ht="12.75" hidden="true" customHeight="false" outlineLevel="0" collapsed="false"/>
    <row r="82" customFormat="false" ht="14.25" hidden="true" customHeight="true" outlineLevel="0" collapsed="false">
      <c r="A82" s="433" t="s">
        <v>691</v>
      </c>
      <c r="B82" s="433"/>
      <c r="C82" s="433"/>
      <c r="D82" s="433"/>
      <c r="E82" s="433"/>
      <c r="F82" s="433"/>
      <c r="G82" s="433"/>
    </row>
    <row r="83" customFormat="false" ht="15" hidden="true" customHeight="true" outlineLevel="0" collapsed="false">
      <c r="A83" s="265" t="s">
        <v>652</v>
      </c>
      <c r="B83" s="264" t="s">
        <v>455</v>
      </c>
      <c r="C83" s="264" t="s">
        <v>632</v>
      </c>
      <c r="D83" s="264" t="s">
        <v>653</v>
      </c>
      <c r="E83" s="295" t="s">
        <v>654</v>
      </c>
      <c r="F83" s="295"/>
      <c r="G83" s="295"/>
      <c r="H83" s="295"/>
      <c r="I83" s="295"/>
      <c r="J83" s="295"/>
      <c r="K83" s="295" t="s">
        <v>655</v>
      </c>
    </row>
    <row r="84" customFormat="false" ht="15" hidden="true" customHeight="true" outlineLevel="0" collapsed="false">
      <c r="A84" s="265"/>
      <c r="B84" s="264"/>
      <c r="C84" s="264"/>
      <c r="D84" s="264"/>
      <c r="E84" s="264" t="s">
        <v>520</v>
      </c>
      <c r="F84" s="295" t="s">
        <v>96</v>
      </c>
      <c r="G84" s="295"/>
      <c r="H84" s="295"/>
      <c r="I84" s="295"/>
      <c r="J84" s="295"/>
      <c r="K84" s="295"/>
    </row>
    <row r="85" customFormat="false" ht="14.1" hidden="true" customHeight="true" outlineLevel="0" collapsed="false">
      <c r="A85" s="265"/>
      <c r="B85" s="264"/>
      <c r="C85" s="264"/>
      <c r="D85" s="264"/>
      <c r="E85" s="295" t="s">
        <v>656</v>
      </c>
      <c r="F85" s="295" t="s">
        <v>657</v>
      </c>
      <c r="G85" s="295" t="s">
        <v>658</v>
      </c>
      <c r="H85" s="295" t="s">
        <v>659</v>
      </c>
      <c r="I85" s="295" t="s">
        <v>660</v>
      </c>
      <c r="J85" s="295"/>
      <c r="K85" s="295"/>
    </row>
    <row r="86" customFormat="false" ht="15" hidden="true" customHeight="true" outlineLevel="0" collapsed="false">
      <c r="A86" s="265"/>
      <c r="B86" s="264"/>
      <c r="C86" s="264"/>
      <c r="D86" s="264"/>
      <c r="E86" s="295"/>
      <c r="F86" s="295"/>
      <c r="G86" s="295"/>
      <c r="H86" s="295"/>
      <c r="I86" s="295" t="s">
        <v>671</v>
      </c>
      <c r="J86" s="295" t="s">
        <v>564</v>
      </c>
      <c r="K86" s="295"/>
    </row>
    <row r="87" customFormat="false" ht="30" hidden="true" customHeight="false" outlineLevel="0" collapsed="false">
      <c r="A87" s="265"/>
      <c r="B87" s="264"/>
      <c r="C87" s="264"/>
      <c r="D87" s="264"/>
      <c r="E87" s="295"/>
      <c r="F87" s="295"/>
      <c r="G87" s="295"/>
      <c r="H87" s="295"/>
      <c r="I87" s="295"/>
      <c r="J87" s="295" t="s">
        <v>662</v>
      </c>
      <c r="K87" s="295"/>
    </row>
    <row r="88" customFormat="false" ht="15" hidden="true" customHeight="false" outlineLevel="0" collapsed="false">
      <c r="A88" s="434" t="n">
        <v>1</v>
      </c>
      <c r="B88" s="284" t="n">
        <v>2</v>
      </c>
      <c r="C88" s="284" t="n">
        <v>3</v>
      </c>
      <c r="D88" s="284" t="n">
        <v>4</v>
      </c>
      <c r="E88" s="284" t="n">
        <v>5</v>
      </c>
      <c r="F88" s="264" t="n">
        <v>6</v>
      </c>
      <c r="G88" s="264" t="n">
        <v>7</v>
      </c>
      <c r="H88" s="264" t="n">
        <v>8</v>
      </c>
      <c r="I88" s="264" t="n">
        <v>9</v>
      </c>
      <c r="J88" s="264" t="n">
        <v>10</v>
      </c>
      <c r="K88" s="264" t="n">
        <v>11</v>
      </c>
    </row>
    <row r="89" customFormat="false" ht="45" hidden="true" customHeight="false" outlineLevel="0" collapsed="false">
      <c r="A89" s="435" t="s">
        <v>663</v>
      </c>
      <c r="B89" s="436" t="n">
        <v>100</v>
      </c>
      <c r="C89" s="437"/>
      <c r="D89" s="494"/>
      <c r="E89" s="494" t="n">
        <f aca="false">E66</f>
        <v>0</v>
      </c>
      <c r="F89" s="494" t="n">
        <f aca="false">F66</f>
        <v>0</v>
      </c>
      <c r="G89" s="494" t="n">
        <f aca="false">G66</f>
        <v>0</v>
      </c>
      <c r="H89" s="494" t="n">
        <f aca="false">H66</f>
        <v>0</v>
      </c>
      <c r="I89" s="437"/>
      <c r="J89" s="494" t="n">
        <f aca="false">J66</f>
        <v>0</v>
      </c>
      <c r="K89" s="494" t="n">
        <f aca="false">K66</f>
        <v>0</v>
      </c>
    </row>
    <row r="90" customFormat="false" ht="15" hidden="true" customHeight="false" outlineLevel="0" collapsed="false">
      <c r="A90" s="271" t="s">
        <v>639</v>
      </c>
      <c r="B90" s="440" t="n">
        <v>101</v>
      </c>
      <c r="C90" s="450" t="n">
        <f aca="false">C67</f>
        <v>211</v>
      </c>
      <c r="D90" s="495" t="n">
        <f aca="false">D67</f>
        <v>0</v>
      </c>
      <c r="E90" s="495" t="n">
        <f aca="false">E67</f>
        <v>0</v>
      </c>
      <c r="F90" s="495" t="n">
        <f aca="false">F67</f>
        <v>0</v>
      </c>
      <c r="G90" s="495" t="n">
        <f aca="false">G67</f>
        <v>0</v>
      </c>
      <c r="H90" s="495" t="n">
        <f aca="false">H67</f>
        <v>0</v>
      </c>
      <c r="I90" s="450" t="n">
        <f aca="false">I67</f>
        <v>0</v>
      </c>
      <c r="J90" s="495" t="n">
        <f aca="false">J67</f>
        <v>0</v>
      </c>
      <c r="K90" s="495" t="n">
        <f aca="false">K67</f>
        <v>0</v>
      </c>
    </row>
    <row r="91" customFormat="false" ht="15" hidden="true" customHeight="false" outlineLevel="0" collapsed="false">
      <c r="A91" s="271" t="s">
        <v>640</v>
      </c>
      <c r="B91" s="440" t="n">
        <v>102</v>
      </c>
      <c r="C91" s="450" t="n">
        <f aca="false">C68</f>
        <v>211</v>
      </c>
      <c r="D91" s="495" t="n">
        <f aca="false">D68</f>
        <v>0</v>
      </c>
      <c r="E91" s="495" t="n">
        <f aca="false">E68</f>
        <v>0</v>
      </c>
      <c r="F91" s="495" t="n">
        <f aca="false">F68</f>
        <v>0</v>
      </c>
      <c r="G91" s="495" t="n">
        <f aca="false">G68</f>
        <v>0</v>
      </c>
      <c r="H91" s="495" t="n">
        <f aca="false">H68</f>
        <v>0</v>
      </c>
      <c r="I91" s="450" t="n">
        <f aca="false">I68</f>
        <v>0</v>
      </c>
      <c r="J91" s="495" t="n">
        <f aca="false">J68</f>
        <v>0</v>
      </c>
      <c r="K91" s="495" t="n">
        <f aca="false">K68</f>
        <v>0</v>
      </c>
    </row>
    <row r="92" customFormat="false" ht="30" hidden="true" customHeight="false" outlineLevel="0" collapsed="false">
      <c r="A92" s="435" t="s">
        <v>664</v>
      </c>
      <c r="B92" s="436" t="n">
        <v>200</v>
      </c>
      <c r="C92" s="437"/>
      <c r="D92" s="494" t="n">
        <f aca="false">D69</f>
        <v>0</v>
      </c>
      <c r="E92" s="494" t="n">
        <f aca="false">E69</f>
        <v>0</v>
      </c>
      <c r="F92" s="494" t="n">
        <f aca="false">F69</f>
        <v>0</v>
      </c>
      <c r="G92" s="494" t="n">
        <f aca="false">G69</f>
        <v>0</v>
      </c>
      <c r="H92" s="494" t="n">
        <f aca="false">H69</f>
        <v>0</v>
      </c>
      <c r="I92" s="437"/>
      <c r="J92" s="494" t="n">
        <f aca="false">J69</f>
        <v>0</v>
      </c>
      <c r="K92" s="494" t="n">
        <f aca="false">K69</f>
        <v>0</v>
      </c>
    </row>
    <row r="93" customFormat="false" ht="15" hidden="true" customHeight="false" outlineLevel="0" collapsed="false">
      <c r="A93" s="271" t="s">
        <v>639</v>
      </c>
      <c r="B93" s="440" t="n">
        <v>201</v>
      </c>
      <c r="C93" s="450" t="n">
        <f aca="false">C70</f>
        <v>211</v>
      </c>
      <c r="D93" s="495" t="n">
        <f aca="false">D70</f>
        <v>0</v>
      </c>
      <c r="E93" s="495" t="n">
        <f aca="false">E70</f>
        <v>0</v>
      </c>
      <c r="F93" s="495" t="n">
        <f aca="false">F70</f>
        <v>0</v>
      </c>
      <c r="G93" s="495" t="n">
        <f aca="false">G70</f>
        <v>0</v>
      </c>
      <c r="H93" s="495" t="n">
        <f aca="false">H70</f>
        <v>0</v>
      </c>
      <c r="I93" s="450" t="n">
        <f aca="false">I70</f>
        <v>0</v>
      </c>
      <c r="J93" s="495" t="n">
        <f aca="false">J70</f>
        <v>0</v>
      </c>
      <c r="K93" s="495" t="n">
        <f aca="false">K70</f>
        <v>0</v>
      </c>
    </row>
    <row r="94" customFormat="false" ht="15" hidden="true" customHeight="false" outlineLevel="0" collapsed="false">
      <c r="A94" s="271" t="s">
        <v>640</v>
      </c>
      <c r="B94" s="440" t="n">
        <v>202</v>
      </c>
      <c r="C94" s="450" t="n">
        <f aca="false">C71</f>
        <v>211</v>
      </c>
      <c r="D94" s="495" t="n">
        <f aca="false">D71</f>
        <v>0</v>
      </c>
      <c r="E94" s="495" t="n">
        <f aca="false">E71</f>
        <v>0</v>
      </c>
      <c r="F94" s="495" t="n">
        <f aca="false">F71</f>
        <v>0</v>
      </c>
      <c r="G94" s="495" t="n">
        <f aca="false">G71</f>
        <v>0</v>
      </c>
      <c r="H94" s="495" t="n">
        <f aca="false">H71</f>
        <v>0</v>
      </c>
      <c r="I94" s="450" t="n">
        <f aca="false">I71</f>
        <v>0</v>
      </c>
      <c r="J94" s="495" t="n">
        <f aca="false">J71</f>
        <v>0</v>
      </c>
      <c r="K94" s="495" t="n">
        <f aca="false">K71</f>
        <v>0</v>
      </c>
    </row>
    <row r="95" customFormat="false" ht="45" hidden="true" customHeight="false" outlineLevel="0" collapsed="false">
      <c r="A95" s="435" t="s">
        <v>666</v>
      </c>
      <c r="B95" s="436" t="n">
        <v>300</v>
      </c>
      <c r="C95" s="437"/>
      <c r="D95" s="494" t="n">
        <f aca="false">D72</f>
        <v>0</v>
      </c>
      <c r="E95" s="494" t="n">
        <f aca="false">E72</f>
        <v>0</v>
      </c>
      <c r="F95" s="494" t="n">
        <f aca="false">F72</f>
        <v>0</v>
      </c>
      <c r="G95" s="494" t="n">
        <f aca="false">G72</f>
        <v>0</v>
      </c>
      <c r="H95" s="494" t="n">
        <f aca="false">H72</f>
        <v>0</v>
      </c>
      <c r="I95" s="437"/>
      <c r="J95" s="494" t="n">
        <f aca="false">J72</f>
        <v>0</v>
      </c>
      <c r="K95" s="494" t="n">
        <f aca="false">K72</f>
        <v>0</v>
      </c>
    </row>
    <row r="96" customFormat="false" ht="15" hidden="true" customHeight="false" outlineLevel="0" collapsed="false">
      <c r="A96" s="271" t="s">
        <v>639</v>
      </c>
      <c r="B96" s="440" t="n">
        <v>301</v>
      </c>
      <c r="C96" s="450" t="n">
        <f aca="false">C73</f>
        <v>211</v>
      </c>
      <c r="D96" s="495" t="n">
        <f aca="false">D73</f>
        <v>0</v>
      </c>
      <c r="E96" s="495" t="n">
        <f aca="false">E73</f>
        <v>0</v>
      </c>
      <c r="F96" s="495" t="n">
        <f aca="false">F73</f>
        <v>0</v>
      </c>
      <c r="G96" s="495" t="n">
        <f aca="false">G73</f>
        <v>0</v>
      </c>
      <c r="H96" s="495" t="n">
        <f aca="false">H73</f>
        <v>0</v>
      </c>
      <c r="I96" s="450" t="n">
        <f aca="false">I73</f>
        <v>0</v>
      </c>
      <c r="J96" s="495" t="n">
        <f aca="false">J73</f>
        <v>0</v>
      </c>
      <c r="K96" s="495" t="n">
        <f aca="false">K73</f>
        <v>0</v>
      </c>
    </row>
    <row r="97" customFormat="false" ht="15" hidden="true" customHeight="false" outlineLevel="0" collapsed="false">
      <c r="A97" s="271" t="s">
        <v>640</v>
      </c>
      <c r="B97" s="440" t="n">
        <v>302</v>
      </c>
      <c r="C97" s="450" t="n">
        <f aca="false">C74</f>
        <v>211</v>
      </c>
      <c r="D97" s="495" t="n">
        <f aca="false">D74</f>
        <v>0</v>
      </c>
      <c r="E97" s="495" t="n">
        <f aca="false">E74</f>
        <v>0</v>
      </c>
      <c r="F97" s="495" t="n">
        <f aca="false">F74</f>
        <v>0</v>
      </c>
      <c r="G97" s="495" t="n">
        <f aca="false">G74</f>
        <v>0</v>
      </c>
      <c r="H97" s="495" t="n">
        <f aca="false">H74</f>
        <v>0</v>
      </c>
      <c r="I97" s="450" t="n">
        <f aca="false">I74</f>
        <v>0</v>
      </c>
      <c r="J97" s="495" t="n">
        <f aca="false">J74</f>
        <v>0</v>
      </c>
      <c r="K97" s="495" t="n">
        <f aca="false">K74</f>
        <v>0</v>
      </c>
    </row>
    <row r="98" customFormat="false" ht="45" hidden="true" customHeight="false" outlineLevel="0" collapsed="false">
      <c r="A98" s="435" t="s">
        <v>667</v>
      </c>
      <c r="B98" s="436" t="n">
        <v>400</v>
      </c>
      <c r="C98" s="437"/>
      <c r="D98" s="494" t="n">
        <f aca="false">D75</f>
        <v>0</v>
      </c>
      <c r="E98" s="494" t="n">
        <f aca="false">E75</f>
        <v>0</v>
      </c>
      <c r="F98" s="494" t="n">
        <f aca="false">F75</f>
        <v>0</v>
      </c>
      <c r="G98" s="494" t="n">
        <f aca="false">G75</f>
        <v>0</v>
      </c>
      <c r="H98" s="494" t="n">
        <f aca="false">H75</f>
        <v>0</v>
      </c>
      <c r="I98" s="437"/>
      <c r="J98" s="494" t="n">
        <f aca="false">J75</f>
        <v>0</v>
      </c>
      <c r="K98" s="494" t="n">
        <f aca="false">K75</f>
        <v>0</v>
      </c>
    </row>
    <row r="99" customFormat="false" ht="15" hidden="true" customHeight="false" outlineLevel="0" collapsed="false">
      <c r="A99" s="271" t="s">
        <v>639</v>
      </c>
      <c r="B99" s="440" t="n">
        <v>401</v>
      </c>
      <c r="C99" s="450" t="n">
        <f aca="false">C76</f>
        <v>211</v>
      </c>
      <c r="D99" s="495" t="n">
        <f aca="false">D76</f>
        <v>0</v>
      </c>
      <c r="E99" s="495" t="n">
        <f aca="false">E76</f>
        <v>0</v>
      </c>
      <c r="F99" s="495" t="n">
        <f aca="false">F76</f>
        <v>0</v>
      </c>
      <c r="G99" s="495" t="n">
        <f aca="false">G76</f>
        <v>0</v>
      </c>
      <c r="H99" s="495" t="n">
        <f aca="false">H76</f>
        <v>0</v>
      </c>
      <c r="I99" s="450" t="n">
        <f aca="false">I76</f>
        <v>0</v>
      </c>
      <c r="J99" s="495" t="n">
        <f aca="false">J76</f>
        <v>0</v>
      </c>
      <c r="K99" s="495" t="n">
        <f aca="false">K76</f>
        <v>0</v>
      </c>
    </row>
    <row r="100" customFormat="false" ht="15" hidden="true" customHeight="false" outlineLevel="0" collapsed="false">
      <c r="A100" s="271" t="s">
        <v>640</v>
      </c>
      <c r="B100" s="440" t="n">
        <v>402</v>
      </c>
      <c r="C100" s="450" t="n">
        <f aca="false">C77</f>
        <v>211</v>
      </c>
      <c r="D100" s="495" t="n">
        <f aca="false">D77</f>
        <v>0</v>
      </c>
      <c r="E100" s="495" t="n">
        <f aca="false">E77</f>
        <v>0</v>
      </c>
      <c r="F100" s="495" t="n">
        <f aca="false">F77</f>
        <v>0</v>
      </c>
      <c r="G100" s="495" t="n">
        <f aca="false">G77</f>
        <v>0</v>
      </c>
      <c r="H100" s="495" t="n">
        <f aca="false">H77</f>
        <v>0</v>
      </c>
      <c r="I100" s="450" t="n">
        <f aca="false">I77</f>
        <v>0</v>
      </c>
      <c r="J100" s="495" t="n">
        <f aca="false">J77</f>
        <v>0</v>
      </c>
      <c r="K100" s="495" t="n">
        <f aca="false">K77</f>
        <v>0</v>
      </c>
    </row>
    <row r="101" customFormat="false" ht="18.75" hidden="true" customHeight="true" outlineLevel="0" collapsed="false">
      <c r="A101" s="444" t="s">
        <v>668</v>
      </c>
      <c r="B101" s="445" t="n">
        <v>9000</v>
      </c>
      <c r="C101" s="446" t="str">
        <f aca="false">C78</f>
        <v>х</v>
      </c>
      <c r="D101" s="504" t="n">
        <f aca="false">D78</f>
        <v>0</v>
      </c>
      <c r="E101" s="504" t="n">
        <f aca="false">E78</f>
        <v>0</v>
      </c>
      <c r="F101" s="504" t="n">
        <f aca="false">F78</f>
        <v>0</v>
      </c>
      <c r="G101" s="504" t="n">
        <f aca="false">G78</f>
        <v>0</v>
      </c>
      <c r="H101" s="504" t="n">
        <f aca="false">H78</f>
        <v>0</v>
      </c>
      <c r="I101" s="446" t="n">
        <f aca="false">I78</f>
        <v>0</v>
      </c>
      <c r="J101" s="504" t="n">
        <f aca="false">J78</f>
        <v>0</v>
      </c>
      <c r="K101" s="504" t="n">
        <f aca="false">K78</f>
        <v>0</v>
      </c>
    </row>
    <row r="102" customFormat="false" ht="15" hidden="true" customHeight="false" outlineLevel="0" collapsed="false">
      <c r="A102" s="271" t="s">
        <v>639</v>
      </c>
      <c r="B102" s="440" t="s">
        <v>91</v>
      </c>
      <c r="C102" s="450" t="str">
        <f aca="false">C79</f>
        <v>х</v>
      </c>
      <c r="D102" s="495" t="n">
        <v>0</v>
      </c>
      <c r="E102" s="495" t="n">
        <f aca="false">E79</f>
        <v>0</v>
      </c>
      <c r="F102" s="495" t="n">
        <f aca="false">F79</f>
        <v>0</v>
      </c>
      <c r="G102" s="495" t="n">
        <f aca="false">G79</f>
        <v>0</v>
      </c>
      <c r="H102" s="495" t="n">
        <f aca="false">H79</f>
        <v>0</v>
      </c>
      <c r="I102" s="450" t="n">
        <f aca="false">I79</f>
        <v>0</v>
      </c>
      <c r="J102" s="495" t="n">
        <f aca="false">J79</f>
        <v>0</v>
      </c>
      <c r="K102" s="495" t="n">
        <f aca="false">K79</f>
        <v>0</v>
      </c>
    </row>
    <row r="103" customFormat="false" ht="15" hidden="true" customHeight="false" outlineLevel="0" collapsed="false">
      <c r="A103" s="271" t="s">
        <v>640</v>
      </c>
      <c r="B103" s="440" t="s">
        <v>91</v>
      </c>
      <c r="C103" s="450" t="str">
        <f aca="false">C80</f>
        <v>х</v>
      </c>
      <c r="D103" s="495"/>
      <c r="E103" s="495" t="n">
        <f aca="false">E80</f>
        <v>0</v>
      </c>
      <c r="F103" s="495" t="n">
        <f aca="false">F80</f>
        <v>0</v>
      </c>
      <c r="G103" s="495" t="n">
        <f aca="false">G80</f>
        <v>0</v>
      </c>
      <c r="H103" s="495" t="n">
        <f aca="false">H80</f>
        <v>0</v>
      </c>
      <c r="I103" s="450" t="n">
        <f aca="false">I80</f>
        <v>0</v>
      </c>
      <c r="J103" s="495" t="n">
        <f aca="false">J80</f>
        <v>0</v>
      </c>
      <c r="K103" s="495" t="n">
        <f aca="false">K80</f>
        <v>0</v>
      </c>
    </row>
    <row r="105" customFormat="false" ht="14.25" hidden="false" customHeight="true" outlineLevel="0" collapsed="false">
      <c r="A105" s="360" t="s">
        <v>672</v>
      </c>
      <c r="B105" s="360"/>
      <c r="C105" s="360"/>
      <c r="D105" s="360"/>
      <c r="E105" s="360"/>
      <c r="F105" s="360"/>
    </row>
    <row r="106" customFormat="false" ht="14.25" hidden="false" customHeight="false" outlineLevel="0" collapsed="false">
      <c r="A106" s="360"/>
      <c r="B106" s="360"/>
      <c r="C106" s="360"/>
      <c r="D106" s="360"/>
      <c r="E106" s="360"/>
      <c r="F106" s="360"/>
    </row>
    <row r="107" customFormat="false" ht="5.25" hidden="false" customHeight="true" outlineLevel="0" collapsed="false"/>
    <row r="108" customFormat="false" ht="15" hidden="false" customHeight="true" outlineLevel="0" collapsed="false">
      <c r="A108" s="295" t="s">
        <v>673</v>
      </c>
      <c r="B108" s="295" t="s">
        <v>63</v>
      </c>
      <c r="C108" s="295" t="s">
        <v>455</v>
      </c>
      <c r="D108" s="295" t="s">
        <v>674</v>
      </c>
      <c r="E108" s="295"/>
      <c r="F108" s="295"/>
      <c r="G108" s="295" t="s">
        <v>675</v>
      </c>
      <c r="H108" s="295"/>
      <c r="I108" s="295"/>
    </row>
    <row r="109" customFormat="false" ht="15" hidden="false" customHeight="false" outlineLevel="0" collapsed="false">
      <c r="A109" s="295"/>
      <c r="B109" s="295"/>
      <c r="C109" s="295"/>
      <c r="D109" s="295" t="s">
        <v>637</v>
      </c>
      <c r="E109" s="295" t="s">
        <v>507</v>
      </c>
      <c r="F109" s="295" t="s">
        <v>508</v>
      </c>
      <c r="G109" s="295" t="s">
        <v>637</v>
      </c>
      <c r="H109" s="295" t="s">
        <v>507</v>
      </c>
      <c r="I109" s="295" t="s">
        <v>508</v>
      </c>
    </row>
    <row r="110" customFormat="false" ht="45" hidden="false" customHeight="false" outlineLevel="0" collapsed="false">
      <c r="A110" s="295"/>
      <c r="B110" s="295"/>
      <c r="C110" s="295"/>
      <c r="D110" s="295" t="s">
        <v>509</v>
      </c>
      <c r="E110" s="295" t="s">
        <v>510</v>
      </c>
      <c r="F110" s="295" t="s">
        <v>511</v>
      </c>
      <c r="G110" s="295" t="s">
        <v>509</v>
      </c>
      <c r="H110" s="295" t="s">
        <v>510</v>
      </c>
      <c r="I110" s="295" t="s">
        <v>511</v>
      </c>
    </row>
    <row r="111" customFormat="false" ht="15" hidden="false" customHeight="false" outlineLevel="0" collapsed="false">
      <c r="A111" s="295" t="n">
        <v>1</v>
      </c>
      <c r="B111" s="295" t="n">
        <v>2</v>
      </c>
      <c r="C111" s="295" t="n">
        <v>3</v>
      </c>
      <c r="D111" s="295" t="n">
        <v>4</v>
      </c>
      <c r="E111" s="295" t="n">
        <v>5</v>
      </c>
      <c r="F111" s="295" t="n">
        <v>6</v>
      </c>
      <c r="G111" s="295" t="n">
        <v>7</v>
      </c>
      <c r="H111" s="295" t="n">
        <v>8</v>
      </c>
      <c r="I111" s="295" t="n">
        <v>9</v>
      </c>
    </row>
    <row r="112" customFormat="false" ht="140.25" hidden="false" customHeight="false" outlineLevel="0" collapsed="false">
      <c r="A112" s="451" t="n">
        <v>1</v>
      </c>
      <c r="B112" s="452" t="s">
        <v>676</v>
      </c>
      <c r="C112" s="451" t="n">
        <v>100</v>
      </c>
      <c r="D112" s="453" t="n">
        <f aca="false">K57</f>
        <v>0</v>
      </c>
      <c r="E112" s="454" t="n">
        <f aca="false">K79</f>
        <v>0</v>
      </c>
      <c r="F112" s="455" t="n">
        <f aca="false">K103</f>
        <v>0</v>
      </c>
      <c r="G112" s="455" t="n">
        <v>0</v>
      </c>
      <c r="H112" s="455" t="n">
        <f aca="false">E112*30.2%</f>
        <v>0</v>
      </c>
      <c r="I112" s="455" t="n">
        <f aca="false">F112*30.2%</f>
        <v>0</v>
      </c>
    </row>
    <row r="113" customFormat="false" ht="19.5" hidden="false" customHeight="true" outlineLevel="0" collapsed="false">
      <c r="A113" s="505" t="s">
        <v>677</v>
      </c>
      <c r="B113" s="505"/>
      <c r="C113" s="505"/>
      <c r="D113" s="457" t="n">
        <f aca="false">D112</f>
        <v>0</v>
      </c>
      <c r="E113" s="457" t="n">
        <f aca="false">E112</f>
        <v>0</v>
      </c>
      <c r="F113" s="457" t="n">
        <f aca="false">F112</f>
        <v>0</v>
      </c>
      <c r="G113" s="457" t="n">
        <f aca="false">G112</f>
        <v>0</v>
      </c>
      <c r="H113" s="457" t="n">
        <f aca="false">H112</f>
        <v>0</v>
      </c>
      <c r="I113" s="457" t="n">
        <f aca="false">I112</f>
        <v>0</v>
      </c>
    </row>
    <row r="114" customFormat="false" ht="140.25" hidden="false" customHeight="false" outlineLevel="0" collapsed="false">
      <c r="A114" s="451" t="n">
        <v>2</v>
      </c>
      <c r="B114" s="452" t="s">
        <v>676</v>
      </c>
      <c r="C114" s="451" t="n">
        <v>200</v>
      </c>
      <c r="D114" s="453" t="n">
        <f aca="false">K58</f>
        <v>12000.02</v>
      </c>
      <c r="E114" s="453" t="n">
        <f aca="false">K80</f>
        <v>0</v>
      </c>
      <c r="F114" s="453" t="n">
        <f aca="false">K104</f>
        <v>0</v>
      </c>
      <c r="G114" s="455" t="n">
        <v>3624</v>
      </c>
      <c r="H114" s="455" t="n">
        <f aca="false">E114*30.2%</f>
        <v>0</v>
      </c>
      <c r="I114" s="455" t="n">
        <f aca="false">F114*30.2%</f>
        <v>0</v>
      </c>
    </row>
    <row r="115" customFormat="false" ht="21.75" hidden="false" customHeight="true" outlineLevel="0" collapsed="false">
      <c r="A115" s="505" t="s">
        <v>678</v>
      </c>
      <c r="B115" s="505"/>
      <c r="C115" s="505"/>
      <c r="D115" s="457" t="n">
        <f aca="false">D114</f>
        <v>12000.02</v>
      </c>
      <c r="E115" s="457" t="n">
        <f aca="false">E114</f>
        <v>0</v>
      </c>
      <c r="F115" s="457" t="n">
        <f aca="false">F114</f>
        <v>0</v>
      </c>
      <c r="G115" s="457" t="n">
        <f aca="false">G114</f>
        <v>3624</v>
      </c>
      <c r="H115" s="457" t="n">
        <f aca="false">H114</f>
        <v>0</v>
      </c>
      <c r="I115" s="457" t="n">
        <f aca="false">I114</f>
        <v>0</v>
      </c>
    </row>
    <row r="116" customFormat="false" ht="19.5" hidden="false" customHeight="true" outlineLevel="0" collapsed="false">
      <c r="A116" s="458" t="s">
        <v>520</v>
      </c>
      <c r="B116" s="458"/>
      <c r="C116" s="459" t="n">
        <v>9000</v>
      </c>
      <c r="D116" s="460" t="n">
        <f aca="false">D113+D115</f>
        <v>12000.02</v>
      </c>
      <c r="E116" s="460" t="n">
        <f aca="false">E113+E115</f>
        <v>0</v>
      </c>
      <c r="F116" s="460" t="n">
        <f aca="false">F113+F115</f>
        <v>0</v>
      </c>
      <c r="G116" s="460" t="n">
        <f aca="false">G113+G115</f>
        <v>3624</v>
      </c>
      <c r="H116" s="460" t="n">
        <f aca="false">H113+H115</f>
        <v>0</v>
      </c>
      <c r="I116" s="460" t="n">
        <f aca="false">I113+I115</f>
        <v>0</v>
      </c>
    </row>
    <row r="117" customFormat="false" ht="33.75" hidden="false" customHeight="true" outlineLevel="0" collapsed="false">
      <c r="A117" s="261"/>
      <c r="B117" s="261"/>
      <c r="C117" s="261"/>
      <c r="D117" s="261"/>
      <c r="E117" s="261"/>
      <c r="F117" s="261"/>
      <c r="G117" s="261"/>
    </row>
    <row r="118" customFormat="false" ht="27" hidden="false" customHeight="true" outlineLevel="0" collapsed="false">
      <c r="A118" s="261"/>
      <c r="B118" s="463" t="s">
        <v>681</v>
      </c>
      <c r="C118" s="463"/>
      <c r="D118" s="419" t="s">
        <v>637</v>
      </c>
      <c r="E118" s="419" t="s">
        <v>507</v>
      </c>
      <c r="F118" s="419" t="s">
        <v>508</v>
      </c>
      <c r="G118" s="464"/>
    </row>
    <row r="119" s="327" customFormat="true" ht="29.1" hidden="false" customHeight="true" outlineLevel="0" collapsed="false">
      <c r="A119" s="465"/>
      <c r="B119" s="466" t="s">
        <v>682</v>
      </c>
      <c r="C119" s="466"/>
      <c r="D119" s="506" t="n">
        <f aca="false">D116</f>
        <v>12000.02</v>
      </c>
      <c r="E119" s="507" t="n">
        <v>0</v>
      </c>
      <c r="F119" s="508" t="n">
        <v>0</v>
      </c>
      <c r="G119" s="470"/>
      <c r="H119" s="471"/>
      <c r="I119" s="472"/>
      <c r="J119" s="472"/>
      <c r="K119" s="473"/>
      <c r="P119" s="474"/>
    </row>
    <row r="120" s="327" customFormat="true" ht="29.1" hidden="false" customHeight="true" outlineLevel="0" collapsed="false">
      <c r="A120" s="465"/>
      <c r="B120" s="466" t="s">
        <v>683</v>
      </c>
      <c r="C120" s="466"/>
      <c r="D120" s="509" t="n">
        <f aca="false">G116</f>
        <v>3624</v>
      </c>
      <c r="E120" s="507" t="n">
        <v>0</v>
      </c>
      <c r="F120" s="508" t="n">
        <v>0</v>
      </c>
      <c r="G120" s="470"/>
      <c r="H120" s="471"/>
      <c r="I120" s="472"/>
      <c r="J120" s="472"/>
      <c r="K120" s="473"/>
      <c r="P120" s="474"/>
    </row>
    <row r="121" customFormat="false" ht="35.25" hidden="false" customHeight="true" outlineLevel="0" collapsed="false">
      <c r="A121" s="476" t="s">
        <v>684</v>
      </c>
      <c r="B121" s="476"/>
      <c r="C121" s="476"/>
      <c r="D121" s="476"/>
      <c r="E121" s="476"/>
      <c r="F121" s="476"/>
      <c r="G121" s="476"/>
    </row>
    <row r="122" customFormat="false" ht="39.95" hidden="false" customHeight="true" outlineLevel="0" collapsed="false">
      <c r="A122" s="476" t="s">
        <v>685</v>
      </c>
      <c r="B122" s="476"/>
      <c r="C122" s="476"/>
      <c r="D122" s="476"/>
      <c r="E122" s="476"/>
      <c r="F122" s="476"/>
      <c r="G122" s="476"/>
    </row>
    <row r="123" customFormat="false" ht="29.1" hidden="false" customHeight="true" outlineLevel="0" collapsed="false">
      <c r="A123" s="477" t="s">
        <v>686</v>
      </c>
      <c r="B123" s="477"/>
      <c r="C123" s="477"/>
      <c r="D123" s="477"/>
      <c r="E123" s="477"/>
      <c r="F123" s="477"/>
    </row>
    <row r="125" customFormat="false" ht="30.75" hidden="false" customHeight="true" outlineLevel="0" collapsed="false">
      <c r="A125" s="402" t="s">
        <v>432</v>
      </c>
      <c r="B125" s="403"/>
      <c r="C125" s="404"/>
      <c r="D125" s="403" t="s">
        <v>435</v>
      </c>
      <c r="E125" s="403"/>
    </row>
    <row r="126" customFormat="false" ht="15" hidden="false" customHeight="false" outlineLevel="0" collapsed="false">
      <c r="A126" s="402" t="s">
        <v>625</v>
      </c>
      <c r="B126" s="404" t="s">
        <v>21</v>
      </c>
      <c r="C126" s="404"/>
      <c r="D126" s="405" t="s">
        <v>22</v>
      </c>
      <c r="E126" s="405"/>
    </row>
    <row r="127" customFormat="false" ht="15" hidden="false" customHeight="false" outlineLevel="0" collapsed="false">
      <c r="A127" s="402"/>
      <c r="B127" s="404"/>
      <c r="C127" s="404"/>
      <c r="D127" s="404"/>
      <c r="E127" s="404"/>
    </row>
    <row r="128" customFormat="false" ht="9" hidden="false" customHeight="true" outlineLevel="0" collapsed="false">
      <c r="A128" s="402"/>
      <c r="B128" s="404"/>
      <c r="C128" s="404"/>
      <c r="D128" s="404"/>
      <c r="E128" s="404"/>
    </row>
    <row r="129" customFormat="false" ht="30" hidden="false" customHeight="false" outlineLevel="0" collapsed="false">
      <c r="A129" s="406" t="s">
        <v>437</v>
      </c>
      <c r="B129" s="403"/>
      <c r="C129" s="404"/>
      <c r="D129" s="403" t="s">
        <v>19</v>
      </c>
      <c r="E129" s="403"/>
    </row>
    <row r="130" customFormat="false" ht="15" hidden="false" customHeight="false" outlineLevel="0" collapsed="false">
      <c r="A130" s="404"/>
      <c r="B130" s="404" t="s">
        <v>21</v>
      </c>
      <c r="C130" s="404"/>
      <c r="D130" s="407" t="s">
        <v>22</v>
      </c>
      <c r="E130" s="407"/>
    </row>
    <row r="131" customFormat="false" ht="14.25" hidden="false" customHeight="false" outlineLevel="0" collapsed="false">
      <c r="A131" s="323"/>
      <c r="B131" s="323"/>
      <c r="C131" s="323"/>
      <c r="D131" s="323"/>
      <c r="E131" s="323"/>
    </row>
    <row r="132" customFormat="false" ht="15" hidden="false" customHeight="false" outlineLevel="0" collapsed="false">
      <c r="A132" s="408" t="s">
        <v>438</v>
      </c>
      <c r="B132" s="403"/>
      <c r="C132" s="404"/>
      <c r="D132" s="403" t="s">
        <v>19</v>
      </c>
      <c r="E132" s="403"/>
    </row>
    <row r="133" customFormat="false" ht="15" hidden="false" customHeight="false" outlineLevel="0" collapsed="false">
      <c r="A133" s="408"/>
      <c r="B133" s="404" t="s">
        <v>21</v>
      </c>
      <c r="C133" s="404"/>
      <c r="D133" s="407" t="s">
        <v>22</v>
      </c>
      <c r="E133" s="407"/>
    </row>
    <row r="134" customFormat="false" ht="15" hidden="false" customHeight="false" outlineLevel="0" collapsed="false">
      <c r="A134" s="408" t="s">
        <v>20</v>
      </c>
      <c r="B134" s="323"/>
      <c r="C134" s="323"/>
      <c r="D134" s="323"/>
      <c r="E134" s="323"/>
    </row>
  </sheetData>
  <mergeCells count="84">
    <mergeCell ref="G1:K1"/>
    <mergeCell ref="A2:E2"/>
    <mergeCell ref="A3:E3"/>
    <mergeCell ref="A5:I9"/>
    <mergeCell ref="A13:C13"/>
    <mergeCell ref="A15:G15"/>
    <mergeCell ref="A16:A20"/>
    <mergeCell ref="B16:B20"/>
    <mergeCell ref="C16:C20"/>
    <mergeCell ref="D16:F18"/>
    <mergeCell ref="I18:K18"/>
    <mergeCell ref="A22:A23"/>
    <mergeCell ref="A24:C24"/>
    <mergeCell ref="A26:G26"/>
    <mergeCell ref="A27:A31"/>
    <mergeCell ref="B27:B31"/>
    <mergeCell ref="C27:K27"/>
    <mergeCell ref="C28:E29"/>
    <mergeCell ref="F28:K28"/>
    <mergeCell ref="F29:H29"/>
    <mergeCell ref="I29:K29"/>
    <mergeCell ref="A36:D36"/>
    <mergeCell ref="A37:G37"/>
    <mergeCell ref="A38:A42"/>
    <mergeCell ref="B38:B42"/>
    <mergeCell ref="C38:C42"/>
    <mergeCell ref="D38:D42"/>
    <mergeCell ref="E38:J38"/>
    <mergeCell ref="K38:K42"/>
    <mergeCell ref="F39:J39"/>
    <mergeCell ref="E40:E42"/>
    <mergeCell ref="F40:F42"/>
    <mergeCell ref="G40:G42"/>
    <mergeCell ref="H40:H42"/>
    <mergeCell ref="I40:J40"/>
    <mergeCell ref="I41:I42"/>
    <mergeCell ref="A59:G59"/>
    <mergeCell ref="A60:A64"/>
    <mergeCell ref="B60:B64"/>
    <mergeCell ref="C60:C64"/>
    <mergeCell ref="D60:D64"/>
    <mergeCell ref="E60:J60"/>
    <mergeCell ref="K60:K64"/>
    <mergeCell ref="F61:J61"/>
    <mergeCell ref="E62:E64"/>
    <mergeCell ref="F62:F64"/>
    <mergeCell ref="G62:G64"/>
    <mergeCell ref="H62:H64"/>
    <mergeCell ref="I62:J62"/>
    <mergeCell ref="I63:I64"/>
    <mergeCell ref="A82:G82"/>
    <mergeCell ref="A83:A87"/>
    <mergeCell ref="B83:B87"/>
    <mergeCell ref="C83:C87"/>
    <mergeCell ref="D83:D87"/>
    <mergeCell ref="E83:J83"/>
    <mergeCell ref="K83:K87"/>
    <mergeCell ref="F84:J84"/>
    <mergeCell ref="E85:E87"/>
    <mergeCell ref="F85:F87"/>
    <mergeCell ref="G85:G87"/>
    <mergeCell ref="H85:H87"/>
    <mergeCell ref="I85:J85"/>
    <mergeCell ref="I86:I87"/>
    <mergeCell ref="A105:F105"/>
    <mergeCell ref="A108:A110"/>
    <mergeCell ref="B108:B110"/>
    <mergeCell ref="C108:C110"/>
    <mergeCell ref="D108:F108"/>
    <mergeCell ref="G108:I108"/>
    <mergeCell ref="A113:C113"/>
    <mergeCell ref="A115:C115"/>
    <mergeCell ref="A116:B116"/>
    <mergeCell ref="B118:C118"/>
    <mergeCell ref="B119:C119"/>
    <mergeCell ref="B120:C120"/>
    <mergeCell ref="A121:G121"/>
    <mergeCell ref="A122:G122"/>
    <mergeCell ref="A123:F123"/>
    <mergeCell ref="D125:E125"/>
    <mergeCell ref="D129:E129"/>
    <mergeCell ref="D130:E130"/>
    <mergeCell ref="D132:E132"/>
    <mergeCell ref="D133:E133"/>
  </mergeCells>
  <printOptions headings="false" gridLines="false" gridLinesSet="true" horizontalCentered="false" verticalCentered="false"/>
  <pageMargins left="0.708333333333333" right="0.708333333333333" top="0.409722222222222" bottom="0.32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G115" activeCellId="0" sqref="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2.99"/>
    <col collapsed="false" customWidth="true" hidden="false" outlineLevel="0" max="3" min="3" style="0" width="16.7"/>
    <col collapsed="false" customWidth="true" hidden="false" outlineLevel="0" max="4" min="4" style="0" width="18.85"/>
    <col collapsed="false" customWidth="true" hidden="false" outlineLevel="0" max="5" min="5" style="0" width="17.7"/>
    <col collapsed="false" customWidth="true" hidden="false" outlineLevel="0" max="7" min="6" style="0" width="15.13"/>
    <col collapsed="false" customWidth="true" hidden="false" outlineLevel="0" max="8" min="8" style="0" width="15.85"/>
    <col collapsed="false" customWidth="true" hidden="false" outlineLevel="0" max="9" min="9" style="0" width="15.56"/>
    <col collapsed="false" customWidth="true" hidden="false" outlineLevel="0" max="10" min="10" style="0" width="15.85"/>
    <col collapsed="false" customWidth="true" hidden="false" outlineLevel="0" max="11" min="11" style="0" width="18.99"/>
    <col collapsed="false" customWidth="true" hidden="false" outlineLevel="0" max="12" min="12" style="0" width="0.13"/>
    <col collapsed="false" customWidth="true" hidden="false" outlineLevel="0" max="13" min="13" style="0" width="3.56"/>
    <col collapsed="false" customWidth="true" hidden="false" outlineLevel="0" max="14" min="14" style="0" width="7.85"/>
  </cols>
  <sheetData>
    <row r="1" customFormat="false" ht="50.1" hidden="false" customHeight="true" outlineLevel="0" collapsed="false">
      <c r="G1" s="478" t="s">
        <v>687</v>
      </c>
      <c r="H1" s="478"/>
      <c r="I1" s="478"/>
      <c r="J1" s="478"/>
      <c r="K1" s="478"/>
      <c r="L1" s="409"/>
    </row>
    <row r="2" customFormat="false" ht="57.6" hidden="false" customHeight="true" outlineLevel="0" collapsed="false">
      <c r="A2" s="255" t="s">
        <v>56</v>
      </c>
      <c r="B2" s="255"/>
      <c r="C2" s="255"/>
      <c r="D2" s="255"/>
      <c r="E2" s="255"/>
      <c r="G2" s="410"/>
      <c r="H2" s="410"/>
      <c r="I2" s="410"/>
    </row>
    <row r="3" customFormat="false" ht="15.6" hidden="false" customHeight="true" outlineLevel="0" collapsed="false">
      <c r="A3" s="256" t="s">
        <v>451</v>
      </c>
      <c r="B3" s="256"/>
      <c r="C3" s="256"/>
      <c r="D3" s="256"/>
      <c r="E3" s="256"/>
      <c r="G3" s="410"/>
      <c r="H3" s="410"/>
      <c r="I3" s="410"/>
    </row>
    <row r="5" customFormat="false" ht="18.75" hidden="false" customHeight="true" outlineLevel="0" collapsed="false">
      <c r="A5" s="260" t="s">
        <v>688</v>
      </c>
      <c r="B5" s="260"/>
      <c r="C5" s="260"/>
      <c r="D5" s="260"/>
      <c r="E5" s="260"/>
      <c r="F5" s="260"/>
      <c r="G5" s="260"/>
      <c r="H5" s="260"/>
      <c r="I5" s="260"/>
    </row>
    <row r="6" customFormat="false" ht="12.75" hidden="false" customHeight="true" outlineLevel="0" collapsed="false">
      <c r="A6" s="260"/>
      <c r="B6" s="260"/>
      <c r="C6" s="260"/>
      <c r="D6" s="260"/>
      <c r="E6" s="260"/>
      <c r="F6" s="260"/>
      <c r="G6" s="260"/>
      <c r="H6" s="260"/>
      <c r="I6" s="260"/>
    </row>
    <row r="7" customFormat="false" ht="12.75" hidden="false" customHeight="true" outlineLevel="0" collapsed="false">
      <c r="A7" s="260"/>
      <c r="B7" s="260"/>
      <c r="C7" s="260"/>
      <c r="D7" s="260"/>
      <c r="E7" s="260"/>
      <c r="F7" s="260"/>
      <c r="G7" s="260"/>
      <c r="H7" s="260"/>
      <c r="I7" s="260"/>
    </row>
    <row r="8" customFormat="false" ht="12.75" hidden="false" customHeight="true" outlineLevel="0" collapsed="false">
      <c r="A8" s="260"/>
      <c r="B8" s="260"/>
      <c r="C8" s="260"/>
      <c r="D8" s="260"/>
      <c r="E8" s="260"/>
      <c r="F8" s="260"/>
      <c r="G8" s="260"/>
      <c r="H8" s="260"/>
      <c r="I8" s="260"/>
    </row>
    <row r="9" customFormat="false" ht="12.75" hidden="false" customHeight="true" outlineLevel="0" collapsed="false">
      <c r="A9" s="260"/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true" outlineLevel="0" collapsed="false">
      <c r="A10" s="411"/>
      <c r="B10" s="411"/>
      <c r="C10" s="411"/>
      <c r="D10" s="411"/>
      <c r="E10" s="411"/>
      <c r="F10" s="411"/>
      <c r="G10" s="411"/>
      <c r="H10" s="411"/>
      <c r="I10" s="411"/>
      <c r="J10" s="510" t="s">
        <v>692</v>
      </c>
      <c r="K10" s="510"/>
      <c r="L10" s="511"/>
      <c r="M10" s="511"/>
    </row>
    <row r="11" customFormat="false" ht="125.25" hidden="false" customHeight="true" outlineLevel="0" collapsed="false">
      <c r="A11" s="512" t="s">
        <v>628</v>
      </c>
      <c r="B11" s="512"/>
      <c r="C11" s="513" t="n">
        <v>5</v>
      </c>
      <c r="E11" s="514" t="s">
        <v>693</v>
      </c>
      <c r="F11" s="514" t="n">
        <v>64</v>
      </c>
      <c r="G11" s="514" t="s">
        <v>694</v>
      </c>
      <c r="H11" s="515" t="n">
        <v>44699</v>
      </c>
      <c r="I11" s="516" t="s">
        <v>695</v>
      </c>
      <c r="J11" s="510"/>
      <c r="K11" s="510"/>
      <c r="L11" s="517"/>
      <c r="M11" s="517"/>
    </row>
    <row r="12" s="327" customFormat="true" ht="26.25" hidden="false" customHeight="true" outlineLevel="0" collapsed="false">
      <c r="A12" s="518" t="s">
        <v>696</v>
      </c>
      <c r="B12" s="518"/>
      <c r="C12" s="518"/>
      <c r="D12" s="0"/>
      <c r="E12" s="519" t="s">
        <v>697</v>
      </c>
      <c r="F12" s="520" t="s">
        <v>698</v>
      </c>
      <c r="G12" s="521"/>
      <c r="H12" s="521"/>
      <c r="I12" s="521"/>
      <c r="J12" s="521"/>
      <c r="K12" s="521"/>
      <c r="L12" s="522"/>
      <c r="M12" s="522"/>
    </row>
    <row r="13" customFormat="false" ht="18.75" hidden="false" customHeight="true" outlineLevel="0" collapsed="false">
      <c r="A13" s="414" t="s">
        <v>629</v>
      </c>
      <c r="B13" s="414"/>
      <c r="C13" s="414"/>
    </row>
    <row r="14" customFormat="false" ht="27.75" hidden="false" customHeight="true" outlineLevel="0" collapsed="false">
      <c r="A14" s="415" t="s">
        <v>630</v>
      </c>
      <c r="B14" s="415" t="s">
        <v>631</v>
      </c>
      <c r="C14" s="414"/>
      <c r="D14" s="415" t="s">
        <v>632</v>
      </c>
      <c r="E14" s="415" t="s">
        <v>633</v>
      </c>
    </row>
    <row r="15" customFormat="false" ht="27.75" hidden="false" customHeight="true" outlineLevel="0" collapsed="false">
      <c r="A15" s="416" t="s">
        <v>634</v>
      </c>
      <c r="B15" s="416"/>
      <c r="C15" s="416"/>
      <c r="D15" s="416"/>
      <c r="E15" s="416"/>
      <c r="F15" s="416"/>
      <c r="G15" s="416"/>
    </row>
    <row r="16" customFormat="false" ht="31.5" hidden="false" customHeight="true" outlineLevel="0" collapsed="false">
      <c r="A16" s="295" t="s">
        <v>63</v>
      </c>
      <c r="B16" s="295" t="s">
        <v>455</v>
      </c>
      <c r="C16" s="295" t="s">
        <v>635</v>
      </c>
      <c r="D16" s="295" t="s">
        <v>636</v>
      </c>
      <c r="E16" s="295"/>
      <c r="F16" s="295"/>
      <c r="G16" s="417"/>
      <c r="H16" s="417"/>
      <c r="I16" s="417"/>
      <c r="J16" s="417"/>
      <c r="K16" s="417"/>
    </row>
    <row r="17" customFormat="false" ht="3" hidden="true" customHeight="true" outlineLevel="0" collapsed="false">
      <c r="A17" s="295"/>
      <c r="B17" s="295"/>
      <c r="C17" s="295"/>
      <c r="D17" s="295"/>
      <c r="E17" s="295"/>
      <c r="F17" s="295"/>
      <c r="G17" s="417"/>
      <c r="H17" s="417"/>
      <c r="I17" s="417"/>
      <c r="J17" s="417"/>
      <c r="K17" s="417"/>
    </row>
    <row r="18" customFormat="false" ht="3.75" hidden="true" customHeight="true" outlineLevel="0" collapsed="false">
      <c r="A18" s="295"/>
      <c r="B18" s="295"/>
      <c r="C18" s="295"/>
      <c r="D18" s="295"/>
      <c r="E18" s="295"/>
      <c r="F18" s="295"/>
      <c r="G18" s="417"/>
      <c r="H18" s="417"/>
      <c r="I18" s="418"/>
      <c r="J18" s="418"/>
      <c r="K18" s="418"/>
    </row>
    <row r="19" customFormat="false" ht="26.25" hidden="false" customHeight="true" outlineLevel="0" collapsed="false">
      <c r="A19" s="295"/>
      <c r="B19" s="295"/>
      <c r="C19" s="295"/>
      <c r="D19" s="295" t="s">
        <v>637</v>
      </c>
      <c r="E19" s="295" t="s">
        <v>507</v>
      </c>
      <c r="F19" s="295" t="s">
        <v>508</v>
      </c>
      <c r="G19" s="418"/>
      <c r="H19" s="418"/>
      <c r="I19" s="418"/>
      <c r="J19" s="418"/>
      <c r="K19" s="418"/>
    </row>
    <row r="20" customFormat="false" ht="45" hidden="false" customHeight="false" outlineLevel="0" collapsed="false">
      <c r="A20" s="295"/>
      <c r="B20" s="295"/>
      <c r="C20" s="295"/>
      <c r="D20" s="295" t="s">
        <v>510</v>
      </c>
      <c r="E20" s="295" t="s">
        <v>511</v>
      </c>
      <c r="F20" s="295" t="s">
        <v>509</v>
      </c>
      <c r="G20" s="418"/>
      <c r="H20" s="418"/>
      <c r="I20" s="418"/>
      <c r="J20" s="418"/>
      <c r="K20" s="418"/>
    </row>
    <row r="21" customFormat="false" ht="21.75" hidden="false" customHeight="true" outlineLevel="0" collapsed="false">
      <c r="A21" s="295" t="n">
        <v>1</v>
      </c>
      <c r="B21" s="295" t="n">
        <v>2</v>
      </c>
      <c r="C21" s="295" t="n">
        <v>3</v>
      </c>
      <c r="D21" s="295" t="n">
        <v>4</v>
      </c>
      <c r="E21" s="295" t="n">
        <v>5</v>
      </c>
      <c r="F21" s="295" t="n">
        <v>6</v>
      </c>
      <c r="G21" s="418"/>
      <c r="H21" s="418"/>
      <c r="I21" s="418"/>
      <c r="J21" s="418"/>
      <c r="K21" s="418"/>
    </row>
    <row r="22" customFormat="false" ht="37.5" hidden="false" customHeight="true" outlineLevel="0" collapsed="false">
      <c r="A22" s="255" t="s">
        <v>638</v>
      </c>
      <c r="B22" s="18" t="n">
        <v>100</v>
      </c>
      <c r="C22" s="420" t="s">
        <v>639</v>
      </c>
      <c r="D22" s="421" t="n">
        <f aca="false">D112+G112</f>
        <v>0</v>
      </c>
      <c r="E22" s="421" t="n">
        <f aca="false">K51</f>
        <v>0</v>
      </c>
      <c r="F22" s="421" t="n">
        <f aca="false">K74</f>
        <v>0</v>
      </c>
      <c r="G22" s="418"/>
      <c r="H22" s="418"/>
      <c r="I22" s="418"/>
      <c r="J22" s="418"/>
      <c r="K22" s="418"/>
    </row>
    <row r="23" customFormat="false" ht="41.25" hidden="false" customHeight="true" outlineLevel="0" collapsed="false">
      <c r="A23" s="255"/>
      <c r="B23" s="255" t="n">
        <v>200</v>
      </c>
      <c r="C23" s="420" t="s">
        <v>640</v>
      </c>
      <c r="D23" s="421" t="n">
        <f aca="false">D114+G114</f>
        <v>13513.23</v>
      </c>
      <c r="E23" s="421" t="n">
        <v>0</v>
      </c>
      <c r="F23" s="421" t="n">
        <v>0</v>
      </c>
      <c r="G23" s="422"/>
      <c r="H23" s="422"/>
      <c r="I23" s="423"/>
      <c r="J23" s="423"/>
      <c r="K23" s="423"/>
    </row>
    <row r="24" customFormat="false" ht="29.25" hidden="false" customHeight="true" outlineLevel="0" collapsed="false">
      <c r="A24" s="425" t="s">
        <v>520</v>
      </c>
      <c r="B24" s="425"/>
      <c r="C24" s="425"/>
      <c r="D24" s="426" t="n">
        <f aca="false">D22+D23</f>
        <v>13513.23</v>
      </c>
      <c r="E24" s="426" t="n">
        <f aca="false">E23</f>
        <v>0</v>
      </c>
      <c r="F24" s="426" t="n">
        <f aca="false">F23</f>
        <v>0</v>
      </c>
      <c r="G24" s="427"/>
      <c r="H24" s="427"/>
      <c r="I24" s="427"/>
      <c r="J24" s="427"/>
      <c r="K24" s="427"/>
    </row>
    <row r="25" s="327" customFormat="true" ht="38.25" hidden="false" customHeight="true" outlineLevel="0" collapsed="false">
      <c r="A25" s="479"/>
      <c r="B25" s="480"/>
    </row>
    <row r="26" customFormat="false" ht="21.75" hidden="true" customHeight="true" outlineLevel="0" collapsed="false">
      <c r="A26" s="416" t="s">
        <v>643</v>
      </c>
      <c r="B26" s="416"/>
      <c r="C26" s="416"/>
      <c r="D26" s="416"/>
      <c r="E26" s="416"/>
      <c r="F26" s="416"/>
      <c r="G26" s="416"/>
    </row>
    <row r="27" customFormat="false" ht="38.25" hidden="true" customHeight="true" outlineLevel="0" collapsed="false">
      <c r="A27" s="295" t="s">
        <v>63</v>
      </c>
      <c r="B27" s="295" t="s">
        <v>455</v>
      </c>
      <c r="C27" s="295" t="s">
        <v>644</v>
      </c>
      <c r="D27" s="295"/>
      <c r="E27" s="295"/>
      <c r="F27" s="295"/>
      <c r="G27" s="295"/>
      <c r="H27" s="295"/>
      <c r="I27" s="295"/>
      <c r="J27" s="295"/>
      <c r="K27" s="295"/>
    </row>
    <row r="28" customFormat="false" ht="38.25" hidden="true" customHeight="true" outlineLevel="0" collapsed="false">
      <c r="A28" s="295"/>
      <c r="B28" s="295"/>
      <c r="C28" s="484" t="s">
        <v>645</v>
      </c>
      <c r="D28" s="484"/>
      <c r="E28" s="484"/>
      <c r="F28" s="295" t="s">
        <v>96</v>
      </c>
      <c r="G28" s="295"/>
      <c r="H28" s="295"/>
      <c r="I28" s="295"/>
      <c r="J28" s="295"/>
      <c r="K28" s="295"/>
    </row>
    <row r="29" customFormat="false" ht="46.5" hidden="true" customHeight="true" outlineLevel="0" collapsed="false">
      <c r="A29" s="295"/>
      <c r="B29" s="295"/>
      <c r="C29" s="295"/>
      <c r="D29" s="484"/>
      <c r="E29" s="484"/>
      <c r="F29" s="484" t="s">
        <v>646</v>
      </c>
      <c r="G29" s="484"/>
      <c r="H29" s="484"/>
      <c r="I29" s="295" t="s">
        <v>647</v>
      </c>
      <c r="J29" s="295"/>
      <c r="K29" s="295"/>
    </row>
    <row r="30" customFormat="false" ht="38.25" hidden="true" customHeight="true" outlineLevel="0" collapsed="false">
      <c r="A30" s="295"/>
      <c r="B30" s="295"/>
      <c r="C30" s="295" t="s">
        <v>535</v>
      </c>
      <c r="D30" s="295" t="s">
        <v>536</v>
      </c>
      <c r="E30" s="295" t="s">
        <v>506</v>
      </c>
      <c r="F30" s="295" t="s">
        <v>535</v>
      </c>
      <c r="G30" s="295" t="s">
        <v>536</v>
      </c>
      <c r="H30" s="295" t="s">
        <v>506</v>
      </c>
      <c r="I30" s="295" t="s">
        <v>535</v>
      </c>
      <c r="J30" s="295" t="s">
        <v>536</v>
      </c>
      <c r="K30" s="295" t="s">
        <v>506</v>
      </c>
    </row>
    <row r="31" customFormat="false" ht="45" hidden="true" customHeight="false" outlineLevel="0" collapsed="false">
      <c r="A31" s="295"/>
      <c r="B31" s="295"/>
      <c r="C31" s="295" t="s">
        <v>509</v>
      </c>
      <c r="D31" s="295" t="s">
        <v>510</v>
      </c>
      <c r="E31" s="295" t="s">
        <v>511</v>
      </c>
      <c r="F31" s="295" t="s">
        <v>509</v>
      </c>
      <c r="G31" s="295" t="s">
        <v>510</v>
      </c>
      <c r="H31" s="295" t="s">
        <v>511</v>
      </c>
      <c r="I31" s="295" t="s">
        <v>509</v>
      </c>
      <c r="J31" s="295" t="s">
        <v>510</v>
      </c>
      <c r="K31" s="295" t="s">
        <v>511</v>
      </c>
    </row>
    <row r="32" customFormat="false" ht="38.25" hidden="true" customHeight="true" outlineLevel="0" collapsed="false">
      <c r="A32" s="295" t="n">
        <v>1</v>
      </c>
      <c r="B32" s="295" t="n">
        <v>2</v>
      </c>
      <c r="C32" s="295" t="n">
        <v>3</v>
      </c>
      <c r="D32" s="295" t="n">
        <v>4</v>
      </c>
      <c r="E32" s="295" t="n">
        <v>5</v>
      </c>
      <c r="F32" s="295" t="n">
        <v>6</v>
      </c>
      <c r="G32" s="295" t="n">
        <v>7</v>
      </c>
      <c r="H32" s="295" t="n">
        <v>8</v>
      </c>
      <c r="I32" s="295" t="n">
        <v>9</v>
      </c>
      <c r="J32" s="295" t="n">
        <v>10</v>
      </c>
      <c r="K32" s="295" t="n">
        <v>10</v>
      </c>
    </row>
    <row r="33" customFormat="false" ht="99.95" hidden="true" customHeight="true" outlineLevel="0" collapsed="false">
      <c r="A33" s="297" t="s">
        <v>648</v>
      </c>
      <c r="B33" s="264" t="n">
        <v>100</v>
      </c>
      <c r="C33" s="352" t="n">
        <f aca="false">F33+I33</f>
        <v>13513.22364</v>
      </c>
      <c r="D33" s="352" t="n">
        <v>0</v>
      </c>
      <c r="E33" s="352" t="n">
        <v>0</v>
      </c>
      <c r="F33" s="352" t="n">
        <f aca="false">K56</f>
        <v>10378.82</v>
      </c>
      <c r="G33" s="352" t="n">
        <v>0</v>
      </c>
      <c r="H33" s="352" t="n">
        <f aca="false">G33</f>
        <v>0</v>
      </c>
      <c r="I33" s="352" t="n">
        <f aca="false">F33*0.302</f>
        <v>3134.40364</v>
      </c>
      <c r="J33" s="352" t="n">
        <f aca="false">G33*0.302</f>
        <v>0</v>
      </c>
      <c r="K33" s="352" t="n">
        <f aca="false">H33*0.302</f>
        <v>0</v>
      </c>
    </row>
    <row r="34" customFormat="false" ht="120" hidden="true" customHeight="false" outlineLevel="0" collapsed="false">
      <c r="A34" s="297" t="s">
        <v>649</v>
      </c>
      <c r="B34" s="264" t="n">
        <v>200</v>
      </c>
      <c r="C34" s="373"/>
      <c r="D34" s="373"/>
      <c r="E34" s="373"/>
      <c r="F34" s="373"/>
      <c r="G34" s="373"/>
      <c r="H34" s="373"/>
      <c r="I34" s="373"/>
      <c r="J34" s="373"/>
      <c r="K34" s="373"/>
    </row>
    <row r="35" customFormat="false" ht="38.25" hidden="true" customHeight="true" outlineLevel="0" collapsed="false">
      <c r="A35" s="485" t="s">
        <v>520</v>
      </c>
      <c r="B35" s="486" t="n">
        <v>9000</v>
      </c>
      <c r="C35" s="483" t="n">
        <f aca="false">SUM(C33:C34)</f>
        <v>13513.22364</v>
      </c>
      <c r="D35" s="483" t="n">
        <f aca="false">SUM(D33:D34)</f>
        <v>0</v>
      </c>
      <c r="E35" s="483" t="n">
        <f aca="false">SUM(E33:E34)</f>
        <v>0</v>
      </c>
      <c r="F35" s="483" t="n">
        <f aca="false">SUM(F33:F34)</f>
        <v>10378.82</v>
      </c>
      <c r="G35" s="483" t="n">
        <f aca="false">SUM(G33:G34)</f>
        <v>0</v>
      </c>
      <c r="H35" s="483" t="n">
        <f aca="false">SUM(H33:H34)</f>
        <v>0</v>
      </c>
      <c r="I35" s="483" t="n">
        <f aca="false">SUM(I33:I34)</f>
        <v>3134.40364</v>
      </c>
      <c r="J35" s="483" t="n">
        <f aca="false">SUM(J33:J34)</f>
        <v>0</v>
      </c>
      <c r="K35" s="483" t="n">
        <f aca="false">SUM(K33:K34)</f>
        <v>0</v>
      </c>
    </row>
    <row r="36" customFormat="false" ht="18.75" hidden="false" customHeight="true" outlineLevel="0" collapsed="false">
      <c r="A36" s="432" t="s">
        <v>650</v>
      </c>
      <c r="B36" s="432"/>
      <c r="C36" s="432"/>
      <c r="D36" s="432"/>
    </row>
    <row r="37" customFormat="false" ht="22.5" hidden="false" customHeight="true" outlineLevel="0" collapsed="false">
      <c r="A37" s="433" t="s">
        <v>651</v>
      </c>
      <c r="B37" s="433"/>
      <c r="C37" s="433"/>
      <c r="D37" s="433"/>
      <c r="E37" s="433"/>
      <c r="F37" s="433"/>
      <c r="G37" s="433"/>
    </row>
    <row r="38" customFormat="false" ht="27" hidden="false" customHeight="true" outlineLevel="0" collapsed="false">
      <c r="A38" s="265" t="s">
        <v>652</v>
      </c>
      <c r="B38" s="264" t="s">
        <v>455</v>
      </c>
      <c r="C38" s="264" t="s">
        <v>632</v>
      </c>
      <c r="D38" s="264" t="s">
        <v>653</v>
      </c>
      <c r="E38" s="295" t="s">
        <v>654</v>
      </c>
      <c r="F38" s="295"/>
      <c r="G38" s="295"/>
      <c r="H38" s="295"/>
      <c r="I38" s="295"/>
      <c r="J38" s="295"/>
      <c r="K38" s="295" t="s">
        <v>655</v>
      </c>
    </row>
    <row r="39" customFormat="false" ht="24.75" hidden="false" customHeight="true" outlineLevel="0" collapsed="false">
      <c r="A39" s="265"/>
      <c r="B39" s="264"/>
      <c r="C39" s="264"/>
      <c r="D39" s="264"/>
      <c r="E39" s="264" t="s">
        <v>520</v>
      </c>
      <c r="F39" s="295" t="s">
        <v>96</v>
      </c>
      <c r="G39" s="295"/>
      <c r="H39" s="295"/>
      <c r="I39" s="295"/>
      <c r="J39" s="295"/>
      <c r="K39" s="295"/>
    </row>
    <row r="40" customFormat="false" ht="38.25" hidden="false" customHeight="true" outlineLevel="0" collapsed="false">
      <c r="A40" s="265"/>
      <c r="B40" s="264"/>
      <c r="C40" s="264"/>
      <c r="D40" s="264"/>
      <c r="E40" s="295" t="s">
        <v>656</v>
      </c>
      <c r="F40" s="295" t="s">
        <v>657</v>
      </c>
      <c r="G40" s="295" t="s">
        <v>658</v>
      </c>
      <c r="H40" s="295" t="s">
        <v>699</v>
      </c>
      <c r="I40" s="295" t="s">
        <v>660</v>
      </c>
      <c r="J40" s="295"/>
      <c r="K40" s="295"/>
    </row>
    <row r="41" customFormat="false" ht="32.25" hidden="false" customHeight="true" outlineLevel="0" collapsed="false">
      <c r="A41" s="265"/>
      <c r="B41" s="264"/>
      <c r="C41" s="264"/>
      <c r="D41" s="264"/>
      <c r="E41" s="295"/>
      <c r="F41" s="295"/>
      <c r="G41" s="295"/>
      <c r="H41" s="295"/>
      <c r="I41" s="295" t="s">
        <v>661</v>
      </c>
      <c r="J41" s="295" t="s">
        <v>564</v>
      </c>
      <c r="K41" s="295"/>
    </row>
    <row r="42" customFormat="false" ht="48.95" hidden="false" customHeight="true" outlineLevel="0" collapsed="false">
      <c r="A42" s="265"/>
      <c r="B42" s="264"/>
      <c r="C42" s="264"/>
      <c r="D42" s="264"/>
      <c r="E42" s="295"/>
      <c r="F42" s="295"/>
      <c r="G42" s="295"/>
      <c r="H42" s="295"/>
      <c r="I42" s="295"/>
      <c r="J42" s="295" t="s">
        <v>662</v>
      </c>
      <c r="K42" s="295"/>
    </row>
    <row r="43" customFormat="false" ht="15" hidden="false" customHeight="false" outlineLevel="0" collapsed="false">
      <c r="A43" s="434" t="n">
        <v>1</v>
      </c>
      <c r="B43" s="284" t="n">
        <v>2</v>
      </c>
      <c r="C43" s="284" t="n">
        <v>3</v>
      </c>
      <c r="D43" s="284" t="n">
        <v>4</v>
      </c>
      <c r="E43" s="284" t="n">
        <v>5</v>
      </c>
      <c r="F43" s="264" t="n">
        <v>6</v>
      </c>
      <c r="G43" s="264" t="n">
        <v>7</v>
      </c>
      <c r="H43" s="264" t="n">
        <v>8</v>
      </c>
      <c r="I43" s="264" t="n">
        <v>9</v>
      </c>
      <c r="J43" s="264" t="n">
        <v>10</v>
      </c>
      <c r="K43" s="264" t="n">
        <v>11</v>
      </c>
    </row>
    <row r="44" customFormat="false" ht="45.6" hidden="true" customHeight="true" outlineLevel="0" collapsed="false">
      <c r="A44" s="435" t="s">
        <v>663</v>
      </c>
      <c r="B44" s="436" t="n">
        <v>100</v>
      </c>
      <c r="C44" s="437"/>
      <c r="D44" s="487" t="n">
        <f aca="false">D45+D46</f>
        <v>0</v>
      </c>
      <c r="E44" s="487" t="n">
        <f aca="false">E45+E46</f>
        <v>0</v>
      </c>
      <c r="F44" s="487" t="n">
        <f aca="false">F45+F46</f>
        <v>0</v>
      </c>
      <c r="G44" s="487" t="n">
        <f aca="false">G45+G46</f>
        <v>0</v>
      </c>
      <c r="H44" s="487" t="n">
        <f aca="false">H45+H46</f>
        <v>0</v>
      </c>
      <c r="I44" s="487"/>
      <c r="J44" s="487" t="n">
        <f aca="false">J45+J46</f>
        <v>0</v>
      </c>
      <c r="K44" s="488" t="n">
        <f aca="false">K45+K46</f>
        <v>0</v>
      </c>
    </row>
    <row r="45" customFormat="false" ht="21.95" hidden="true" customHeight="true" outlineLevel="0" collapsed="false">
      <c r="A45" s="271" t="s">
        <v>639</v>
      </c>
      <c r="B45" s="440" t="n">
        <v>101</v>
      </c>
      <c r="C45" s="375" t="n">
        <v>211</v>
      </c>
      <c r="D45" s="489"/>
      <c r="E45" s="489"/>
      <c r="F45" s="489"/>
      <c r="G45" s="489"/>
      <c r="H45" s="489"/>
      <c r="I45" s="489"/>
      <c r="J45" s="442" t="n">
        <f aca="false">(F45+G45+H45)*0.3</f>
        <v>0</v>
      </c>
      <c r="K45" s="442" t="n">
        <f aca="false">D45*E45*12</f>
        <v>0</v>
      </c>
    </row>
    <row r="46" customFormat="false" ht="21" hidden="true" customHeight="true" outlineLevel="0" collapsed="false">
      <c r="A46" s="271" t="s">
        <v>640</v>
      </c>
      <c r="B46" s="440" t="n">
        <v>102</v>
      </c>
      <c r="C46" s="375" t="n">
        <v>211</v>
      </c>
      <c r="D46" s="489"/>
      <c r="E46" s="489"/>
      <c r="F46" s="489"/>
      <c r="G46" s="489"/>
      <c r="H46" s="489"/>
      <c r="I46" s="489"/>
      <c r="J46" s="442" t="n">
        <f aca="false">(F46+G46+H46)*0.3</f>
        <v>0</v>
      </c>
      <c r="K46" s="442"/>
    </row>
    <row r="47" customFormat="false" ht="38.25" hidden="true" customHeight="true" outlineLevel="0" collapsed="false">
      <c r="A47" s="435" t="s">
        <v>664</v>
      </c>
      <c r="B47" s="436" t="n">
        <v>200</v>
      </c>
      <c r="C47" s="437"/>
      <c r="D47" s="487" t="n">
        <f aca="false">D48</f>
        <v>0</v>
      </c>
      <c r="E47" s="487" t="n">
        <f aca="false">E48</f>
        <v>0</v>
      </c>
      <c r="F47" s="487" t="n">
        <f aca="false">F48</f>
        <v>0</v>
      </c>
      <c r="G47" s="487" t="n">
        <f aca="false">G48</f>
        <v>0</v>
      </c>
      <c r="H47" s="487" t="n">
        <f aca="false">H48</f>
        <v>0</v>
      </c>
      <c r="I47" s="487"/>
      <c r="J47" s="487" t="n">
        <f aca="false">J48</f>
        <v>0</v>
      </c>
      <c r="K47" s="488" t="n">
        <f aca="false">K48</f>
        <v>0</v>
      </c>
    </row>
    <row r="48" customFormat="false" ht="17.45" hidden="true" customHeight="true" outlineLevel="0" collapsed="false">
      <c r="A48" s="271" t="s">
        <v>689</v>
      </c>
      <c r="B48" s="440" t="n">
        <v>201</v>
      </c>
      <c r="C48" s="375" t="n">
        <v>211</v>
      </c>
      <c r="D48" s="490"/>
      <c r="E48" s="489"/>
      <c r="F48" s="489"/>
      <c r="G48" s="489"/>
      <c r="H48" s="489"/>
      <c r="I48" s="489"/>
      <c r="J48" s="442" t="n">
        <f aca="false">(F48+G48+H48)*0.3</f>
        <v>0</v>
      </c>
      <c r="K48" s="442" t="n">
        <f aca="false">D48*E48*12</f>
        <v>0</v>
      </c>
    </row>
    <row r="49" customFormat="false" ht="18.6" hidden="true" customHeight="true" outlineLevel="0" collapsed="false">
      <c r="A49" s="271" t="s">
        <v>640</v>
      </c>
      <c r="B49" s="440" t="n">
        <v>202</v>
      </c>
      <c r="C49" s="375" t="n">
        <v>211</v>
      </c>
      <c r="D49" s="490"/>
      <c r="E49" s="489"/>
      <c r="F49" s="489"/>
      <c r="G49" s="489"/>
      <c r="H49" s="489"/>
      <c r="I49" s="489"/>
      <c r="J49" s="442" t="n">
        <f aca="false">(F49+G49+H49)*0.3</f>
        <v>0</v>
      </c>
      <c r="K49" s="442" t="n">
        <f aca="false">D49*E49*12</f>
        <v>0</v>
      </c>
    </row>
    <row r="50" customFormat="false" ht="44.45" hidden="true" customHeight="true" outlineLevel="0" collapsed="false">
      <c r="A50" s="435" t="s">
        <v>666</v>
      </c>
      <c r="B50" s="436" t="n">
        <v>300</v>
      </c>
      <c r="C50" s="437"/>
      <c r="D50" s="487" t="n">
        <f aca="false">D51+D52</f>
        <v>0</v>
      </c>
      <c r="E50" s="487" t="n">
        <f aca="false">E51+E52</f>
        <v>0</v>
      </c>
      <c r="F50" s="487" t="n">
        <f aca="false">F51+F52</f>
        <v>0</v>
      </c>
      <c r="G50" s="487" t="n">
        <f aca="false">G51+G52</f>
        <v>0</v>
      </c>
      <c r="H50" s="487" t="n">
        <f aca="false">H51+H52</f>
        <v>0</v>
      </c>
      <c r="I50" s="487"/>
      <c r="J50" s="487" t="n">
        <f aca="false">J51+J52</f>
        <v>0</v>
      </c>
      <c r="K50" s="488" t="n">
        <f aca="false">K51+K52</f>
        <v>0</v>
      </c>
    </row>
    <row r="51" customFormat="false" ht="20.45" hidden="true" customHeight="true" outlineLevel="0" collapsed="false">
      <c r="A51" s="271" t="s">
        <v>639</v>
      </c>
      <c r="B51" s="440" t="n">
        <v>301</v>
      </c>
      <c r="C51" s="375" t="n">
        <v>211</v>
      </c>
      <c r="D51" s="490"/>
      <c r="E51" s="489"/>
      <c r="F51" s="489"/>
      <c r="G51" s="489"/>
      <c r="H51" s="489"/>
      <c r="I51" s="489"/>
      <c r="J51" s="442"/>
      <c r="K51" s="442" t="n">
        <f aca="false">D51*E51*12</f>
        <v>0</v>
      </c>
    </row>
    <row r="52" customFormat="false" ht="21.95" hidden="true" customHeight="true" outlineLevel="0" collapsed="false">
      <c r="A52" s="271" t="s">
        <v>640</v>
      </c>
      <c r="B52" s="440" t="n">
        <v>302</v>
      </c>
      <c r="C52" s="375" t="n">
        <v>211</v>
      </c>
      <c r="D52" s="490"/>
      <c r="E52" s="489"/>
      <c r="F52" s="489"/>
      <c r="G52" s="489"/>
      <c r="H52" s="489"/>
      <c r="I52" s="489"/>
      <c r="J52" s="442"/>
      <c r="K52" s="442" t="n">
        <f aca="false">D52*E52*12</f>
        <v>0</v>
      </c>
    </row>
    <row r="53" customFormat="false" ht="42" hidden="false" customHeight="true" outlineLevel="0" collapsed="false">
      <c r="A53" s="435" t="s">
        <v>667</v>
      </c>
      <c r="B53" s="436" t="n">
        <v>400</v>
      </c>
      <c r="C53" s="437"/>
      <c r="D53" s="487" t="n">
        <f aca="false">D54+D55</f>
        <v>1</v>
      </c>
      <c r="E53" s="487" t="n">
        <f aca="false">E54+E55</f>
        <v>19647.16</v>
      </c>
      <c r="F53" s="487" t="n">
        <f aca="false">F54+F55</f>
        <v>4562</v>
      </c>
      <c r="G53" s="487" t="n">
        <f aca="false">G54+G55</f>
        <v>0</v>
      </c>
      <c r="H53" s="487" t="n">
        <f aca="false">H54+H55</f>
        <v>10551.2</v>
      </c>
      <c r="I53" s="487"/>
      <c r="J53" s="487" t="n">
        <f aca="false">J54+J55</f>
        <v>4533.96</v>
      </c>
      <c r="K53" s="488" t="n">
        <f aca="false">K54+K55</f>
        <v>10378.82</v>
      </c>
    </row>
    <row r="54" customFormat="false" ht="15.6" hidden="false" customHeight="true" outlineLevel="0" collapsed="false">
      <c r="A54" s="271" t="s">
        <v>639</v>
      </c>
      <c r="B54" s="440" t="n">
        <v>401</v>
      </c>
      <c r="C54" s="375" t="n">
        <v>211</v>
      </c>
      <c r="D54" s="490"/>
      <c r="E54" s="489"/>
      <c r="F54" s="489"/>
      <c r="G54" s="489"/>
      <c r="H54" s="489"/>
      <c r="I54" s="489" t="n">
        <v>30</v>
      </c>
      <c r="J54" s="442" t="n">
        <f aca="false">(F54+G54+H54)*0.3</f>
        <v>0</v>
      </c>
      <c r="K54" s="442" t="n">
        <f aca="false">D54*E54*12</f>
        <v>0</v>
      </c>
    </row>
    <row r="55" customFormat="false" ht="14.45" hidden="false" customHeight="true" outlineLevel="0" collapsed="false">
      <c r="A55" s="271" t="s">
        <v>640</v>
      </c>
      <c r="B55" s="440" t="n">
        <v>402</v>
      </c>
      <c r="C55" s="375" t="n">
        <v>211</v>
      </c>
      <c r="D55" s="490" t="n">
        <v>1</v>
      </c>
      <c r="E55" s="489" t="n">
        <f aca="false">F55+G55+H55+J55</f>
        <v>19647.16</v>
      </c>
      <c r="F55" s="489" t="n">
        <v>4562</v>
      </c>
      <c r="G55" s="489"/>
      <c r="H55" s="489" t="n">
        <v>10551.2</v>
      </c>
      <c r="I55" s="489" t="n">
        <v>30</v>
      </c>
      <c r="J55" s="442" t="n">
        <f aca="false">(F55+G55+H55)*0.3</f>
        <v>4533.96</v>
      </c>
      <c r="K55" s="442" t="n">
        <v>10378.82</v>
      </c>
    </row>
    <row r="56" customFormat="false" ht="26.45" hidden="false" customHeight="true" outlineLevel="0" collapsed="false">
      <c r="A56" s="444" t="s">
        <v>668</v>
      </c>
      <c r="B56" s="445" t="n">
        <v>9000</v>
      </c>
      <c r="C56" s="446" t="s">
        <v>91</v>
      </c>
      <c r="D56" s="491" t="n">
        <f aca="false">D44+D47+D50+D53</f>
        <v>1</v>
      </c>
      <c r="E56" s="491" t="n">
        <f aca="false">E44+E47+E50+E53</f>
        <v>19647.16</v>
      </c>
      <c r="F56" s="491" t="n">
        <f aca="false">F44+F47+F50+F53</f>
        <v>4562</v>
      </c>
      <c r="G56" s="491" t="n">
        <f aca="false">G44+G47+G50+G53</f>
        <v>0</v>
      </c>
      <c r="H56" s="491" t="n">
        <f aca="false">H44+H47+H50+H53</f>
        <v>10551.2</v>
      </c>
      <c r="I56" s="491"/>
      <c r="J56" s="491" t="n">
        <f aca="false">J44+J47+J50+J53</f>
        <v>4533.96</v>
      </c>
      <c r="K56" s="492" t="n">
        <f aca="false">K44+K47+K50+K53</f>
        <v>10378.82</v>
      </c>
    </row>
    <row r="57" customFormat="false" ht="20.1" hidden="false" customHeight="true" outlineLevel="0" collapsed="false">
      <c r="A57" s="271" t="s">
        <v>639</v>
      </c>
      <c r="B57" s="440" t="s">
        <v>91</v>
      </c>
      <c r="C57" s="375" t="s">
        <v>91</v>
      </c>
      <c r="D57" s="490" t="n">
        <f aca="false">D45+D48+D51+D54</f>
        <v>0</v>
      </c>
      <c r="E57" s="490" t="n">
        <f aca="false">E45+E48+E51+E54</f>
        <v>0</v>
      </c>
      <c r="F57" s="490" t="n">
        <f aca="false">F45+F48+F51+F54</f>
        <v>0</v>
      </c>
      <c r="G57" s="490" t="n">
        <f aca="false">G45+G48+G51+G54</f>
        <v>0</v>
      </c>
      <c r="H57" s="490" t="n">
        <f aca="false">H45+H48+H51+H54</f>
        <v>0</v>
      </c>
      <c r="I57" s="490" t="n">
        <v>30</v>
      </c>
      <c r="J57" s="490" t="n">
        <f aca="false">J45+J48+J51+J54</f>
        <v>0</v>
      </c>
      <c r="K57" s="493" t="n">
        <f aca="false">K45+K48+K51+K54</f>
        <v>0</v>
      </c>
    </row>
    <row r="58" customFormat="false" ht="19.5" hidden="false" customHeight="true" outlineLevel="0" collapsed="false">
      <c r="A58" s="271" t="s">
        <v>640</v>
      </c>
      <c r="B58" s="440" t="s">
        <v>91</v>
      </c>
      <c r="C58" s="375" t="s">
        <v>91</v>
      </c>
      <c r="D58" s="490" t="n">
        <f aca="false">D46+D49+D52+D55</f>
        <v>1</v>
      </c>
      <c r="E58" s="490" t="n">
        <f aca="false">E46+E49+E52+E55</f>
        <v>19647.16</v>
      </c>
      <c r="F58" s="490" t="n">
        <f aca="false">F46+F49+F52+F55</f>
        <v>4562</v>
      </c>
      <c r="G58" s="490" t="n">
        <f aca="false">G46+G49+G52+G55</f>
        <v>0</v>
      </c>
      <c r="H58" s="490" t="n">
        <f aca="false">H46+H49+H52+H55</f>
        <v>10551.2</v>
      </c>
      <c r="I58" s="490" t="n">
        <v>30</v>
      </c>
      <c r="J58" s="490" t="n">
        <f aca="false">J46+J49+J52+J55</f>
        <v>4533.96</v>
      </c>
      <c r="K58" s="493" t="n">
        <f aca="false">K46+K49+K52+K55</f>
        <v>10378.82</v>
      </c>
    </row>
    <row r="59" customFormat="false" ht="38.25" hidden="true" customHeight="true" outlineLevel="0" collapsed="false">
      <c r="A59" s="433" t="s">
        <v>690</v>
      </c>
      <c r="B59" s="433"/>
      <c r="C59" s="433"/>
      <c r="D59" s="433"/>
      <c r="E59" s="433"/>
      <c r="F59" s="433"/>
      <c r="G59" s="433"/>
    </row>
    <row r="60" customFormat="false" ht="38.25" hidden="true" customHeight="true" outlineLevel="0" collapsed="false">
      <c r="A60" s="265" t="s">
        <v>652</v>
      </c>
      <c r="B60" s="264" t="s">
        <v>455</v>
      </c>
      <c r="C60" s="264" t="s">
        <v>632</v>
      </c>
      <c r="D60" s="264" t="s">
        <v>653</v>
      </c>
      <c r="E60" s="295" t="s">
        <v>654</v>
      </c>
      <c r="F60" s="295"/>
      <c r="G60" s="295"/>
      <c r="H60" s="295"/>
      <c r="I60" s="295"/>
      <c r="J60" s="295"/>
      <c r="K60" s="295" t="s">
        <v>655</v>
      </c>
    </row>
    <row r="61" customFormat="false" ht="38.25" hidden="true" customHeight="true" outlineLevel="0" collapsed="false">
      <c r="A61" s="265"/>
      <c r="B61" s="264"/>
      <c r="C61" s="264"/>
      <c r="D61" s="264"/>
      <c r="E61" s="264" t="s">
        <v>520</v>
      </c>
      <c r="F61" s="295" t="s">
        <v>96</v>
      </c>
      <c r="G61" s="295"/>
      <c r="H61" s="295"/>
      <c r="I61" s="295"/>
      <c r="J61" s="295"/>
      <c r="K61" s="295"/>
    </row>
    <row r="62" customFormat="false" ht="38.25" hidden="true" customHeight="true" outlineLevel="0" collapsed="false">
      <c r="A62" s="265"/>
      <c r="B62" s="264"/>
      <c r="C62" s="264"/>
      <c r="D62" s="264"/>
      <c r="E62" s="295" t="s">
        <v>656</v>
      </c>
      <c r="F62" s="295" t="s">
        <v>657</v>
      </c>
      <c r="G62" s="295" t="s">
        <v>658</v>
      </c>
      <c r="H62" s="295" t="s">
        <v>659</v>
      </c>
      <c r="I62" s="295" t="s">
        <v>660</v>
      </c>
      <c r="J62" s="295"/>
      <c r="K62" s="295"/>
    </row>
    <row r="63" customFormat="false" ht="38.25" hidden="true" customHeight="true" outlineLevel="0" collapsed="false">
      <c r="A63" s="265"/>
      <c r="B63" s="264"/>
      <c r="C63" s="264"/>
      <c r="D63" s="264"/>
      <c r="E63" s="295"/>
      <c r="F63" s="295"/>
      <c r="G63" s="295"/>
      <c r="H63" s="295"/>
      <c r="I63" s="295" t="s">
        <v>661</v>
      </c>
      <c r="J63" s="295" t="s">
        <v>564</v>
      </c>
      <c r="K63" s="295"/>
    </row>
    <row r="64" customFormat="false" ht="38.25" hidden="true" customHeight="true" outlineLevel="0" collapsed="false">
      <c r="A64" s="265"/>
      <c r="B64" s="264"/>
      <c r="C64" s="264"/>
      <c r="D64" s="264"/>
      <c r="E64" s="295"/>
      <c r="F64" s="295"/>
      <c r="G64" s="295"/>
      <c r="H64" s="295"/>
      <c r="I64" s="295"/>
      <c r="J64" s="295" t="s">
        <v>662</v>
      </c>
      <c r="K64" s="295"/>
    </row>
    <row r="65" customFormat="false" ht="13.5" hidden="true" customHeight="true" outlineLevel="0" collapsed="false">
      <c r="A65" s="434" t="n">
        <v>1</v>
      </c>
      <c r="B65" s="284" t="n">
        <v>2</v>
      </c>
      <c r="C65" s="284" t="n">
        <v>3</v>
      </c>
      <c r="D65" s="284" t="n">
        <v>4</v>
      </c>
      <c r="E65" s="284" t="n">
        <v>5</v>
      </c>
      <c r="F65" s="264" t="n">
        <v>6</v>
      </c>
      <c r="G65" s="264" t="n">
        <v>7</v>
      </c>
      <c r="H65" s="264" t="n">
        <v>8</v>
      </c>
      <c r="I65" s="264" t="n">
        <v>9</v>
      </c>
      <c r="J65" s="264" t="n">
        <v>10</v>
      </c>
      <c r="K65" s="264" t="n">
        <v>11</v>
      </c>
    </row>
    <row r="66" customFormat="false" ht="42.95" hidden="true" customHeight="true" outlineLevel="0" collapsed="false">
      <c r="A66" s="435" t="s">
        <v>663</v>
      </c>
      <c r="B66" s="436" t="n">
        <v>100</v>
      </c>
      <c r="C66" s="437"/>
      <c r="D66" s="437" t="n">
        <f aca="false">D44</f>
        <v>0</v>
      </c>
      <c r="E66" s="494"/>
      <c r="F66" s="494"/>
      <c r="G66" s="494"/>
      <c r="H66" s="494"/>
      <c r="I66" s="437"/>
      <c r="J66" s="494"/>
      <c r="K66" s="494"/>
    </row>
    <row r="67" customFormat="false" ht="17.45" hidden="true" customHeight="true" outlineLevel="0" collapsed="false">
      <c r="A67" s="271" t="s">
        <v>639</v>
      </c>
      <c r="B67" s="440" t="n">
        <v>101</v>
      </c>
      <c r="C67" s="450" t="n">
        <f aca="false">C45</f>
        <v>211</v>
      </c>
      <c r="D67" s="450" t="n">
        <v>0</v>
      </c>
      <c r="E67" s="495"/>
      <c r="F67" s="495" t="n">
        <f aca="false">F45</f>
        <v>0</v>
      </c>
      <c r="G67" s="495" t="n">
        <f aca="false">G45</f>
        <v>0</v>
      </c>
      <c r="H67" s="495"/>
      <c r="I67" s="450"/>
      <c r="J67" s="495"/>
      <c r="K67" s="495"/>
    </row>
    <row r="68" customFormat="false" ht="20.45" hidden="true" customHeight="true" outlineLevel="0" collapsed="false">
      <c r="A68" s="271" t="s">
        <v>640</v>
      </c>
      <c r="B68" s="440" t="n">
        <v>102</v>
      </c>
      <c r="C68" s="450" t="n">
        <f aca="false">C46</f>
        <v>211</v>
      </c>
      <c r="D68" s="450" t="n">
        <v>0</v>
      </c>
      <c r="E68" s="495"/>
      <c r="F68" s="495"/>
      <c r="G68" s="495"/>
      <c r="H68" s="495"/>
      <c r="I68" s="450"/>
      <c r="J68" s="495"/>
      <c r="K68" s="495"/>
    </row>
    <row r="69" customFormat="false" ht="33.95" hidden="true" customHeight="true" outlineLevel="0" collapsed="false">
      <c r="A69" s="435" t="s">
        <v>664</v>
      </c>
      <c r="B69" s="436" t="n">
        <v>200</v>
      </c>
      <c r="C69" s="437"/>
      <c r="D69" s="437" t="n">
        <v>0</v>
      </c>
      <c r="E69" s="494"/>
      <c r="F69" s="494"/>
      <c r="G69" s="494"/>
      <c r="H69" s="494"/>
      <c r="I69" s="437"/>
      <c r="J69" s="494"/>
      <c r="K69" s="494"/>
    </row>
    <row r="70" customFormat="false" ht="15" hidden="true" customHeight="false" outlineLevel="0" collapsed="false">
      <c r="A70" s="271" t="s">
        <v>639</v>
      </c>
      <c r="B70" s="440" t="n">
        <v>201</v>
      </c>
      <c r="C70" s="450" t="n">
        <f aca="false">C48</f>
        <v>211</v>
      </c>
      <c r="D70" s="450" t="n">
        <v>0</v>
      </c>
      <c r="E70" s="495"/>
      <c r="F70" s="495"/>
      <c r="G70" s="495"/>
      <c r="H70" s="495"/>
      <c r="I70" s="450"/>
      <c r="J70" s="495"/>
      <c r="K70" s="495"/>
    </row>
    <row r="71" customFormat="false" ht="15" hidden="true" customHeight="false" outlineLevel="0" collapsed="false">
      <c r="A71" s="271" t="s">
        <v>640</v>
      </c>
      <c r="B71" s="440" t="n">
        <v>202</v>
      </c>
      <c r="C71" s="450" t="n">
        <f aca="false">C49</f>
        <v>211</v>
      </c>
      <c r="D71" s="450" t="n">
        <f aca="false">D49</f>
        <v>0</v>
      </c>
      <c r="E71" s="495"/>
      <c r="F71" s="495"/>
      <c r="G71" s="495"/>
      <c r="H71" s="495"/>
      <c r="I71" s="450"/>
      <c r="J71" s="495"/>
      <c r="K71" s="495"/>
    </row>
    <row r="72" customFormat="false" ht="45" hidden="true" customHeight="true" outlineLevel="0" collapsed="false">
      <c r="A72" s="435" t="s">
        <v>666</v>
      </c>
      <c r="B72" s="436" t="n">
        <v>300</v>
      </c>
      <c r="C72" s="437"/>
      <c r="D72" s="437"/>
      <c r="E72" s="494"/>
      <c r="F72" s="494"/>
      <c r="G72" s="494"/>
      <c r="H72" s="494"/>
      <c r="I72" s="437"/>
      <c r="J72" s="494"/>
      <c r="K72" s="496"/>
    </row>
    <row r="73" customFormat="false" ht="15" hidden="true" customHeight="false" outlineLevel="0" collapsed="false">
      <c r="A73" s="271" t="s">
        <v>639</v>
      </c>
      <c r="B73" s="440" t="n">
        <v>301</v>
      </c>
      <c r="C73" s="450" t="n">
        <f aca="false">C51</f>
        <v>211</v>
      </c>
      <c r="D73" s="450" t="n">
        <f aca="false">D51</f>
        <v>0</v>
      </c>
      <c r="E73" s="495"/>
      <c r="F73" s="495"/>
      <c r="G73" s="495"/>
      <c r="H73" s="495"/>
      <c r="I73" s="450"/>
      <c r="J73" s="495"/>
      <c r="K73" s="497"/>
    </row>
    <row r="74" customFormat="false" ht="15" hidden="true" customHeight="false" outlineLevel="0" collapsed="false">
      <c r="A74" s="271" t="s">
        <v>640</v>
      </c>
      <c r="B74" s="440" t="n">
        <v>302</v>
      </c>
      <c r="C74" s="450" t="n">
        <f aca="false">C52</f>
        <v>211</v>
      </c>
      <c r="D74" s="450" t="n">
        <v>0</v>
      </c>
      <c r="E74" s="495"/>
      <c r="F74" s="495"/>
      <c r="G74" s="495"/>
      <c r="H74" s="495"/>
      <c r="I74" s="450"/>
      <c r="J74" s="495"/>
      <c r="K74" s="497"/>
    </row>
    <row r="75" customFormat="false" ht="38.25" hidden="true" customHeight="true" outlineLevel="0" collapsed="false">
      <c r="A75" s="435" t="s">
        <v>667</v>
      </c>
      <c r="B75" s="436" t="n">
        <v>400</v>
      </c>
      <c r="C75" s="437"/>
      <c r="D75" s="437" t="n">
        <f aca="false">D53</f>
        <v>1</v>
      </c>
      <c r="E75" s="494"/>
      <c r="F75" s="494"/>
      <c r="G75" s="494"/>
      <c r="H75" s="494"/>
      <c r="I75" s="437"/>
      <c r="J75" s="494"/>
      <c r="K75" s="496"/>
    </row>
    <row r="76" customFormat="false" ht="15" hidden="true" customHeight="false" outlineLevel="0" collapsed="false">
      <c r="A76" s="271" t="s">
        <v>639</v>
      </c>
      <c r="B76" s="440" t="n">
        <v>401</v>
      </c>
      <c r="C76" s="450" t="n">
        <f aca="false">C54</f>
        <v>211</v>
      </c>
      <c r="D76" s="450" t="n">
        <f aca="false">D54</f>
        <v>0</v>
      </c>
      <c r="E76" s="495"/>
      <c r="F76" s="495"/>
      <c r="G76" s="495"/>
      <c r="H76" s="495"/>
      <c r="I76" s="450"/>
      <c r="J76" s="495"/>
      <c r="K76" s="495"/>
    </row>
    <row r="77" customFormat="false" ht="15" hidden="true" customHeight="false" outlineLevel="0" collapsed="false">
      <c r="A77" s="271" t="s">
        <v>640</v>
      </c>
      <c r="B77" s="440" t="n">
        <v>402</v>
      </c>
      <c r="C77" s="450" t="n">
        <f aca="false">C55</f>
        <v>211</v>
      </c>
      <c r="D77" s="450" t="n">
        <f aca="false">D55</f>
        <v>1</v>
      </c>
      <c r="E77" s="498"/>
      <c r="F77" s="495"/>
      <c r="G77" s="495"/>
      <c r="H77" s="495"/>
      <c r="I77" s="450"/>
      <c r="J77" s="495"/>
      <c r="K77" s="497"/>
    </row>
    <row r="78" customFormat="false" ht="38.25" hidden="true" customHeight="true" outlineLevel="0" collapsed="false">
      <c r="A78" s="499" t="s">
        <v>668</v>
      </c>
      <c r="B78" s="500" t="n">
        <v>9000</v>
      </c>
      <c r="C78" s="501" t="str">
        <f aca="false">C56</f>
        <v>х</v>
      </c>
      <c r="D78" s="501" t="n">
        <v>0</v>
      </c>
      <c r="E78" s="502"/>
      <c r="F78" s="502"/>
      <c r="G78" s="502"/>
      <c r="H78" s="502"/>
      <c r="I78" s="501"/>
      <c r="J78" s="502"/>
      <c r="K78" s="502"/>
    </row>
    <row r="79" customFormat="false" ht="15" hidden="true" customHeight="false" outlineLevel="0" collapsed="false">
      <c r="A79" s="271" t="s">
        <v>639</v>
      </c>
      <c r="B79" s="440" t="s">
        <v>91</v>
      </c>
      <c r="C79" s="450" t="str">
        <f aca="false">C57</f>
        <v>х</v>
      </c>
      <c r="D79" s="450" t="n">
        <v>0</v>
      </c>
      <c r="E79" s="495"/>
      <c r="F79" s="495"/>
      <c r="G79" s="495"/>
      <c r="H79" s="495"/>
      <c r="I79" s="495"/>
      <c r="J79" s="495"/>
      <c r="K79" s="495"/>
    </row>
    <row r="80" customFormat="false" ht="15" hidden="true" customHeight="false" outlineLevel="0" collapsed="false">
      <c r="A80" s="271" t="s">
        <v>640</v>
      </c>
      <c r="B80" s="440" t="s">
        <v>91</v>
      </c>
      <c r="C80" s="450" t="str">
        <f aca="false">C58</f>
        <v>х</v>
      </c>
      <c r="D80" s="450" t="n">
        <f aca="false">D58</f>
        <v>1</v>
      </c>
      <c r="E80" s="503"/>
      <c r="F80" s="503"/>
      <c r="G80" s="503"/>
      <c r="H80" s="503"/>
      <c r="I80" s="495"/>
      <c r="J80" s="503"/>
      <c r="K80" s="503"/>
    </row>
    <row r="81" customFormat="false" ht="12.75" hidden="true" customHeight="false" outlineLevel="0" collapsed="false"/>
    <row r="82" customFormat="false" ht="14.25" hidden="true" customHeight="true" outlineLevel="0" collapsed="false">
      <c r="A82" s="433" t="s">
        <v>691</v>
      </c>
      <c r="B82" s="433"/>
      <c r="C82" s="433"/>
      <c r="D82" s="433"/>
      <c r="E82" s="433"/>
      <c r="F82" s="433"/>
      <c r="G82" s="433"/>
    </row>
    <row r="83" customFormat="false" ht="15" hidden="true" customHeight="true" outlineLevel="0" collapsed="false">
      <c r="A83" s="265" t="s">
        <v>652</v>
      </c>
      <c r="B83" s="264" t="s">
        <v>455</v>
      </c>
      <c r="C83" s="264" t="s">
        <v>632</v>
      </c>
      <c r="D83" s="264" t="s">
        <v>653</v>
      </c>
      <c r="E83" s="295" t="s">
        <v>654</v>
      </c>
      <c r="F83" s="295"/>
      <c r="G83" s="295"/>
      <c r="H83" s="295"/>
      <c r="I83" s="295"/>
      <c r="J83" s="295"/>
      <c r="K83" s="295" t="s">
        <v>655</v>
      </c>
    </row>
    <row r="84" customFormat="false" ht="15" hidden="true" customHeight="true" outlineLevel="0" collapsed="false">
      <c r="A84" s="265"/>
      <c r="B84" s="264"/>
      <c r="C84" s="264"/>
      <c r="D84" s="264"/>
      <c r="E84" s="264" t="s">
        <v>520</v>
      </c>
      <c r="F84" s="295" t="s">
        <v>96</v>
      </c>
      <c r="G84" s="295"/>
      <c r="H84" s="295"/>
      <c r="I84" s="295"/>
      <c r="J84" s="295"/>
      <c r="K84" s="295"/>
    </row>
    <row r="85" customFormat="false" ht="14.1" hidden="true" customHeight="true" outlineLevel="0" collapsed="false">
      <c r="A85" s="265"/>
      <c r="B85" s="264"/>
      <c r="C85" s="264"/>
      <c r="D85" s="264"/>
      <c r="E85" s="295" t="s">
        <v>656</v>
      </c>
      <c r="F85" s="295" t="s">
        <v>657</v>
      </c>
      <c r="G85" s="295" t="s">
        <v>658</v>
      </c>
      <c r="H85" s="295" t="s">
        <v>659</v>
      </c>
      <c r="I85" s="295" t="s">
        <v>660</v>
      </c>
      <c r="J85" s="295"/>
      <c r="K85" s="295"/>
    </row>
    <row r="86" customFormat="false" ht="15" hidden="true" customHeight="true" outlineLevel="0" collapsed="false">
      <c r="A86" s="265"/>
      <c r="B86" s="264"/>
      <c r="C86" s="264"/>
      <c r="D86" s="264"/>
      <c r="E86" s="295"/>
      <c r="F86" s="295"/>
      <c r="G86" s="295"/>
      <c r="H86" s="295"/>
      <c r="I86" s="295" t="s">
        <v>671</v>
      </c>
      <c r="J86" s="295" t="s">
        <v>564</v>
      </c>
      <c r="K86" s="295"/>
    </row>
    <row r="87" customFormat="false" ht="30" hidden="true" customHeight="false" outlineLevel="0" collapsed="false">
      <c r="A87" s="265"/>
      <c r="B87" s="264"/>
      <c r="C87" s="264"/>
      <c r="D87" s="264"/>
      <c r="E87" s="295"/>
      <c r="F87" s="295"/>
      <c r="G87" s="295"/>
      <c r="H87" s="295"/>
      <c r="I87" s="295"/>
      <c r="J87" s="295" t="s">
        <v>662</v>
      </c>
      <c r="K87" s="295"/>
    </row>
    <row r="88" customFormat="false" ht="15" hidden="true" customHeight="false" outlineLevel="0" collapsed="false">
      <c r="A88" s="434" t="n">
        <v>1</v>
      </c>
      <c r="B88" s="284" t="n">
        <v>2</v>
      </c>
      <c r="C88" s="284" t="n">
        <v>3</v>
      </c>
      <c r="D88" s="284" t="n">
        <v>4</v>
      </c>
      <c r="E88" s="284" t="n">
        <v>5</v>
      </c>
      <c r="F88" s="264" t="n">
        <v>6</v>
      </c>
      <c r="G88" s="264" t="n">
        <v>7</v>
      </c>
      <c r="H88" s="264" t="n">
        <v>8</v>
      </c>
      <c r="I88" s="264" t="n">
        <v>9</v>
      </c>
      <c r="J88" s="264" t="n">
        <v>10</v>
      </c>
      <c r="K88" s="264" t="n">
        <v>11</v>
      </c>
    </row>
    <row r="89" customFormat="false" ht="45" hidden="true" customHeight="false" outlineLevel="0" collapsed="false">
      <c r="A89" s="435" t="s">
        <v>663</v>
      </c>
      <c r="B89" s="436" t="n">
        <v>100</v>
      </c>
      <c r="C89" s="437"/>
      <c r="D89" s="494"/>
      <c r="E89" s="494" t="n">
        <f aca="false">E66</f>
        <v>0</v>
      </c>
      <c r="F89" s="494" t="n">
        <f aca="false">F66</f>
        <v>0</v>
      </c>
      <c r="G89" s="494" t="n">
        <f aca="false">G66</f>
        <v>0</v>
      </c>
      <c r="H89" s="494" t="n">
        <f aca="false">H66</f>
        <v>0</v>
      </c>
      <c r="I89" s="437"/>
      <c r="J89" s="494" t="n">
        <f aca="false">J66</f>
        <v>0</v>
      </c>
      <c r="K89" s="494" t="n">
        <f aca="false">K66</f>
        <v>0</v>
      </c>
    </row>
    <row r="90" customFormat="false" ht="15" hidden="true" customHeight="false" outlineLevel="0" collapsed="false">
      <c r="A90" s="271" t="s">
        <v>639</v>
      </c>
      <c r="B90" s="440" t="n">
        <v>101</v>
      </c>
      <c r="C90" s="450" t="n">
        <f aca="false">C67</f>
        <v>211</v>
      </c>
      <c r="D90" s="495" t="n">
        <f aca="false">D67</f>
        <v>0</v>
      </c>
      <c r="E90" s="495" t="n">
        <f aca="false">E67</f>
        <v>0</v>
      </c>
      <c r="F90" s="495" t="n">
        <f aca="false">F67</f>
        <v>0</v>
      </c>
      <c r="G90" s="495" t="n">
        <f aca="false">G67</f>
        <v>0</v>
      </c>
      <c r="H90" s="495" t="n">
        <f aca="false">H67</f>
        <v>0</v>
      </c>
      <c r="I90" s="450" t="n">
        <f aca="false">I67</f>
        <v>0</v>
      </c>
      <c r="J90" s="495" t="n">
        <f aca="false">J67</f>
        <v>0</v>
      </c>
      <c r="K90" s="495" t="n">
        <f aca="false">K67</f>
        <v>0</v>
      </c>
    </row>
    <row r="91" customFormat="false" ht="15" hidden="true" customHeight="false" outlineLevel="0" collapsed="false">
      <c r="A91" s="271" t="s">
        <v>640</v>
      </c>
      <c r="B91" s="440" t="n">
        <v>102</v>
      </c>
      <c r="C91" s="450" t="n">
        <f aca="false">C68</f>
        <v>211</v>
      </c>
      <c r="D91" s="495" t="n">
        <f aca="false">D68</f>
        <v>0</v>
      </c>
      <c r="E91" s="495" t="n">
        <f aca="false">E68</f>
        <v>0</v>
      </c>
      <c r="F91" s="495" t="n">
        <f aca="false">F68</f>
        <v>0</v>
      </c>
      <c r="G91" s="495" t="n">
        <f aca="false">G68</f>
        <v>0</v>
      </c>
      <c r="H91" s="495" t="n">
        <f aca="false">H68</f>
        <v>0</v>
      </c>
      <c r="I91" s="450" t="n">
        <f aca="false">I68</f>
        <v>0</v>
      </c>
      <c r="J91" s="495" t="n">
        <f aca="false">J68</f>
        <v>0</v>
      </c>
      <c r="K91" s="495" t="n">
        <f aca="false">K68</f>
        <v>0</v>
      </c>
    </row>
    <row r="92" customFormat="false" ht="30" hidden="true" customHeight="false" outlineLevel="0" collapsed="false">
      <c r="A92" s="435" t="s">
        <v>664</v>
      </c>
      <c r="B92" s="436" t="n">
        <v>200</v>
      </c>
      <c r="C92" s="437"/>
      <c r="D92" s="494" t="n">
        <f aca="false">D69</f>
        <v>0</v>
      </c>
      <c r="E92" s="494" t="n">
        <f aca="false">E69</f>
        <v>0</v>
      </c>
      <c r="F92" s="494" t="n">
        <f aca="false">F69</f>
        <v>0</v>
      </c>
      <c r="G92" s="494" t="n">
        <f aca="false">G69</f>
        <v>0</v>
      </c>
      <c r="H92" s="494" t="n">
        <f aca="false">H69</f>
        <v>0</v>
      </c>
      <c r="I92" s="437"/>
      <c r="J92" s="494" t="n">
        <f aca="false">J69</f>
        <v>0</v>
      </c>
      <c r="K92" s="494" t="n">
        <f aca="false">K69</f>
        <v>0</v>
      </c>
    </row>
    <row r="93" customFormat="false" ht="15" hidden="true" customHeight="false" outlineLevel="0" collapsed="false">
      <c r="A93" s="271" t="s">
        <v>639</v>
      </c>
      <c r="B93" s="440" t="n">
        <v>201</v>
      </c>
      <c r="C93" s="450" t="n">
        <f aca="false">C70</f>
        <v>211</v>
      </c>
      <c r="D93" s="495" t="n">
        <f aca="false">D70</f>
        <v>0</v>
      </c>
      <c r="E93" s="495" t="n">
        <f aca="false">E70</f>
        <v>0</v>
      </c>
      <c r="F93" s="495" t="n">
        <f aca="false">F70</f>
        <v>0</v>
      </c>
      <c r="G93" s="495" t="n">
        <f aca="false">G70</f>
        <v>0</v>
      </c>
      <c r="H93" s="495" t="n">
        <f aca="false">H70</f>
        <v>0</v>
      </c>
      <c r="I93" s="450" t="n">
        <f aca="false">I70</f>
        <v>0</v>
      </c>
      <c r="J93" s="495" t="n">
        <f aca="false">J70</f>
        <v>0</v>
      </c>
      <c r="K93" s="495" t="n">
        <f aca="false">K70</f>
        <v>0</v>
      </c>
    </row>
    <row r="94" customFormat="false" ht="15" hidden="true" customHeight="false" outlineLevel="0" collapsed="false">
      <c r="A94" s="271" t="s">
        <v>640</v>
      </c>
      <c r="B94" s="440" t="n">
        <v>202</v>
      </c>
      <c r="C94" s="450" t="n">
        <f aca="false">C71</f>
        <v>211</v>
      </c>
      <c r="D94" s="495" t="n">
        <f aca="false">D71</f>
        <v>0</v>
      </c>
      <c r="E94" s="495" t="n">
        <f aca="false">E71</f>
        <v>0</v>
      </c>
      <c r="F94" s="495" t="n">
        <f aca="false">F71</f>
        <v>0</v>
      </c>
      <c r="G94" s="495" t="n">
        <f aca="false">G71</f>
        <v>0</v>
      </c>
      <c r="H94" s="495" t="n">
        <f aca="false">H71</f>
        <v>0</v>
      </c>
      <c r="I94" s="450" t="n">
        <f aca="false">I71</f>
        <v>0</v>
      </c>
      <c r="J94" s="495" t="n">
        <f aca="false">J71</f>
        <v>0</v>
      </c>
      <c r="K94" s="495" t="n">
        <f aca="false">K71</f>
        <v>0</v>
      </c>
    </row>
    <row r="95" customFormat="false" ht="45" hidden="true" customHeight="false" outlineLevel="0" collapsed="false">
      <c r="A95" s="435" t="s">
        <v>666</v>
      </c>
      <c r="B95" s="436" t="n">
        <v>300</v>
      </c>
      <c r="C95" s="437"/>
      <c r="D95" s="494" t="n">
        <f aca="false">D72</f>
        <v>0</v>
      </c>
      <c r="E95" s="494" t="n">
        <f aca="false">E72</f>
        <v>0</v>
      </c>
      <c r="F95" s="494" t="n">
        <f aca="false">F72</f>
        <v>0</v>
      </c>
      <c r="G95" s="494" t="n">
        <f aca="false">G72</f>
        <v>0</v>
      </c>
      <c r="H95" s="494" t="n">
        <f aca="false">H72</f>
        <v>0</v>
      </c>
      <c r="I95" s="437"/>
      <c r="J95" s="494" t="n">
        <f aca="false">J72</f>
        <v>0</v>
      </c>
      <c r="K95" s="494" t="n">
        <f aca="false">K72</f>
        <v>0</v>
      </c>
    </row>
    <row r="96" customFormat="false" ht="15" hidden="true" customHeight="false" outlineLevel="0" collapsed="false">
      <c r="A96" s="271" t="s">
        <v>639</v>
      </c>
      <c r="B96" s="440" t="n">
        <v>301</v>
      </c>
      <c r="C96" s="450" t="n">
        <f aca="false">C73</f>
        <v>211</v>
      </c>
      <c r="D96" s="495" t="n">
        <f aca="false">D73</f>
        <v>0</v>
      </c>
      <c r="E96" s="495" t="n">
        <f aca="false">E73</f>
        <v>0</v>
      </c>
      <c r="F96" s="495" t="n">
        <f aca="false">F73</f>
        <v>0</v>
      </c>
      <c r="G96" s="495" t="n">
        <f aca="false">G73</f>
        <v>0</v>
      </c>
      <c r="H96" s="495" t="n">
        <f aca="false">H73</f>
        <v>0</v>
      </c>
      <c r="I96" s="450" t="n">
        <f aca="false">I73</f>
        <v>0</v>
      </c>
      <c r="J96" s="495" t="n">
        <f aca="false">J73</f>
        <v>0</v>
      </c>
      <c r="K96" s="495" t="n">
        <f aca="false">K73</f>
        <v>0</v>
      </c>
    </row>
    <row r="97" customFormat="false" ht="15" hidden="true" customHeight="false" outlineLevel="0" collapsed="false">
      <c r="A97" s="271" t="s">
        <v>640</v>
      </c>
      <c r="B97" s="440" t="n">
        <v>302</v>
      </c>
      <c r="C97" s="450" t="n">
        <f aca="false">C74</f>
        <v>211</v>
      </c>
      <c r="D97" s="495" t="n">
        <f aca="false">D74</f>
        <v>0</v>
      </c>
      <c r="E97" s="495" t="n">
        <f aca="false">E74</f>
        <v>0</v>
      </c>
      <c r="F97" s="495" t="n">
        <f aca="false">F74</f>
        <v>0</v>
      </c>
      <c r="G97" s="495" t="n">
        <f aca="false">G74</f>
        <v>0</v>
      </c>
      <c r="H97" s="495" t="n">
        <f aca="false">H74</f>
        <v>0</v>
      </c>
      <c r="I97" s="450" t="n">
        <f aca="false">I74</f>
        <v>0</v>
      </c>
      <c r="J97" s="495" t="n">
        <f aca="false">J74</f>
        <v>0</v>
      </c>
      <c r="K97" s="495" t="n">
        <f aca="false">K74</f>
        <v>0</v>
      </c>
    </row>
    <row r="98" customFormat="false" ht="45" hidden="true" customHeight="false" outlineLevel="0" collapsed="false">
      <c r="A98" s="435" t="s">
        <v>667</v>
      </c>
      <c r="B98" s="436" t="n">
        <v>400</v>
      </c>
      <c r="C98" s="437"/>
      <c r="D98" s="494" t="n">
        <f aca="false">D75</f>
        <v>1</v>
      </c>
      <c r="E98" s="494" t="n">
        <f aca="false">E75</f>
        <v>0</v>
      </c>
      <c r="F98" s="494" t="n">
        <f aca="false">F75</f>
        <v>0</v>
      </c>
      <c r="G98" s="494" t="n">
        <f aca="false">G75</f>
        <v>0</v>
      </c>
      <c r="H98" s="494" t="n">
        <f aca="false">H75</f>
        <v>0</v>
      </c>
      <c r="I98" s="437"/>
      <c r="J98" s="494" t="n">
        <f aca="false">J75</f>
        <v>0</v>
      </c>
      <c r="K98" s="494" t="n">
        <f aca="false">K75</f>
        <v>0</v>
      </c>
    </row>
    <row r="99" customFormat="false" ht="15" hidden="true" customHeight="false" outlineLevel="0" collapsed="false">
      <c r="A99" s="271" t="s">
        <v>639</v>
      </c>
      <c r="B99" s="440" t="n">
        <v>401</v>
      </c>
      <c r="C99" s="450" t="n">
        <f aca="false">C76</f>
        <v>211</v>
      </c>
      <c r="D99" s="495" t="n">
        <f aca="false">D76</f>
        <v>0</v>
      </c>
      <c r="E99" s="495" t="n">
        <f aca="false">E76</f>
        <v>0</v>
      </c>
      <c r="F99" s="495" t="n">
        <f aca="false">F76</f>
        <v>0</v>
      </c>
      <c r="G99" s="495" t="n">
        <f aca="false">G76</f>
        <v>0</v>
      </c>
      <c r="H99" s="495" t="n">
        <f aca="false">H76</f>
        <v>0</v>
      </c>
      <c r="I99" s="450" t="n">
        <f aca="false">I76</f>
        <v>0</v>
      </c>
      <c r="J99" s="495" t="n">
        <f aca="false">J76</f>
        <v>0</v>
      </c>
      <c r="K99" s="495" t="n">
        <f aca="false">K76</f>
        <v>0</v>
      </c>
    </row>
    <row r="100" customFormat="false" ht="15" hidden="true" customHeight="false" outlineLevel="0" collapsed="false">
      <c r="A100" s="271" t="s">
        <v>640</v>
      </c>
      <c r="B100" s="440" t="n">
        <v>402</v>
      </c>
      <c r="C100" s="450" t="n">
        <f aca="false">C77</f>
        <v>211</v>
      </c>
      <c r="D100" s="495" t="n">
        <f aca="false">D77</f>
        <v>1</v>
      </c>
      <c r="E100" s="495" t="n">
        <f aca="false">E77</f>
        <v>0</v>
      </c>
      <c r="F100" s="495" t="n">
        <f aca="false">F77</f>
        <v>0</v>
      </c>
      <c r="G100" s="495" t="n">
        <f aca="false">G77</f>
        <v>0</v>
      </c>
      <c r="H100" s="495" t="n">
        <f aca="false">H77</f>
        <v>0</v>
      </c>
      <c r="I100" s="450" t="n">
        <f aca="false">I77</f>
        <v>0</v>
      </c>
      <c r="J100" s="495" t="n">
        <f aca="false">J77</f>
        <v>0</v>
      </c>
      <c r="K100" s="495" t="n">
        <f aca="false">K77</f>
        <v>0</v>
      </c>
    </row>
    <row r="101" customFormat="false" ht="18.75" hidden="true" customHeight="true" outlineLevel="0" collapsed="false">
      <c r="A101" s="444" t="s">
        <v>668</v>
      </c>
      <c r="B101" s="445" t="n">
        <v>9000</v>
      </c>
      <c r="C101" s="446" t="str">
        <f aca="false">C78</f>
        <v>х</v>
      </c>
      <c r="D101" s="504" t="n">
        <f aca="false">D78</f>
        <v>0</v>
      </c>
      <c r="E101" s="504" t="n">
        <f aca="false">E78</f>
        <v>0</v>
      </c>
      <c r="F101" s="504" t="n">
        <f aca="false">F78</f>
        <v>0</v>
      </c>
      <c r="G101" s="504" t="n">
        <f aca="false">G78</f>
        <v>0</v>
      </c>
      <c r="H101" s="504" t="n">
        <f aca="false">H78</f>
        <v>0</v>
      </c>
      <c r="I101" s="446" t="n">
        <f aca="false">I78</f>
        <v>0</v>
      </c>
      <c r="J101" s="504" t="n">
        <f aca="false">J78</f>
        <v>0</v>
      </c>
      <c r="K101" s="504" t="n">
        <f aca="false">K78</f>
        <v>0</v>
      </c>
    </row>
    <row r="102" customFormat="false" ht="15" hidden="true" customHeight="false" outlineLevel="0" collapsed="false">
      <c r="A102" s="271" t="s">
        <v>639</v>
      </c>
      <c r="B102" s="440" t="s">
        <v>91</v>
      </c>
      <c r="C102" s="450" t="str">
        <f aca="false">C79</f>
        <v>х</v>
      </c>
      <c r="D102" s="495" t="n">
        <v>0</v>
      </c>
      <c r="E102" s="495" t="n">
        <f aca="false">E79</f>
        <v>0</v>
      </c>
      <c r="F102" s="495" t="n">
        <f aca="false">F79</f>
        <v>0</v>
      </c>
      <c r="G102" s="495" t="n">
        <f aca="false">G79</f>
        <v>0</v>
      </c>
      <c r="H102" s="495" t="n">
        <f aca="false">H79</f>
        <v>0</v>
      </c>
      <c r="I102" s="450" t="n">
        <f aca="false">I79</f>
        <v>0</v>
      </c>
      <c r="J102" s="495" t="n">
        <f aca="false">J79</f>
        <v>0</v>
      </c>
      <c r="K102" s="495" t="n">
        <f aca="false">K79</f>
        <v>0</v>
      </c>
    </row>
    <row r="103" customFormat="false" ht="15" hidden="true" customHeight="false" outlineLevel="0" collapsed="false">
      <c r="A103" s="271" t="s">
        <v>640</v>
      </c>
      <c r="B103" s="440" t="s">
        <v>91</v>
      </c>
      <c r="C103" s="450" t="str">
        <f aca="false">C80</f>
        <v>х</v>
      </c>
      <c r="D103" s="495"/>
      <c r="E103" s="495" t="n">
        <f aca="false">E80</f>
        <v>0</v>
      </c>
      <c r="F103" s="495" t="n">
        <f aca="false">F80</f>
        <v>0</v>
      </c>
      <c r="G103" s="495" t="n">
        <f aca="false">G80</f>
        <v>0</v>
      </c>
      <c r="H103" s="495" t="n">
        <f aca="false">H80</f>
        <v>0</v>
      </c>
      <c r="I103" s="450" t="n">
        <f aca="false">I80</f>
        <v>0</v>
      </c>
      <c r="J103" s="495" t="n">
        <f aca="false">J80</f>
        <v>0</v>
      </c>
      <c r="K103" s="495" t="n">
        <f aca="false">K80</f>
        <v>0</v>
      </c>
    </row>
    <row r="105" customFormat="false" ht="14.25" hidden="false" customHeight="true" outlineLevel="0" collapsed="false">
      <c r="A105" s="360" t="s">
        <v>672</v>
      </c>
      <c r="B105" s="360"/>
      <c r="C105" s="360"/>
      <c r="D105" s="360"/>
      <c r="E105" s="360"/>
      <c r="F105" s="360"/>
    </row>
    <row r="106" customFormat="false" ht="14.25" hidden="false" customHeight="false" outlineLevel="0" collapsed="false">
      <c r="A106" s="360"/>
      <c r="B106" s="360"/>
      <c r="C106" s="360"/>
      <c r="D106" s="360"/>
      <c r="E106" s="360"/>
      <c r="F106" s="360"/>
    </row>
    <row r="107" customFormat="false" ht="5.25" hidden="false" customHeight="true" outlineLevel="0" collapsed="false"/>
    <row r="108" customFormat="false" ht="15" hidden="false" customHeight="true" outlineLevel="0" collapsed="false">
      <c r="A108" s="295" t="s">
        <v>673</v>
      </c>
      <c r="B108" s="295" t="s">
        <v>63</v>
      </c>
      <c r="C108" s="295" t="s">
        <v>455</v>
      </c>
      <c r="D108" s="295" t="s">
        <v>674</v>
      </c>
      <c r="E108" s="295"/>
      <c r="F108" s="295"/>
      <c r="G108" s="295" t="s">
        <v>675</v>
      </c>
      <c r="H108" s="295"/>
      <c r="I108" s="295"/>
    </row>
    <row r="109" customFormat="false" ht="15" hidden="false" customHeight="false" outlineLevel="0" collapsed="false">
      <c r="A109" s="295"/>
      <c r="B109" s="295"/>
      <c r="C109" s="295"/>
      <c r="D109" s="295" t="s">
        <v>637</v>
      </c>
      <c r="E109" s="295" t="s">
        <v>507</v>
      </c>
      <c r="F109" s="295" t="s">
        <v>508</v>
      </c>
      <c r="G109" s="295" t="s">
        <v>637</v>
      </c>
      <c r="H109" s="295" t="s">
        <v>507</v>
      </c>
      <c r="I109" s="295" t="s">
        <v>508</v>
      </c>
    </row>
    <row r="110" customFormat="false" ht="45" hidden="false" customHeight="false" outlineLevel="0" collapsed="false">
      <c r="A110" s="295"/>
      <c r="B110" s="295"/>
      <c r="C110" s="295"/>
      <c r="D110" s="295" t="s">
        <v>509</v>
      </c>
      <c r="E110" s="295" t="s">
        <v>510</v>
      </c>
      <c r="F110" s="295" t="s">
        <v>511</v>
      </c>
      <c r="G110" s="295" t="s">
        <v>509</v>
      </c>
      <c r="H110" s="295" t="s">
        <v>510</v>
      </c>
      <c r="I110" s="295" t="s">
        <v>511</v>
      </c>
    </row>
    <row r="111" customFormat="false" ht="15" hidden="false" customHeight="false" outlineLevel="0" collapsed="false">
      <c r="A111" s="295" t="n">
        <v>1</v>
      </c>
      <c r="B111" s="295" t="n">
        <v>2</v>
      </c>
      <c r="C111" s="295" t="n">
        <v>3</v>
      </c>
      <c r="D111" s="295" t="n">
        <v>4</v>
      </c>
      <c r="E111" s="295" t="n">
        <v>5</v>
      </c>
      <c r="F111" s="295" t="n">
        <v>6</v>
      </c>
      <c r="G111" s="295" t="n">
        <v>7</v>
      </c>
      <c r="H111" s="295" t="n">
        <v>8</v>
      </c>
      <c r="I111" s="295" t="n">
        <v>9</v>
      </c>
    </row>
    <row r="112" customFormat="false" ht="165.75" hidden="true" customHeight="false" outlineLevel="0" collapsed="false">
      <c r="A112" s="451" t="n">
        <v>1</v>
      </c>
      <c r="B112" s="452" t="s">
        <v>676</v>
      </c>
      <c r="C112" s="451" t="n">
        <v>100</v>
      </c>
      <c r="D112" s="453" t="n">
        <f aca="false">K57</f>
        <v>0</v>
      </c>
      <c r="E112" s="454" t="n">
        <f aca="false">K79</f>
        <v>0</v>
      </c>
      <c r="F112" s="455" t="n">
        <f aca="false">K103</f>
        <v>0</v>
      </c>
      <c r="G112" s="455" t="n">
        <f aca="false">D112*30.2%</f>
        <v>0</v>
      </c>
      <c r="H112" s="455" t="n">
        <f aca="false">E112*30.2%</f>
        <v>0</v>
      </c>
      <c r="I112" s="455" t="n">
        <f aca="false">F112*30.2%</f>
        <v>0</v>
      </c>
    </row>
    <row r="113" customFormat="false" ht="19.5" hidden="true" customHeight="true" outlineLevel="0" collapsed="false">
      <c r="A113" s="505" t="s">
        <v>677</v>
      </c>
      <c r="B113" s="505"/>
      <c r="C113" s="505"/>
      <c r="D113" s="457" t="n">
        <f aca="false">D112</f>
        <v>0</v>
      </c>
      <c r="E113" s="457" t="n">
        <f aca="false">E112</f>
        <v>0</v>
      </c>
      <c r="F113" s="457" t="n">
        <f aca="false">F112</f>
        <v>0</v>
      </c>
      <c r="G113" s="457" t="n">
        <f aca="false">G112</f>
        <v>0</v>
      </c>
      <c r="H113" s="457" t="n">
        <f aca="false">H112</f>
        <v>0</v>
      </c>
      <c r="I113" s="457" t="n">
        <f aca="false">I112</f>
        <v>0</v>
      </c>
    </row>
    <row r="114" customFormat="false" ht="165.75" hidden="false" customHeight="false" outlineLevel="0" collapsed="false">
      <c r="A114" s="451" t="n">
        <v>2</v>
      </c>
      <c r="B114" s="452" t="s">
        <v>676</v>
      </c>
      <c r="C114" s="451" t="n">
        <v>200</v>
      </c>
      <c r="D114" s="453" t="n">
        <f aca="false">K58</f>
        <v>10378.82</v>
      </c>
      <c r="E114" s="453" t="n">
        <f aca="false">K80</f>
        <v>0</v>
      </c>
      <c r="F114" s="453" t="n">
        <f aca="false">K104</f>
        <v>0</v>
      </c>
      <c r="G114" s="455" t="n">
        <v>3134.41</v>
      </c>
      <c r="H114" s="455" t="n">
        <f aca="false">E114*30.2%</f>
        <v>0</v>
      </c>
      <c r="I114" s="455" t="n">
        <f aca="false">F114*30.2%</f>
        <v>0</v>
      </c>
    </row>
    <row r="115" customFormat="false" ht="21.75" hidden="false" customHeight="true" outlineLevel="0" collapsed="false">
      <c r="A115" s="505" t="s">
        <v>678</v>
      </c>
      <c r="B115" s="505"/>
      <c r="C115" s="505"/>
      <c r="D115" s="457" t="n">
        <f aca="false">D114</f>
        <v>10378.82</v>
      </c>
      <c r="E115" s="457" t="n">
        <f aca="false">E114</f>
        <v>0</v>
      </c>
      <c r="F115" s="457" t="n">
        <f aca="false">F114</f>
        <v>0</v>
      </c>
      <c r="G115" s="457" t="n">
        <f aca="false">G114</f>
        <v>3134.41</v>
      </c>
      <c r="H115" s="457" t="n">
        <f aca="false">H114</f>
        <v>0</v>
      </c>
      <c r="I115" s="457" t="n">
        <f aca="false">I114</f>
        <v>0</v>
      </c>
    </row>
    <row r="116" customFormat="false" ht="19.5" hidden="false" customHeight="true" outlineLevel="0" collapsed="false">
      <c r="A116" s="458" t="s">
        <v>520</v>
      </c>
      <c r="B116" s="458"/>
      <c r="C116" s="459" t="n">
        <v>9000</v>
      </c>
      <c r="D116" s="460" t="n">
        <f aca="false">D113+D115</f>
        <v>10378.82</v>
      </c>
      <c r="E116" s="460" t="n">
        <f aca="false">E113+E115</f>
        <v>0</v>
      </c>
      <c r="F116" s="460" t="n">
        <f aca="false">F113+F115</f>
        <v>0</v>
      </c>
      <c r="G116" s="460" t="n">
        <f aca="false">G113+G115</f>
        <v>3134.41</v>
      </c>
      <c r="H116" s="460" t="n">
        <f aca="false">H113+H115</f>
        <v>0</v>
      </c>
      <c r="I116" s="460" t="n">
        <f aca="false">I113+I115</f>
        <v>0</v>
      </c>
    </row>
    <row r="117" customFormat="false" ht="33.75" hidden="false" customHeight="true" outlineLevel="0" collapsed="false">
      <c r="A117" s="261"/>
      <c r="B117" s="261"/>
      <c r="C117" s="261"/>
      <c r="D117" s="261"/>
      <c r="E117" s="261"/>
      <c r="F117" s="261"/>
      <c r="G117" s="261"/>
    </row>
    <row r="118" customFormat="false" ht="27" hidden="false" customHeight="true" outlineLevel="0" collapsed="false">
      <c r="A118" s="261"/>
      <c r="B118" s="463" t="s">
        <v>681</v>
      </c>
      <c r="C118" s="463"/>
      <c r="D118" s="388" t="s">
        <v>637</v>
      </c>
      <c r="E118" s="388" t="s">
        <v>507</v>
      </c>
      <c r="F118" s="388" t="s">
        <v>508</v>
      </c>
      <c r="G118" s="464"/>
    </row>
    <row r="119" s="327" customFormat="true" ht="29.1" hidden="false" customHeight="true" outlineLevel="0" collapsed="false">
      <c r="A119" s="465"/>
      <c r="B119" s="466" t="s">
        <v>682</v>
      </c>
      <c r="C119" s="466"/>
      <c r="D119" s="507" t="n">
        <f aca="false">D116</f>
        <v>10378.82</v>
      </c>
      <c r="E119" s="507" t="n">
        <v>0</v>
      </c>
      <c r="F119" s="508" t="n">
        <v>0</v>
      </c>
      <c r="G119" s="470"/>
      <c r="H119" s="471"/>
      <c r="I119" s="472"/>
      <c r="J119" s="472"/>
      <c r="K119" s="473"/>
      <c r="P119" s="474"/>
    </row>
    <row r="120" s="327" customFormat="true" ht="29.1" hidden="false" customHeight="true" outlineLevel="0" collapsed="false">
      <c r="A120" s="465"/>
      <c r="B120" s="466" t="s">
        <v>683</v>
      </c>
      <c r="C120" s="466"/>
      <c r="D120" s="507" t="n">
        <f aca="false">G116</f>
        <v>3134.41</v>
      </c>
      <c r="E120" s="507" t="n">
        <v>0</v>
      </c>
      <c r="F120" s="508" t="n">
        <v>0</v>
      </c>
      <c r="G120" s="470"/>
      <c r="H120" s="471"/>
      <c r="I120" s="472"/>
      <c r="J120" s="472"/>
      <c r="K120" s="473"/>
      <c r="P120" s="474"/>
    </row>
    <row r="121" customFormat="false" ht="35.25" hidden="false" customHeight="true" outlineLevel="0" collapsed="false">
      <c r="A121" s="476" t="s">
        <v>684</v>
      </c>
      <c r="B121" s="476"/>
      <c r="C121" s="476"/>
      <c r="D121" s="476"/>
      <c r="E121" s="476"/>
      <c r="F121" s="476"/>
      <c r="G121" s="476"/>
    </row>
    <row r="122" customFormat="false" ht="39.95" hidden="false" customHeight="true" outlineLevel="0" collapsed="false">
      <c r="A122" s="476" t="s">
        <v>685</v>
      </c>
      <c r="B122" s="476"/>
      <c r="C122" s="476"/>
      <c r="D122" s="476"/>
      <c r="E122" s="476"/>
      <c r="F122" s="476"/>
      <c r="G122" s="476"/>
    </row>
    <row r="123" customFormat="false" ht="29.1" hidden="false" customHeight="true" outlineLevel="0" collapsed="false">
      <c r="A123" s="477" t="s">
        <v>686</v>
      </c>
      <c r="B123" s="477"/>
      <c r="C123" s="477"/>
      <c r="D123" s="477"/>
      <c r="E123" s="477"/>
      <c r="F123" s="477"/>
    </row>
    <row r="125" customFormat="false" ht="30.75" hidden="false" customHeight="true" outlineLevel="0" collapsed="false">
      <c r="A125" s="402" t="s">
        <v>432</v>
      </c>
      <c r="B125" s="403"/>
      <c r="C125" s="404"/>
      <c r="D125" s="403" t="s">
        <v>435</v>
      </c>
      <c r="E125" s="403"/>
    </row>
    <row r="126" customFormat="false" ht="15" hidden="false" customHeight="false" outlineLevel="0" collapsed="false">
      <c r="A126" s="402" t="s">
        <v>625</v>
      </c>
      <c r="B126" s="404" t="s">
        <v>21</v>
      </c>
      <c r="C126" s="404"/>
      <c r="D126" s="405" t="s">
        <v>22</v>
      </c>
      <c r="E126" s="405"/>
    </row>
    <row r="127" customFormat="false" ht="15" hidden="false" customHeight="false" outlineLevel="0" collapsed="false">
      <c r="A127" s="402"/>
      <c r="B127" s="404"/>
      <c r="C127" s="404"/>
      <c r="D127" s="404"/>
      <c r="E127" s="404"/>
    </row>
    <row r="128" customFormat="false" ht="9" hidden="false" customHeight="true" outlineLevel="0" collapsed="false">
      <c r="A128" s="402"/>
      <c r="B128" s="404"/>
      <c r="C128" s="404"/>
      <c r="D128" s="404"/>
      <c r="E128" s="404"/>
    </row>
    <row r="129" customFormat="false" ht="30" hidden="false" customHeight="false" outlineLevel="0" collapsed="false">
      <c r="A129" s="406" t="s">
        <v>437</v>
      </c>
      <c r="B129" s="403"/>
      <c r="C129" s="404"/>
      <c r="D129" s="403" t="s">
        <v>19</v>
      </c>
      <c r="E129" s="403"/>
    </row>
    <row r="130" customFormat="false" ht="15" hidden="false" customHeight="false" outlineLevel="0" collapsed="false">
      <c r="A130" s="404"/>
      <c r="B130" s="404" t="s">
        <v>21</v>
      </c>
      <c r="C130" s="404"/>
      <c r="D130" s="407" t="s">
        <v>22</v>
      </c>
      <c r="E130" s="407"/>
    </row>
    <row r="131" customFormat="false" ht="14.25" hidden="false" customHeight="false" outlineLevel="0" collapsed="false">
      <c r="A131" s="323"/>
      <c r="B131" s="323"/>
      <c r="C131" s="323"/>
      <c r="D131" s="323"/>
      <c r="E131" s="323"/>
    </row>
    <row r="132" customFormat="false" ht="15" hidden="false" customHeight="false" outlineLevel="0" collapsed="false">
      <c r="A132" s="408" t="s">
        <v>438</v>
      </c>
      <c r="B132" s="403"/>
      <c r="C132" s="404"/>
      <c r="D132" s="403" t="s">
        <v>19</v>
      </c>
      <c r="E132" s="403"/>
    </row>
    <row r="133" customFormat="false" ht="15" hidden="false" customHeight="false" outlineLevel="0" collapsed="false">
      <c r="A133" s="408"/>
      <c r="B133" s="404" t="s">
        <v>21</v>
      </c>
      <c r="C133" s="404"/>
      <c r="D133" s="407" t="s">
        <v>22</v>
      </c>
      <c r="E133" s="407"/>
    </row>
    <row r="134" customFormat="false" ht="15" hidden="false" customHeight="false" outlineLevel="0" collapsed="false">
      <c r="A134" s="408" t="s">
        <v>700</v>
      </c>
      <c r="B134" s="323"/>
      <c r="C134" s="323"/>
      <c r="D134" s="323"/>
      <c r="E134" s="323"/>
    </row>
  </sheetData>
  <mergeCells count="87">
    <mergeCell ref="G1:K1"/>
    <mergeCell ref="A2:E2"/>
    <mergeCell ref="A3:E3"/>
    <mergeCell ref="A5:I9"/>
    <mergeCell ref="J10:K11"/>
    <mergeCell ref="A11:B11"/>
    <mergeCell ref="A12:C12"/>
    <mergeCell ref="A13:C13"/>
    <mergeCell ref="A15:G15"/>
    <mergeCell ref="A16:A20"/>
    <mergeCell ref="B16:B20"/>
    <mergeCell ref="C16:C20"/>
    <mergeCell ref="D16:F18"/>
    <mergeCell ref="I18:K18"/>
    <mergeCell ref="A22:A23"/>
    <mergeCell ref="A24:C24"/>
    <mergeCell ref="A26:G26"/>
    <mergeCell ref="A27:A31"/>
    <mergeCell ref="B27:B31"/>
    <mergeCell ref="C27:K27"/>
    <mergeCell ref="C28:E29"/>
    <mergeCell ref="F28:K28"/>
    <mergeCell ref="F29:H29"/>
    <mergeCell ref="I29:K29"/>
    <mergeCell ref="A36:D36"/>
    <mergeCell ref="A37:G37"/>
    <mergeCell ref="A38:A42"/>
    <mergeCell ref="B38:B42"/>
    <mergeCell ref="C38:C42"/>
    <mergeCell ref="D38:D42"/>
    <mergeCell ref="E38:J38"/>
    <mergeCell ref="K38:K42"/>
    <mergeCell ref="F39:J39"/>
    <mergeCell ref="E40:E42"/>
    <mergeCell ref="F40:F42"/>
    <mergeCell ref="G40:G42"/>
    <mergeCell ref="H40:H42"/>
    <mergeCell ref="I40:J40"/>
    <mergeCell ref="I41:I42"/>
    <mergeCell ref="A59:G59"/>
    <mergeCell ref="A60:A64"/>
    <mergeCell ref="B60:B64"/>
    <mergeCell ref="C60:C64"/>
    <mergeCell ref="D60:D64"/>
    <mergeCell ref="E60:J60"/>
    <mergeCell ref="K60:K64"/>
    <mergeCell ref="F61:J61"/>
    <mergeCell ref="E62:E64"/>
    <mergeCell ref="F62:F64"/>
    <mergeCell ref="G62:G64"/>
    <mergeCell ref="H62:H64"/>
    <mergeCell ref="I62:J62"/>
    <mergeCell ref="I63:I64"/>
    <mergeCell ref="A82:G82"/>
    <mergeCell ref="A83:A87"/>
    <mergeCell ref="B83:B87"/>
    <mergeCell ref="C83:C87"/>
    <mergeCell ref="D83:D87"/>
    <mergeCell ref="E83:J83"/>
    <mergeCell ref="K83:K87"/>
    <mergeCell ref="F84:J84"/>
    <mergeCell ref="E85:E87"/>
    <mergeCell ref="F85:F87"/>
    <mergeCell ref="G85:G87"/>
    <mergeCell ref="H85:H87"/>
    <mergeCell ref="I85:J85"/>
    <mergeCell ref="I86:I87"/>
    <mergeCell ref="A105:F105"/>
    <mergeCell ref="A108:A110"/>
    <mergeCell ref="B108:B110"/>
    <mergeCell ref="C108:C110"/>
    <mergeCell ref="D108:F108"/>
    <mergeCell ref="G108:I108"/>
    <mergeCell ref="A113:C113"/>
    <mergeCell ref="A115:C115"/>
    <mergeCell ref="A116:B116"/>
    <mergeCell ref="B118:C118"/>
    <mergeCell ref="B119:C119"/>
    <mergeCell ref="B120:C120"/>
    <mergeCell ref="A121:G121"/>
    <mergeCell ref="A122:G122"/>
    <mergeCell ref="A123:F123"/>
    <mergeCell ref="D125:E125"/>
    <mergeCell ref="D129:E129"/>
    <mergeCell ref="D130:E130"/>
    <mergeCell ref="D132:E132"/>
    <mergeCell ref="D133:E133"/>
  </mergeCells>
  <printOptions headings="false" gridLines="false" gridLinesSet="true" horizontalCentered="false" verticalCentered="false"/>
  <pageMargins left="0.708333333333333" right="0.708333333333333" top="0.409722222222222" bottom="0.3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191" activeCellId="0" sqref="I190:I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42"/>
    <col collapsed="false" customWidth="true" hidden="false" outlineLevel="0" max="3" min="3" style="0" width="16.42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13.99"/>
  </cols>
  <sheetData>
    <row r="1" customFormat="false" ht="37.5" hidden="false" customHeight="true" outlineLevel="0" collapsed="false">
      <c r="E1" s="409"/>
      <c r="F1" s="409"/>
      <c r="G1" s="409"/>
      <c r="I1" s="523" t="s">
        <v>701</v>
      </c>
      <c r="J1" s="523"/>
      <c r="K1" s="523"/>
      <c r="L1" s="523"/>
      <c r="M1" s="523"/>
      <c r="N1" s="523"/>
      <c r="O1" s="523"/>
    </row>
    <row r="2" customFormat="false" ht="34.5" hidden="false" customHeight="true" outlineLevel="0" collapsed="false">
      <c r="A2" s="255" t="s">
        <v>56</v>
      </c>
      <c r="B2" s="255"/>
      <c r="C2" s="255"/>
      <c r="D2" s="255"/>
      <c r="E2" s="409"/>
      <c r="F2" s="409"/>
      <c r="G2" s="409"/>
      <c r="I2" s="523"/>
      <c r="J2" s="523"/>
      <c r="K2" s="523"/>
      <c r="L2" s="523"/>
      <c r="M2" s="523"/>
      <c r="N2" s="523"/>
      <c r="O2" s="523"/>
    </row>
    <row r="3" customFormat="false" ht="21.6" hidden="false" customHeight="true" outlineLevel="0" collapsed="false">
      <c r="A3" s="524" t="s">
        <v>451</v>
      </c>
      <c r="B3" s="524"/>
      <c r="C3" s="524"/>
      <c r="D3" s="524"/>
      <c r="E3" s="409"/>
      <c r="F3" s="409"/>
      <c r="G3" s="409"/>
      <c r="J3" s="267"/>
      <c r="K3" s="267"/>
      <c r="L3" s="267"/>
      <c r="M3" s="267"/>
      <c r="N3" s="267"/>
      <c r="O3" s="267"/>
    </row>
    <row r="4" customFormat="false" ht="12.75" hidden="false" customHeight="true" outlineLevel="0" collapsed="false">
      <c r="A4" s="260" t="s">
        <v>702</v>
      </c>
      <c r="B4" s="260"/>
      <c r="C4" s="260"/>
      <c r="D4" s="260"/>
      <c r="E4" s="260"/>
      <c r="F4" s="260"/>
      <c r="G4" s="260"/>
      <c r="H4" s="525"/>
      <c r="I4" s="525"/>
    </row>
    <row r="5" customFormat="false" ht="12.75" hidden="false" customHeight="true" outlineLevel="0" collapsed="false">
      <c r="A5" s="260"/>
      <c r="B5" s="260"/>
      <c r="C5" s="260"/>
      <c r="D5" s="260"/>
      <c r="E5" s="260"/>
      <c r="F5" s="260"/>
      <c r="G5" s="260"/>
      <c r="H5" s="525"/>
      <c r="I5" s="525"/>
      <c r="J5" s="526"/>
    </row>
    <row r="6" customFormat="false" ht="12.75" hidden="false" customHeight="true" outlineLevel="0" collapsed="false">
      <c r="A6" s="260"/>
      <c r="B6" s="260"/>
      <c r="C6" s="260"/>
      <c r="D6" s="260"/>
      <c r="E6" s="260"/>
      <c r="F6" s="260"/>
      <c r="G6" s="260"/>
      <c r="H6" s="525"/>
      <c r="I6" s="525"/>
    </row>
    <row r="7" customFormat="false" ht="12.75" hidden="false" customHeight="true" outlineLevel="0" collapsed="false">
      <c r="A7" s="260"/>
      <c r="B7" s="260"/>
      <c r="C7" s="260"/>
      <c r="D7" s="260"/>
      <c r="E7" s="260"/>
      <c r="F7" s="260"/>
      <c r="G7" s="260"/>
      <c r="H7" s="525"/>
      <c r="I7" s="525"/>
    </row>
    <row r="8" customFormat="false" ht="12.75" hidden="false" customHeight="true" outlineLevel="0" collapsed="false">
      <c r="A8" s="260"/>
      <c r="B8" s="260"/>
      <c r="C8" s="260"/>
      <c r="D8" s="260"/>
      <c r="E8" s="260"/>
      <c r="F8" s="260"/>
      <c r="G8" s="260"/>
      <c r="H8" s="525"/>
      <c r="I8" s="525"/>
    </row>
    <row r="9" customFormat="false" ht="12.75" hidden="false" customHeight="true" outlineLevel="0" collapsed="false">
      <c r="A9" s="411"/>
      <c r="B9" s="411"/>
      <c r="C9" s="411"/>
      <c r="D9" s="411"/>
      <c r="E9" s="411"/>
      <c r="F9" s="411"/>
      <c r="G9" s="411"/>
      <c r="H9" s="525"/>
      <c r="I9" s="525"/>
    </row>
    <row r="10" customFormat="false" ht="30" hidden="false" customHeight="true" outlineLevel="0" collapsed="false">
      <c r="A10" s="412" t="s">
        <v>628</v>
      </c>
      <c r="B10" s="527" t="n">
        <v>4</v>
      </c>
      <c r="C10" s="358" t="s">
        <v>639</v>
      </c>
      <c r="D10" s="358"/>
      <c r="E10" s="358"/>
    </row>
    <row r="11" customFormat="false" ht="29.1" hidden="false" customHeight="true" outlineLevel="0" collapsed="false">
      <c r="A11" s="528" t="s">
        <v>703</v>
      </c>
      <c r="B11" s="528"/>
      <c r="C11" s="23"/>
    </row>
    <row r="12" customFormat="false" ht="34.5" hidden="false" customHeight="true" outlineLevel="0" collapsed="false">
      <c r="A12" s="529" t="s">
        <v>630</v>
      </c>
      <c r="B12" s="529" t="n">
        <v>112</v>
      </c>
      <c r="C12" s="530"/>
    </row>
    <row r="13" customFormat="false" ht="24" hidden="false" customHeight="true" outlineLevel="0" collapsed="false">
      <c r="A13" s="531"/>
      <c r="B13" s="531"/>
      <c r="C13" s="530"/>
      <c r="D13" s="327"/>
    </row>
    <row r="14" customFormat="false" ht="28.5" hidden="false" customHeight="true" outlineLevel="0" collapsed="false">
      <c r="A14" s="529" t="s">
        <v>632</v>
      </c>
      <c r="B14" s="529" t="n">
        <v>266</v>
      </c>
      <c r="C14" s="530"/>
    </row>
    <row r="15" customFormat="false" ht="29.1" hidden="false" customHeight="true" outlineLevel="0" collapsed="false">
      <c r="A15" s="322" t="s">
        <v>704</v>
      </c>
      <c r="B15" s="322"/>
      <c r="C15" s="322"/>
      <c r="D15" s="322"/>
      <c r="E15" s="322"/>
      <c r="F15" s="322"/>
    </row>
    <row r="16" customFormat="false" ht="15" hidden="false" customHeight="false" outlineLevel="0" collapsed="false">
      <c r="A16" s="532"/>
      <c r="B16" s="533"/>
      <c r="G16" s="33"/>
    </row>
    <row r="17" customFormat="false" ht="15" hidden="false" customHeight="true" outlineLevel="0" collapsed="false">
      <c r="A17" s="295" t="s">
        <v>63</v>
      </c>
      <c r="B17" s="295" t="s">
        <v>455</v>
      </c>
      <c r="C17" s="295" t="s">
        <v>644</v>
      </c>
      <c r="D17" s="295"/>
      <c r="E17" s="295"/>
      <c r="F17" s="323"/>
    </row>
    <row r="18" customFormat="false" ht="15" hidden="false" customHeight="false" outlineLevel="0" collapsed="false">
      <c r="A18" s="295"/>
      <c r="B18" s="295"/>
      <c r="C18" s="295" t="s">
        <v>637</v>
      </c>
      <c r="D18" s="295" t="s">
        <v>507</v>
      </c>
      <c r="E18" s="295" t="s">
        <v>508</v>
      </c>
      <c r="F18" s="323"/>
    </row>
    <row r="19" customFormat="false" ht="45" hidden="false" customHeight="false" outlineLevel="0" collapsed="false">
      <c r="A19" s="295"/>
      <c r="B19" s="295"/>
      <c r="C19" s="295" t="s">
        <v>509</v>
      </c>
      <c r="D19" s="295" t="s">
        <v>510</v>
      </c>
      <c r="E19" s="295" t="s">
        <v>511</v>
      </c>
      <c r="F19" s="323"/>
    </row>
    <row r="20" customFormat="false" ht="15" hidden="false" customHeight="false" outlineLevel="0" collapsed="false">
      <c r="A20" s="295" t="n">
        <v>1</v>
      </c>
      <c r="B20" s="295" t="n">
        <v>2</v>
      </c>
      <c r="C20" s="295" t="n">
        <v>3</v>
      </c>
      <c r="D20" s="295" t="n">
        <v>4</v>
      </c>
      <c r="E20" s="295" t="n">
        <v>5</v>
      </c>
      <c r="F20" s="323"/>
    </row>
    <row r="21" customFormat="false" ht="30" hidden="false" customHeight="false" outlineLevel="0" collapsed="false">
      <c r="A21" s="297" t="s">
        <v>705</v>
      </c>
      <c r="B21" s="264" t="n">
        <v>100</v>
      </c>
      <c r="C21" s="429" t="n">
        <v>0</v>
      </c>
      <c r="D21" s="346" t="n">
        <v>0</v>
      </c>
      <c r="E21" s="346" t="n">
        <v>0</v>
      </c>
      <c r="F21" s="323"/>
    </row>
    <row r="22" customFormat="false" ht="45" hidden="false" customHeight="false" outlineLevel="0" collapsed="false">
      <c r="A22" s="297" t="s">
        <v>706</v>
      </c>
      <c r="B22" s="264" t="n">
        <v>200</v>
      </c>
      <c r="C22" s="429" t="n">
        <v>0</v>
      </c>
      <c r="D22" s="346" t="n">
        <v>0</v>
      </c>
      <c r="E22" s="346" t="n">
        <v>0</v>
      </c>
      <c r="F22" s="323"/>
    </row>
    <row r="23" customFormat="false" ht="45" hidden="false" customHeight="false" outlineLevel="0" collapsed="false">
      <c r="A23" s="297" t="s">
        <v>707</v>
      </c>
      <c r="B23" s="264" t="n">
        <v>300</v>
      </c>
      <c r="C23" s="429" t="n">
        <v>0</v>
      </c>
      <c r="D23" s="346" t="n">
        <v>0</v>
      </c>
      <c r="E23" s="346" t="n">
        <v>0</v>
      </c>
      <c r="F23" s="323"/>
    </row>
    <row r="24" customFormat="false" ht="15" hidden="false" customHeight="false" outlineLevel="0" collapsed="false">
      <c r="A24" s="297" t="s">
        <v>708</v>
      </c>
      <c r="B24" s="264" t="n">
        <v>400</v>
      </c>
      <c r="C24" s="429" t="n">
        <f aca="false">G152</f>
        <v>528.23</v>
      </c>
      <c r="D24" s="346" t="n">
        <v>0</v>
      </c>
      <c r="E24" s="346"/>
      <c r="F24" s="323"/>
    </row>
    <row r="25" customFormat="false" ht="18" hidden="false" customHeight="true" outlineLevel="0" collapsed="false">
      <c r="A25" s="534" t="s">
        <v>520</v>
      </c>
      <c r="B25" s="535" t="n">
        <v>9000</v>
      </c>
      <c r="C25" s="536" t="n">
        <f aca="false">SUM(C21:C24)</f>
        <v>528.23</v>
      </c>
      <c r="D25" s="537" t="n">
        <f aca="false">SUM(D21:D24)</f>
        <v>0</v>
      </c>
      <c r="E25" s="537" t="n">
        <f aca="false">SUM(E21:E24)</f>
        <v>0</v>
      </c>
      <c r="F25" s="323"/>
    </row>
    <row r="26" customFormat="false" ht="15" hidden="false" customHeight="false" outlineLevel="0" collapsed="false">
      <c r="A26" s="324"/>
      <c r="B26" s="323"/>
      <c r="C26" s="323"/>
      <c r="D26" s="323"/>
      <c r="E26" s="323"/>
      <c r="F26" s="323"/>
    </row>
    <row r="27" customFormat="false" ht="15" hidden="false" customHeight="false" outlineLevel="0" collapsed="false">
      <c r="A27" s="538" t="s">
        <v>709</v>
      </c>
      <c r="B27" s="538"/>
      <c r="C27" s="538"/>
      <c r="D27" s="538"/>
      <c r="E27" s="323"/>
      <c r="F27" s="323"/>
    </row>
    <row r="28" customFormat="false" ht="15" hidden="false" customHeight="false" outlineLevel="0" collapsed="false">
      <c r="A28" s="324"/>
      <c r="B28" s="323"/>
      <c r="C28" s="323"/>
      <c r="D28" s="323"/>
      <c r="E28" s="323"/>
      <c r="F28" s="323"/>
    </row>
    <row r="29" customFormat="false" ht="15" hidden="false" customHeight="true" outlineLevel="0" collapsed="false">
      <c r="A29" s="295" t="s">
        <v>63</v>
      </c>
      <c r="B29" s="295" t="s">
        <v>632</v>
      </c>
      <c r="C29" s="295" t="s">
        <v>455</v>
      </c>
      <c r="D29" s="295" t="s">
        <v>644</v>
      </c>
      <c r="E29" s="295"/>
      <c r="F29" s="295"/>
    </row>
    <row r="30" customFormat="false" ht="15" hidden="false" customHeight="false" outlineLevel="0" collapsed="false">
      <c r="A30" s="295"/>
      <c r="B30" s="295"/>
      <c r="C30" s="295"/>
      <c r="D30" s="295" t="s">
        <v>637</v>
      </c>
      <c r="E30" s="295" t="s">
        <v>507</v>
      </c>
      <c r="F30" s="295" t="s">
        <v>508</v>
      </c>
    </row>
    <row r="31" customFormat="false" ht="45" hidden="false" customHeight="false" outlineLevel="0" collapsed="false">
      <c r="A31" s="295"/>
      <c r="B31" s="295"/>
      <c r="C31" s="295"/>
      <c r="D31" s="295" t="s">
        <v>509</v>
      </c>
      <c r="E31" s="295" t="s">
        <v>510</v>
      </c>
      <c r="F31" s="295" t="s">
        <v>511</v>
      </c>
    </row>
    <row r="32" customFormat="false" ht="15" hidden="false" customHeight="false" outlineLevel="0" collapsed="false">
      <c r="A32" s="295" t="n">
        <v>1</v>
      </c>
      <c r="B32" s="295" t="n">
        <v>2</v>
      </c>
      <c r="C32" s="295" t="n">
        <v>3</v>
      </c>
      <c r="D32" s="295" t="n">
        <v>4</v>
      </c>
      <c r="E32" s="295" t="n">
        <v>5</v>
      </c>
      <c r="F32" s="295" t="n">
        <v>6</v>
      </c>
    </row>
    <row r="33" customFormat="false" ht="15" hidden="false" customHeight="false" outlineLevel="0" collapsed="false">
      <c r="A33" s="539" t="s">
        <v>710</v>
      </c>
      <c r="B33" s="540" t="n">
        <v>266</v>
      </c>
      <c r="C33" s="541" t="n">
        <v>100</v>
      </c>
      <c r="D33" s="542" t="n">
        <f aca="false">G152</f>
        <v>528.23</v>
      </c>
      <c r="E33" s="540" t="n">
        <v>0</v>
      </c>
      <c r="F33" s="540" t="n">
        <v>0</v>
      </c>
    </row>
    <row r="34" customFormat="false" ht="15" hidden="false" customHeight="false" outlineLevel="0" collapsed="false">
      <c r="A34" s="346"/>
      <c r="B34" s="346"/>
      <c r="C34" s="264" t="n">
        <v>200</v>
      </c>
      <c r="D34" s="346"/>
      <c r="E34" s="346"/>
      <c r="F34" s="346"/>
    </row>
    <row r="35" customFormat="false" ht="15" hidden="true" customHeight="false" outlineLevel="0" collapsed="false">
      <c r="A35" s="346"/>
      <c r="B35" s="346"/>
      <c r="C35" s="264" t="n">
        <v>300</v>
      </c>
      <c r="D35" s="346"/>
      <c r="E35" s="346"/>
      <c r="F35" s="346"/>
    </row>
    <row r="36" customFormat="false" ht="15" hidden="true" customHeight="false" outlineLevel="0" collapsed="false">
      <c r="A36" s="346"/>
      <c r="B36" s="346"/>
      <c r="C36" s="264" t="n">
        <v>400</v>
      </c>
      <c r="D36" s="346"/>
      <c r="E36" s="346"/>
      <c r="F36" s="346"/>
    </row>
    <row r="37" customFormat="false" ht="14.25" hidden="false" customHeight="false" outlineLevel="0" collapsed="false">
      <c r="A37" s="323"/>
      <c r="B37" s="323"/>
      <c r="C37" s="323"/>
      <c r="D37" s="323"/>
      <c r="E37" s="323"/>
      <c r="F37" s="323"/>
    </row>
    <row r="38" customFormat="false" ht="14.25" hidden="true" customHeight="false" outlineLevel="0" collapsed="false">
      <c r="A38" s="303" t="s">
        <v>711</v>
      </c>
      <c r="B38" s="303"/>
      <c r="C38" s="303"/>
      <c r="D38" s="303"/>
      <c r="E38" s="303"/>
      <c r="F38" s="303"/>
      <c r="G38" s="543"/>
    </row>
    <row r="39" customFormat="false" ht="14.25" hidden="true" customHeight="false" outlineLevel="0" collapsed="false">
      <c r="A39" s="303" t="s">
        <v>712</v>
      </c>
      <c r="B39" s="303"/>
      <c r="C39" s="303"/>
      <c r="D39" s="303"/>
      <c r="E39" s="303"/>
      <c r="F39" s="303"/>
      <c r="G39" s="543"/>
    </row>
    <row r="40" customFormat="false" ht="14.25" hidden="true" customHeight="false" outlineLevel="0" collapsed="false">
      <c r="A40" s="303" t="s">
        <v>713</v>
      </c>
      <c r="B40" s="303"/>
      <c r="C40" s="303"/>
      <c r="D40" s="303"/>
      <c r="E40" s="303"/>
      <c r="F40" s="303"/>
      <c r="G40" s="543"/>
    </row>
    <row r="41" customFormat="false" ht="14.25" hidden="true" customHeight="false" outlineLevel="0" collapsed="false">
      <c r="A41" s="323"/>
      <c r="B41" s="323"/>
      <c r="C41" s="323"/>
      <c r="D41" s="323"/>
      <c r="E41" s="323"/>
      <c r="F41" s="323"/>
    </row>
    <row r="42" customFormat="false" ht="30.6" hidden="true" customHeight="true" outlineLevel="0" collapsed="false">
      <c r="A42" s="295" t="s">
        <v>63</v>
      </c>
      <c r="B42" s="295" t="s">
        <v>455</v>
      </c>
      <c r="C42" s="295" t="s">
        <v>714</v>
      </c>
      <c r="D42" s="295" t="s">
        <v>715</v>
      </c>
      <c r="E42" s="295" t="s">
        <v>716</v>
      </c>
      <c r="F42" s="295" t="s">
        <v>67</v>
      </c>
    </row>
    <row r="43" customFormat="false" ht="30" hidden="true" customHeight="false" outlineLevel="0" collapsed="false">
      <c r="A43" s="295"/>
      <c r="B43" s="295"/>
      <c r="C43" s="295"/>
      <c r="D43" s="295"/>
      <c r="E43" s="295"/>
      <c r="F43" s="295" t="s">
        <v>717</v>
      </c>
    </row>
    <row r="44" customFormat="false" ht="15" hidden="true" customHeight="false" outlineLevel="0" collapsed="false">
      <c r="A44" s="295" t="n">
        <v>1</v>
      </c>
      <c r="B44" s="295" t="n">
        <v>2</v>
      </c>
      <c r="C44" s="295" t="n">
        <v>3</v>
      </c>
      <c r="D44" s="295" t="n">
        <v>4</v>
      </c>
      <c r="E44" s="295" t="n">
        <v>5</v>
      </c>
      <c r="F44" s="295" t="n">
        <v>6</v>
      </c>
    </row>
    <row r="45" customFormat="false" ht="47.45" hidden="true" customHeight="true" outlineLevel="0" collapsed="false">
      <c r="A45" s="544" t="s">
        <v>718</v>
      </c>
      <c r="B45" s="545" t="n">
        <v>100</v>
      </c>
      <c r="C45" s="351" t="n">
        <v>0</v>
      </c>
      <c r="D45" s="351" t="n">
        <v>0</v>
      </c>
      <c r="E45" s="351" t="n">
        <v>0</v>
      </c>
      <c r="F45" s="351" t="n">
        <v>0</v>
      </c>
    </row>
    <row r="46" customFormat="false" ht="33.95" hidden="true" customHeight="true" outlineLevel="0" collapsed="false">
      <c r="A46" s="297" t="s">
        <v>719</v>
      </c>
      <c r="B46" s="339" t="n">
        <v>110</v>
      </c>
      <c r="C46" s="346" t="n">
        <v>0</v>
      </c>
      <c r="D46" s="346" t="n">
        <v>0</v>
      </c>
      <c r="E46" s="346" t="n">
        <v>0</v>
      </c>
      <c r="F46" s="346" t="n">
        <v>0</v>
      </c>
    </row>
    <row r="47" customFormat="false" ht="18.95" hidden="true" customHeight="true" outlineLevel="0" collapsed="false">
      <c r="A47" s="297" t="s">
        <v>720</v>
      </c>
      <c r="B47" s="339" t="n">
        <v>111</v>
      </c>
      <c r="C47" s="346" t="n">
        <v>0</v>
      </c>
      <c r="D47" s="346" t="n">
        <v>0</v>
      </c>
      <c r="E47" s="346" t="n">
        <v>0</v>
      </c>
      <c r="F47" s="346" t="n">
        <v>0</v>
      </c>
    </row>
    <row r="48" customFormat="false" ht="18.6" hidden="true" customHeight="true" outlineLevel="0" collapsed="false">
      <c r="A48" s="297" t="s">
        <v>721</v>
      </c>
      <c r="B48" s="339" t="n">
        <v>112</v>
      </c>
      <c r="C48" s="346" t="n">
        <v>0</v>
      </c>
      <c r="D48" s="346" t="n">
        <v>0</v>
      </c>
      <c r="E48" s="346" t="n">
        <v>0</v>
      </c>
      <c r="F48" s="346" t="n">
        <v>0</v>
      </c>
    </row>
    <row r="49" customFormat="false" ht="17.45" hidden="true" customHeight="true" outlineLevel="0" collapsed="false">
      <c r="A49" s="297" t="s">
        <v>722</v>
      </c>
      <c r="B49" s="339" t="n">
        <v>113</v>
      </c>
      <c r="C49" s="346" t="n">
        <v>0</v>
      </c>
      <c r="D49" s="346" t="n">
        <v>0</v>
      </c>
      <c r="E49" s="346" t="n">
        <v>0</v>
      </c>
      <c r="F49" s="346" t="n">
        <v>0</v>
      </c>
    </row>
    <row r="50" customFormat="false" ht="15.75" hidden="true" customHeight="false" outlineLevel="0" collapsed="false">
      <c r="A50" s="546"/>
      <c r="B50" s="547"/>
      <c r="C50" s="548"/>
      <c r="D50" s="548"/>
      <c r="E50" s="548"/>
      <c r="F50" s="548"/>
    </row>
    <row r="51" customFormat="false" ht="14.25" hidden="true" customHeight="false" outlineLevel="0" collapsed="false">
      <c r="A51" s="303" t="s">
        <v>723</v>
      </c>
      <c r="B51" s="303"/>
      <c r="C51" s="303"/>
      <c r="D51" s="303"/>
      <c r="E51" s="303"/>
      <c r="F51" s="303"/>
      <c r="G51" s="543"/>
    </row>
    <row r="52" customFormat="false" ht="14.25" hidden="true" customHeight="false" outlineLevel="0" collapsed="false">
      <c r="A52" s="323"/>
      <c r="B52" s="323"/>
      <c r="C52" s="323"/>
      <c r="D52" s="323"/>
      <c r="E52" s="323"/>
      <c r="F52" s="323"/>
    </row>
    <row r="53" customFormat="false" ht="15" hidden="true" customHeight="true" outlineLevel="0" collapsed="false">
      <c r="A53" s="295" t="s">
        <v>63</v>
      </c>
      <c r="B53" s="295" t="s">
        <v>455</v>
      </c>
      <c r="C53" s="295" t="s">
        <v>714</v>
      </c>
      <c r="D53" s="295" t="s">
        <v>715</v>
      </c>
      <c r="E53" s="295" t="s">
        <v>716</v>
      </c>
      <c r="F53" s="295" t="s">
        <v>67</v>
      </c>
    </row>
    <row r="54" customFormat="false" ht="30" hidden="true" customHeight="false" outlineLevel="0" collapsed="false">
      <c r="A54" s="295"/>
      <c r="B54" s="295"/>
      <c r="C54" s="295"/>
      <c r="D54" s="295"/>
      <c r="E54" s="295"/>
      <c r="F54" s="295" t="s">
        <v>717</v>
      </c>
    </row>
    <row r="55" customFormat="false" ht="15" hidden="true" customHeight="false" outlineLevel="0" collapsed="false">
      <c r="A55" s="295" t="n">
        <v>1</v>
      </c>
      <c r="B55" s="295" t="n">
        <v>2</v>
      </c>
      <c r="C55" s="295" t="n">
        <v>3</v>
      </c>
      <c r="D55" s="295" t="n">
        <v>4</v>
      </c>
      <c r="E55" s="295" t="n">
        <v>5</v>
      </c>
      <c r="F55" s="295" t="n">
        <v>6</v>
      </c>
    </row>
    <row r="56" customFormat="false" ht="42.75" hidden="true" customHeight="false" outlineLevel="0" collapsed="false">
      <c r="A56" s="544" t="s">
        <v>718</v>
      </c>
      <c r="B56" s="545" t="n">
        <v>100</v>
      </c>
      <c r="C56" s="351" t="n">
        <v>0</v>
      </c>
      <c r="D56" s="351" t="n">
        <v>0</v>
      </c>
      <c r="E56" s="351" t="n">
        <v>0</v>
      </c>
      <c r="F56" s="351" t="n">
        <v>0</v>
      </c>
    </row>
    <row r="57" customFormat="false" ht="30" hidden="true" customHeight="false" outlineLevel="0" collapsed="false">
      <c r="A57" s="297" t="s">
        <v>719</v>
      </c>
      <c r="B57" s="339" t="n">
        <v>110</v>
      </c>
      <c r="C57" s="346" t="n">
        <v>0</v>
      </c>
      <c r="D57" s="346" t="n">
        <v>0</v>
      </c>
      <c r="E57" s="346" t="n">
        <v>0</v>
      </c>
      <c r="F57" s="346" t="n">
        <v>0</v>
      </c>
    </row>
    <row r="58" customFormat="false" ht="15" hidden="true" customHeight="false" outlineLevel="0" collapsed="false">
      <c r="A58" s="297" t="s">
        <v>720</v>
      </c>
      <c r="B58" s="339" t="n">
        <v>111</v>
      </c>
      <c r="C58" s="346" t="n">
        <v>0</v>
      </c>
      <c r="D58" s="346" t="n">
        <v>0</v>
      </c>
      <c r="E58" s="346" t="n">
        <v>0</v>
      </c>
      <c r="F58" s="346" t="n">
        <v>0</v>
      </c>
    </row>
    <row r="59" customFormat="false" ht="15" hidden="true" customHeight="false" outlineLevel="0" collapsed="false">
      <c r="A59" s="297" t="s">
        <v>721</v>
      </c>
      <c r="B59" s="339" t="n">
        <v>112</v>
      </c>
      <c r="C59" s="346" t="n">
        <v>0</v>
      </c>
      <c r="D59" s="346" t="n">
        <v>0</v>
      </c>
      <c r="E59" s="346" t="n">
        <v>0</v>
      </c>
      <c r="F59" s="346" t="n">
        <v>0</v>
      </c>
    </row>
    <row r="60" customFormat="false" ht="15" hidden="true" customHeight="false" outlineLevel="0" collapsed="false">
      <c r="A60" s="297" t="s">
        <v>722</v>
      </c>
      <c r="B60" s="339" t="n">
        <v>113</v>
      </c>
      <c r="C60" s="346" t="n">
        <v>0</v>
      </c>
      <c r="D60" s="346" t="n">
        <v>0</v>
      </c>
      <c r="E60" s="346" t="n">
        <v>0</v>
      </c>
      <c r="F60" s="346" t="n">
        <v>0</v>
      </c>
    </row>
    <row r="61" customFormat="false" ht="14.25" hidden="true" customHeight="false" outlineLevel="0" collapsed="false">
      <c r="A61" s="323"/>
      <c r="B61" s="323"/>
      <c r="C61" s="323"/>
      <c r="D61" s="323"/>
      <c r="E61" s="323"/>
      <c r="F61" s="323"/>
    </row>
    <row r="62" customFormat="false" ht="14.25" hidden="true" customHeight="false" outlineLevel="0" collapsed="false">
      <c r="A62" s="303" t="s">
        <v>724</v>
      </c>
      <c r="B62" s="303"/>
      <c r="C62" s="303"/>
      <c r="D62" s="303"/>
      <c r="E62" s="303"/>
      <c r="F62" s="303"/>
      <c r="G62" s="543"/>
    </row>
    <row r="63" customFormat="false" ht="14.25" hidden="true" customHeight="false" outlineLevel="0" collapsed="false">
      <c r="A63" s="323"/>
      <c r="B63" s="323"/>
      <c r="C63" s="323"/>
      <c r="D63" s="323"/>
      <c r="E63" s="323"/>
      <c r="F63" s="323"/>
    </row>
    <row r="64" customFormat="false" ht="15" hidden="true" customHeight="true" outlineLevel="0" collapsed="false">
      <c r="A64" s="295" t="s">
        <v>63</v>
      </c>
      <c r="B64" s="295" t="s">
        <v>455</v>
      </c>
      <c r="C64" s="295" t="s">
        <v>714</v>
      </c>
      <c r="D64" s="295" t="s">
        <v>715</v>
      </c>
      <c r="E64" s="295" t="s">
        <v>716</v>
      </c>
      <c r="F64" s="295" t="s">
        <v>67</v>
      </c>
    </row>
    <row r="65" customFormat="false" ht="30" hidden="true" customHeight="false" outlineLevel="0" collapsed="false">
      <c r="A65" s="295"/>
      <c r="B65" s="295"/>
      <c r="C65" s="295"/>
      <c r="D65" s="295"/>
      <c r="E65" s="295"/>
      <c r="F65" s="295" t="s">
        <v>717</v>
      </c>
    </row>
    <row r="66" customFormat="false" ht="15" hidden="true" customHeight="false" outlineLevel="0" collapsed="false">
      <c r="A66" s="295" t="n">
        <v>1</v>
      </c>
      <c r="B66" s="295" t="n">
        <v>2</v>
      </c>
      <c r="C66" s="295" t="n">
        <v>3</v>
      </c>
      <c r="D66" s="295" t="n">
        <v>4</v>
      </c>
      <c r="E66" s="295" t="n">
        <v>5</v>
      </c>
      <c r="F66" s="295" t="n">
        <v>6</v>
      </c>
    </row>
    <row r="67" customFormat="false" ht="45.95" hidden="true" customHeight="true" outlineLevel="0" collapsed="false">
      <c r="A67" s="544" t="s">
        <v>718</v>
      </c>
      <c r="B67" s="545" t="n">
        <v>100</v>
      </c>
      <c r="C67" s="351" t="n">
        <v>0</v>
      </c>
      <c r="D67" s="351" t="n">
        <v>0</v>
      </c>
      <c r="E67" s="351" t="n">
        <v>0</v>
      </c>
      <c r="F67" s="351" t="n">
        <v>0</v>
      </c>
    </row>
    <row r="68" customFormat="false" ht="30" hidden="true" customHeight="false" outlineLevel="0" collapsed="false">
      <c r="A68" s="297" t="s">
        <v>719</v>
      </c>
      <c r="B68" s="339" t="n">
        <v>110</v>
      </c>
      <c r="C68" s="346" t="n">
        <v>0</v>
      </c>
      <c r="D68" s="346" t="n">
        <v>0</v>
      </c>
      <c r="E68" s="346" t="n">
        <v>0</v>
      </c>
      <c r="F68" s="346" t="n">
        <v>0</v>
      </c>
    </row>
    <row r="69" customFormat="false" ht="15" hidden="true" customHeight="false" outlineLevel="0" collapsed="false">
      <c r="A69" s="297" t="s">
        <v>720</v>
      </c>
      <c r="B69" s="339" t="n">
        <v>111</v>
      </c>
      <c r="C69" s="346" t="n">
        <v>0</v>
      </c>
      <c r="D69" s="346" t="n">
        <v>0</v>
      </c>
      <c r="E69" s="346" t="n">
        <v>0</v>
      </c>
      <c r="F69" s="346" t="n">
        <v>0</v>
      </c>
    </row>
    <row r="70" customFormat="false" ht="15" hidden="true" customHeight="false" outlineLevel="0" collapsed="false">
      <c r="A70" s="297" t="s">
        <v>721</v>
      </c>
      <c r="B70" s="339" t="n">
        <v>112</v>
      </c>
      <c r="C70" s="346" t="n">
        <v>0</v>
      </c>
      <c r="D70" s="346" t="n">
        <v>0</v>
      </c>
      <c r="E70" s="346" t="n">
        <v>0</v>
      </c>
      <c r="F70" s="346" t="n">
        <v>0</v>
      </c>
    </row>
    <row r="71" customFormat="false" ht="15" hidden="true" customHeight="false" outlineLevel="0" collapsed="false">
      <c r="A71" s="297" t="s">
        <v>722</v>
      </c>
      <c r="B71" s="339" t="n">
        <v>113</v>
      </c>
      <c r="C71" s="346" t="n">
        <v>0</v>
      </c>
      <c r="D71" s="346" t="n">
        <v>0</v>
      </c>
      <c r="E71" s="346" t="n">
        <v>0</v>
      </c>
      <c r="F71" s="346" t="n">
        <v>0</v>
      </c>
    </row>
    <row r="72" customFormat="false" ht="14.25" hidden="true" customHeight="false" outlineLevel="0" collapsed="false">
      <c r="A72" s="323"/>
      <c r="B72" s="323"/>
      <c r="C72" s="323"/>
      <c r="D72" s="323"/>
      <c r="E72" s="323"/>
      <c r="F72" s="323"/>
    </row>
    <row r="73" customFormat="false" ht="15" hidden="true" customHeight="false" outlineLevel="0" collapsed="false">
      <c r="A73" s="303" t="s">
        <v>725</v>
      </c>
      <c r="B73" s="408"/>
      <c r="C73" s="408"/>
      <c r="D73" s="408"/>
      <c r="E73" s="408"/>
      <c r="F73" s="408"/>
      <c r="G73" s="261"/>
    </row>
    <row r="74" customFormat="false" ht="15" hidden="true" customHeight="false" outlineLevel="0" collapsed="false">
      <c r="A74" s="303" t="s">
        <v>726</v>
      </c>
      <c r="B74" s="408"/>
      <c r="C74" s="408"/>
      <c r="D74" s="408"/>
      <c r="E74" s="408"/>
      <c r="F74" s="408"/>
      <c r="G74" s="261"/>
    </row>
    <row r="75" customFormat="false" ht="15" hidden="true" customHeight="false" outlineLevel="0" collapsed="false">
      <c r="A75" s="408"/>
      <c r="B75" s="408"/>
      <c r="C75" s="408"/>
      <c r="D75" s="408"/>
      <c r="E75" s="408"/>
      <c r="F75" s="408"/>
      <c r="G75" s="261"/>
    </row>
    <row r="76" customFormat="false" ht="15" hidden="true" customHeight="true" outlineLevel="0" collapsed="false">
      <c r="A76" s="549" t="s">
        <v>63</v>
      </c>
      <c r="B76" s="549" t="s">
        <v>455</v>
      </c>
      <c r="C76" s="549" t="s">
        <v>714</v>
      </c>
      <c r="D76" s="549" t="s">
        <v>715</v>
      </c>
      <c r="E76" s="549" t="s">
        <v>727</v>
      </c>
      <c r="F76" s="549" t="s">
        <v>716</v>
      </c>
      <c r="G76" s="549" t="s">
        <v>67</v>
      </c>
    </row>
    <row r="77" customFormat="false" ht="45" hidden="true" customHeight="false" outlineLevel="0" collapsed="false">
      <c r="A77" s="549"/>
      <c r="B77" s="549"/>
      <c r="C77" s="549"/>
      <c r="D77" s="549"/>
      <c r="E77" s="549"/>
      <c r="F77" s="549"/>
      <c r="G77" s="550" t="s">
        <v>728</v>
      </c>
    </row>
    <row r="78" customFormat="false" ht="15" hidden="true" customHeight="false" outlineLevel="0" collapsed="false">
      <c r="A78" s="549" t="n">
        <v>1</v>
      </c>
      <c r="B78" s="549" t="n">
        <v>2</v>
      </c>
      <c r="C78" s="549" t="n">
        <v>3</v>
      </c>
      <c r="D78" s="549" t="n">
        <v>4</v>
      </c>
      <c r="E78" s="549" t="n">
        <v>5</v>
      </c>
      <c r="F78" s="549" t="n">
        <v>6</v>
      </c>
      <c r="G78" s="549" t="n">
        <v>7</v>
      </c>
    </row>
    <row r="79" customFormat="false" ht="42.75" hidden="true" customHeight="false" outlineLevel="0" collapsed="false">
      <c r="A79" s="551" t="s">
        <v>729</v>
      </c>
      <c r="B79" s="552" t="n">
        <v>100</v>
      </c>
      <c r="C79" s="351" t="n">
        <v>0</v>
      </c>
      <c r="D79" s="351" t="n">
        <v>0</v>
      </c>
      <c r="E79" s="351" t="n">
        <v>0</v>
      </c>
      <c r="F79" s="351" t="n">
        <v>0</v>
      </c>
      <c r="G79" s="351" t="n">
        <v>0</v>
      </c>
    </row>
    <row r="80" customFormat="false" ht="30" hidden="true" customHeight="false" outlineLevel="0" collapsed="false">
      <c r="A80" s="297" t="s">
        <v>719</v>
      </c>
      <c r="B80" s="553" t="n">
        <v>110</v>
      </c>
      <c r="C80" s="346" t="n">
        <v>0</v>
      </c>
      <c r="D80" s="346" t="n">
        <v>0</v>
      </c>
      <c r="E80" s="346" t="n">
        <v>0</v>
      </c>
      <c r="F80" s="346" t="n">
        <v>0</v>
      </c>
      <c r="G80" s="346" t="n">
        <v>0</v>
      </c>
    </row>
    <row r="81" customFormat="false" ht="15" hidden="true" customHeight="false" outlineLevel="0" collapsed="false">
      <c r="A81" s="297" t="s">
        <v>720</v>
      </c>
      <c r="B81" s="553" t="n">
        <v>111</v>
      </c>
      <c r="C81" s="346" t="n">
        <v>0</v>
      </c>
      <c r="D81" s="346" t="n">
        <v>0</v>
      </c>
      <c r="E81" s="346" t="n">
        <v>0</v>
      </c>
      <c r="F81" s="346" t="n">
        <v>0</v>
      </c>
      <c r="G81" s="346" t="n">
        <v>0</v>
      </c>
    </row>
    <row r="82" customFormat="false" ht="15" hidden="true" customHeight="false" outlineLevel="0" collapsed="false">
      <c r="A82" s="297" t="s">
        <v>721</v>
      </c>
      <c r="B82" s="265" t="n">
        <v>112</v>
      </c>
      <c r="C82" s="346" t="n">
        <v>0</v>
      </c>
      <c r="D82" s="346" t="n">
        <v>0</v>
      </c>
      <c r="E82" s="346" t="n">
        <v>0</v>
      </c>
      <c r="F82" s="346" t="n">
        <v>0</v>
      </c>
      <c r="G82" s="346" t="n">
        <v>0</v>
      </c>
    </row>
    <row r="83" customFormat="false" ht="15" hidden="true" customHeight="false" outlineLevel="0" collapsed="false">
      <c r="A83" s="297" t="s">
        <v>722</v>
      </c>
      <c r="B83" s="265" t="n">
        <v>113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</row>
    <row r="84" customFormat="false" ht="12.75" hidden="true" customHeight="false" outlineLevel="0" collapsed="false">
      <c r="A84" s="261"/>
      <c r="B84" s="261"/>
      <c r="C84" s="261"/>
      <c r="D84" s="261"/>
      <c r="E84" s="261"/>
      <c r="F84" s="261"/>
      <c r="G84" s="261"/>
    </row>
    <row r="85" customFormat="false" ht="15" hidden="true" customHeight="false" outlineLevel="0" collapsed="false">
      <c r="A85" s="303" t="s">
        <v>730</v>
      </c>
      <c r="B85" s="408"/>
      <c r="C85" s="408"/>
      <c r="D85" s="408"/>
      <c r="E85" s="408"/>
      <c r="F85" s="408"/>
      <c r="G85" s="261"/>
    </row>
    <row r="86" customFormat="false" ht="15" hidden="true" customHeight="false" outlineLevel="0" collapsed="false">
      <c r="A86" s="408"/>
      <c r="B86" s="408"/>
      <c r="C86" s="408"/>
      <c r="D86" s="408"/>
      <c r="E86" s="408"/>
      <c r="F86" s="408"/>
      <c r="G86" s="261"/>
    </row>
    <row r="87" customFormat="false" ht="15" hidden="true" customHeight="true" outlineLevel="0" collapsed="false">
      <c r="A87" s="549" t="s">
        <v>63</v>
      </c>
      <c r="B87" s="549" t="s">
        <v>455</v>
      </c>
      <c r="C87" s="549" t="s">
        <v>714</v>
      </c>
      <c r="D87" s="549" t="s">
        <v>715</v>
      </c>
      <c r="E87" s="549" t="s">
        <v>727</v>
      </c>
      <c r="F87" s="549" t="s">
        <v>716</v>
      </c>
      <c r="G87" s="549" t="s">
        <v>67</v>
      </c>
    </row>
    <row r="88" customFormat="false" ht="45" hidden="true" customHeight="false" outlineLevel="0" collapsed="false">
      <c r="A88" s="549"/>
      <c r="B88" s="549"/>
      <c r="C88" s="549"/>
      <c r="D88" s="549"/>
      <c r="E88" s="549"/>
      <c r="F88" s="549"/>
      <c r="G88" s="550" t="s">
        <v>728</v>
      </c>
    </row>
    <row r="89" customFormat="false" ht="15" hidden="true" customHeight="false" outlineLevel="0" collapsed="false">
      <c r="A89" s="549" t="n">
        <v>1</v>
      </c>
      <c r="B89" s="549" t="n">
        <v>2</v>
      </c>
      <c r="C89" s="549" t="n">
        <v>3</v>
      </c>
      <c r="D89" s="549" t="n">
        <v>4</v>
      </c>
      <c r="E89" s="549" t="n">
        <v>5</v>
      </c>
      <c r="F89" s="549" t="n">
        <v>6</v>
      </c>
      <c r="G89" s="549" t="n">
        <v>7</v>
      </c>
    </row>
    <row r="90" customFormat="false" ht="42.75" hidden="true" customHeight="false" outlineLevel="0" collapsed="false">
      <c r="A90" s="551" t="s">
        <v>729</v>
      </c>
      <c r="B90" s="552" t="n">
        <v>100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</row>
    <row r="91" customFormat="false" ht="30" hidden="true" customHeight="false" outlineLevel="0" collapsed="false">
      <c r="A91" s="297" t="s">
        <v>719</v>
      </c>
      <c r="B91" s="553" t="n">
        <v>110</v>
      </c>
      <c r="C91" s="346" t="n">
        <v>0</v>
      </c>
      <c r="D91" s="346" t="n">
        <v>0</v>
      </c>
      <c r="E91" s="346" t="n">
        <v>0</v>
      </c>
      <c r="F91" s="346" t="n">
        <v>0</v>
      </c>
      <c r="G91" s="346" t="n">
        <v>0</v>
      </c>
    </row>
    <row r="92" customFormat="false" ht="15" hidden="true" customHeight="false" outlineLevel="0" collapsed="false">
      <c r="A92" s="297" t="s">
        <v>720</v>
      </c>
      <c r="B92" s="553" t="n">
        <v>111</v>
      </c>
      <c r="C92" s="346" t="n">
        <v>0</v>
      </c>
      <c r="D92" s="346" t="n">
        <v>0</v>
      </c>
      <c r="E92" s="346" t="n">
        <v>0</v>
      </c>
      <c r="F92" s="346" t="n">
        <v>0</v>
      </c>
      <c r="G92" s="346" t="n">
        <v>0</v>
      </c>
    </row>
    <row r="93" customFormat="false" ht="15" hidden="true" customHeight="false" outlineLevel="0" collapsed="false">
      <c r="A93" s="297" t="s">
        <v>721</v>
      </c>
      <c r="B93" s="265" t="n">
        <v>112</v>
      </c>
      <c r="C93" s="346" t="n">
        <v>0</v>
      </c>
      <c r="D93" s="346" t="n">
        <v>0</v>
      </c>
      <c r="E93" s="346" t="n">
        <v>0</v>
      </c>
      <c r="F93" s="346" t="n">
        <v>0</v>
      </c>
      <c r="G93" s="346" t="n">
        <v>0</v>
      </c>
    </row>
    <row r="94" customFormat="false" ht="15" hidden="true" customHeight="false" outlineLevel="0" collapsed="false">
      <c r="A94" s="297" t="s">
        <v>722</v>
      </c>
      <c r="B94" s="265" t="n">
        <v>113</v>
      </c>
      <c r="C94" s="346" t="n">
        <v>0</v>
      </c>
      <c r="D94" s="346" t="n">
        <v>0</v>
      </c>
      <c r="E94" s="346" t="n">
        <v>0</v>
      </c>
      <c r="F94" s="346" t="n">
        <v>0</v>
      </c>
      <c r="G94" s="346" t="n">
        <v>0</v>
      </c>
    </row>
    <row r="95" customFormat="false" ht="12.75" hidden="true" customHeight="false" outlineLevel="0" collapsed="false">
      <c r="A95" s="261"/>
      <c r="B95" s="261"/>
      <c r="C95" s="261"/>
      <c r="D95" s="261"/>
      <c r="E95" s="261"/>
      <c r="F95" s="261"/>
      <c r="G95" s="261"/>
    </row>
    <row r="96" customFormat="false" ht="15" hidden="true" customHeight="false" outlineLevel="0" collapsed="false">
      <c r="A96" s="303" t="s">
        <v>731</v>
      </c>
      <c r="B96" s="408"/>
      <c r="C96" s="408"/>
      <c r="D96" s="408"/>
      <c r="E96" s="408"/>
      <c r="F96" s="408"/>
      <c r="G96" s="261"/>
    </row>
    <row r="97" customFormat="false" ht="15" hidden="true" customHeight="false" outlineLevel="0" collapsed="false">
      <c r="A97" s="408"/>
      <c r="B97" s="408"/>
      <c r="C97" s="408"/>
      <c r="D97" s="408"/>
      <c r="E97" s="408"/>
      <c r="F97" s="408"/>
      <c r="G97" s="261"/>
    </row>
    <row r="98" customFormat="false" ht="15" hidden="true" customHeight="true" outlineLevel="0" collapsed="false">
      <c r="A98" s="549" t="s">
        <v>63</v>
      </c>
      <c r="B98" s="549" t="s">
        <v>455</v>
      </c>
      <c r="C98" s="549" t="s">
        <v>714</v>
      </c>
      <c r="D98" s="549" t="s">
        <v>715</v>
      </c>
      <c r="E98" s="549" t="s">
        <v>727</v>
      </c>
      <c r="F98" s="549" t="s">
        <v>716</v>
      </c>
      <c r="G98" s="549" t="s">
        <v>67</v>
      </c>
    </row>
    <row r="99" customFormat="false" ht="45" hidden="true" customHeight="false" outlineLevel="0" collapsed="false">
      <c r="A99" s="549"/>
      <c r="B99" s="549"/>
      <c r="C99" s="549"/>
      <c r="D99" s="549"/>
      <c r="E99" s="549"/>
      <c r="F99" s="549"/>
      <c r="G99" s="550" t="s">
        <v>728</v>
      </c>
    </row>
    <row r="100" customFormat="false" ht="15" hidden="true" customHeight="false" outlineLevel="0" collapsed="false">
      <c r="A100" s="549" t="n">
        <v>1</v>
      </c>
      <c r="B100" s="549" t="n">
        <v>2</v>
      </c>
      <c r="C100" s="549" t="n">
        <v>3</v>
      </c>
      <c r="D100" s="549" t="n">
        <v>4</v>
      </c>
      <c r="E100" s="549" t="n">
        <v>5</v>
      </c>
      <c r="F100" s="549" t="n">
        <v>6</v>
      </c>
      <c r="G100" s="549" t="n">
        <v>7</v>
      </c>
    </row>
    <row r="101" customFormat="false" ht="42.75" hidden="true" customHeight="false" outlineLevel="0" collapsed="false">
      <c r="A101" s="551" t="s">
        <v>729</v>
      </c>
      <c r="B101" s="552" t="n">
        <v>100</v>
      </c>
      <c r="C101" s="351" t="n">
        <v>0</v>
      </c>
      <c r="D101" s="351" t="n">
        <v>0</v>
      </c>
      <c r="E101" s="351" t="n">
        <v>0</v>
      </c>
      <c r="F101" s="351" t="n">
        <v>0</v>
      </c>
      <c r="G101" s="351" t="n">
        <v>0</v>
      </c>
    </row>
    <row r="102" customFormat="false" ht="30" hidden="true" customHeight="false" outlineLevel="0" collapsed="false">
      <c r="A102" s="297" t="s">
        <v>719</v>
      </c>
      <c r="B102" s="553" t="n">
        <v>110</v>
      </c>
      <c r="C102" s="346" t="n">
        <v>0</v>
      </c>
      <c r="D102" s="346" t="n">
        <v>0</v>
      </c>
      <c r="E102" s="346" t="n">
        <v>0</v>
      </c>
      <c r="F102" s="346" t="n">
        <v>0</v>
      </c>
      <c r="G102" s="346" t="n">
        <v>0</v>
      </c>
    </row>
    <row r="103" customFormat="false" ht="15" hidden="true" customHeight="false" outlineLevel="0" collapsed="false">
      <c r="A103" s="297" t="s">
        <v>720</v>
      </c>
      <c r="B103" s="553" t="n">
        <v>111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</row>
    <row r="104" customFormat="false" ht="15" hidden="true" customHeight="false" outlineLevel="0" collapsed="false">
      <c r="A104" s="297" t="s">
        <v>721</v>
      </c>
      <c r="B104" s="265" t="n">
        <v>112</v>
      </c>
      <c r="C104" s="346" t="n">
        <v>0</v>
      </c>
      <c r="D104" s="346" t="n">
        <v>0</v>
      </c>
      <c r="E104" s="346" t="n">
        <v>0</v>
      </c>
      <c r="F104" s="346" t="n">
        <v>0</v>
      </c>
      <c r="G104" s="346" t="n">
        <v>0</v>
      </c>
    </row>
    <row r="105" customFormat="false" ht="15" hidden="true" customHeight="false" outlineLevel="0" collapsed="false">
      <c r="A105" s="297" t="s">
        <v>722</v>
      </c>
      <c r="B105" s="265" t="n">
        <v>113</v>
      </c>
      <c r="C105" s="346" t="n">
        <v>0</v>
      </c>
      <c r="D105" s="346" t="n">
        <v>0</v>
      </c>
      <c r="E105" s="346" t="n">
        <v>0</v>
      </c>
      <c r="F105" s="346" t="n">
        <v>0</v>
      </c>
      <c r="G105" s="346" t="n">
        <v>0</v>
      </c>
    </row>
    <row r="106" customFormat="false" ht="12.75" hidden="true" customHeight="false" outlineLevel="0" collapsed="false">
      <c r="A106" s="261"/>
      <c r="B106" s="261"/>
      <c r="C106" s="261"/>
      <c r="D106" s="261"/>
      <c r="E106" s="261"/>
      <c r="F106" s="261"/>
      <c r="G106" s="261"/>
    </row>
    <row r="107" customFormat="false" ht="14.25" hidden="true" customHeight="false" outlineLevel="0" collapsed="false">
      <c r="A107" s="303" t="s">
        <v>732</v>
      </c>
      <c r="B107" s="303"/>
      <c r="C107" s="303"/>
      <c r="D107" s="303"/>
      <c r="E107" s="303"/>
      <c r="F107" s="303"/>
      <c r="G107" s="303"/>
      <c r="H107" s="323"/>
      <c r="I107" s="323"/>
    </row>
    <row r="108" customFormat="false" ht="14.25" hidden="true" customHeight="false" outlineLevel="0" collapsed="false">
      <c r="A108" s="303" t="s">
        <v>733</v>
      </c>
      <c r="B108" s="303"/>
      <c r="C108" s="303"/>
      <c r="D108" s="303"/>
      <c r="E108" s="303"/>
      <c r="F108" s="303"/>
      <c r="G108" s="303"/>
      <c r="H108" s="323"/>
      <c r="I108" s="323"/>
    </row>
    <row r="109" customFormat="false" ht="12.75" hidden="true" customHeight="false" outlineLevel="0" collapsed="false">
      <c r="A109" s="261"/>
      <c r="B109" s="261"/>
      <c r="C109" s="261"/>
      <c r="D109" s="261"/>
      <c r="E109" s="261"/>
      <c r="F109" s="261"/>
      <c r="G109" s="261"/>
    </row>
    <row r="110" customFormat="false" ht="18" hidden="true" customHeight="true" outlineLevel="0" collapsed="false">
      <c r="A110" s="549" t="s">
        <v>63</v>
      </c>
      <c r="B110" s="549" t="s">
        <v>455</v>
      </c>
      <c r="C110" s="549" t="s">
        <v>714</v>
      </c>
      <c r="D110" s="549" t="s">
        <v>715</v>
      </c>
      <c r="E110" s="549" t="s">
        <v>716</v>
      </c>
      <c r="F110" s="549" t="s">
        <v>67</v>
      </c>
      <c r="G110" s="261"/>
    </row>
    <row r="111" customFormat="false" ht="30" hidden="true" customHeight="false" outlineLevel="0" collapsed="false">
      <c r="A111" s="549"/>
      <c r="B111" s="549"/>
      <c r="C111" s="549"/>
      <c r="D111" s="549"/>
      <c r="E111" s="549"/>
      <c r="F111" s="550" t="s">
        <v>734</v>
      </c>
      <c r="G111" s="261"/>
    </row>
    <row r="112" customFormat="false" ht="15" hidden="true" customHeight="false" outlineLevel="0" collapsed="false">
      <c r="A112" s="549" t="n">
        <v>1</v>
      </c>
      <c r="B112" s="549" t="n">
        <v>2</v>
      </c>
      <c r="C112" s="549" t="n">
        <v>3</v>
      </c>
      <c r="D112" s="549" t="n">
        <v>4</v>
      </c>
      <c r="E112" s="549" t="n">
        <v>5</v>
      </c>
      <c r="F112" s="549" t="n">
        <v>6</v>
      </c>
      <c r="G112" s="261"/>
    </row>
    <row r="113" customFormat="false" ht="42.75" hidden="true" customHeight="false" outlineLevel="0" collapsed="false">
      <c r="A113" s="554" t="s">
        <v>735</v>
      </c>
      <c r="B113" s="552" t="n">
        <v>100</v>
      </c>
      <c r="C113" s="555" t="n">
        <v>0</v>
      </c>
      <c r="D113" s="555" t="n">
        <v>0</v>
      </c>
      <c r="E113" s="555" t="n">
        <v>0</v>
      </c>
      <c r="F113" s="555" t="n">
        <v>0</v>
      </c>
      <c r="G113" s="261"/>
    </row>
    <row r="114" customFormat="false" ht="30" hidden="true" customHeight="false" outlineLevel="0" collapsed="false">
      <c r="A114" s="556" t="s">
        <v>719</v>
      </c>
      <c r="B114" s="553" t="n">
        <v>110</v>
      </c>
      <c r="C114" s="549" t="n">
        <v>0</v>
      </c>
      <c r="D114" s="549" t="n">
        <v>0</v>
      </c>
      <c r="E114" s="549" t="n">
        <v>0</v>
      </c>
      <c r="F114" s="549" t="n">
        <v>0</v>
      </c>
      <c r="G114" s="261"/>
    </row>
    <row r="115" customFormat="false" ht="15" hidden="true" customHeight="false" outlineLevel="0" collapsed="false">
      <c r="A115" s="556" t="s">
        <v>720</v>
      </c>
      <c r="B115" s="553" t="n">
        <v>111</v>
      </c>
      <c r="C115" s="549" t="n">
        <v>0</v>
      </c>
      <c r="D115" s="549" t="n">
        <v>0</v>
      </c>
      <c r="E115" s="549" t="n">
        <v>0</v>
      </c>
      <c r="F115" s="549" t="n">
        <v>0</v>
      </c>
      <c r="G115" s="261"/>
    </row>
    <row r="116" customFormat="false" ht="15" hidden="true" customHeight="false" outlineLevel="0" collapsed="false">
      <c r="A116" s="556" t="s">
        <v>721</v>
      </c>
      <c r="B116" s="265" t="n">
        <v>112</v>
      </c>
      <c r="C116" s="549" t="n">
        <v>0</v>
      </c>
      <c r="D116" s="549" t="n">
        <v>0</v>
      </c>
      <c r="E116" s="549" t="n">
        <v>0</v>
      </c>
      <c r="F116" s="549" t="n">
        <v>0</v>
      </c>
      <c r="G116" s="261"/>
    </row>
    <row r="117" customFormat="false" ht="15" hidden="true" customHeight="false" outlineLevel="0" collapsed="false">
      <c r="A117" s="556" t="s">
        <v>722</v>
      </c>
      <c r="B117" s="265" t="n">
        <v>113</v>
      </c>
      <c r="C117" s="549" t="n">
        <v>0</v>
      </c>
      <c r="D117" s="549" t="n">
        <v>0</v>
      </c>
      <c r="E117" s="549" t="n">
        <v>0</v>
      </c>
      <c r="F117" s="549" t="n">
        <v>0</v>
      </c>
      <c r="G117" s="261"/>
    </row>
    <row r="118" customFormat="false" ht="12.75" hidden="true" customHeight="false" outlineLevel="0" collapsed="false">
      <c r="A118" s="557"/>
      <c r="B118" s="261"/>
      <c r="C118" s="261"/>
      <c r="D118" s="261"/>
      <c r="E118" s="261"/>
      <c r="F118" s="261"/>
      <c r="G118" s="261"/>
    </row>
    <row r="119" customFormat="false" ht="12.75" hidden="true" customHeight="false" outlineLevel="0" collapsed="false">
      <c r="A119" s="557"/>
      <c r="B119" s="261"/>
      <c r="C119" s="261"/>
      <c r="D119" s="261"/>
      <c r="E119" s="261"/>
      <c r="F119" s="261"/>
      <c r="G119" s="261"/>
    </row>
    <row r="120" customFormat="false" ht="14.25" hidden="true" customHeight="false" outlineLevel="0" collapsed="false">
      <c r="A120" s="303" t="s">
        <v>736</v>
      </c>
      <c r="B120" s="303"/>
      <c r="C120" s="303"/>
      <c r="D120" s="303"/>
      <c r="E120" s="303"/>
      <c r="F120" s="303"/>
      <c r="G120" s="303"/>
      <c r="H120" s="323"/>
    </row>
    <row r="121" customFormat="false" ht="12.75" hidden="true" customHeight="false" outlineLevel="0" collapsed="false">
      <c r="A121" s="261"/>
      <c r="B121" s="261"/>
      <c r="C121" s="261"/>
      <c r="D121" s="261"/>
      <c r="E121" s="261"/>
      <c r="F121" s="261"/>
      <c r="G121" s="261"/>
    </row>
    <row r="122" customFormat="false" ht="15" hidden="true" customHeight="true" outlineLevel="0" collapsed="false">
      <c r="A122" s="549" t="s">
        <v>63</v>
      </c>
      <c r="B122" s="549" t="s">
        <v>455</v>
      </c>
      <c r="C122" s="549" t="s">
        <v>714</v>
      </c>
      <c r="D122" s="549" t="s">
        <v>715</v>
      </c>
      <c r="E122" s="549" t="s">
        <v>716</v>
      </c>
      <c r="F122" s="549" t="s">
        <v>67</v>
      </c>
      <c r="G122" s="261"/>
    </row>
    <row r="123" customFormat="false" ht="30" hidden="true" customHeight="false" outlineLevel="0" collapsed="false">
      <c r="A123" s="549"/>
      <c r="B123" s="549"/>
      <c r="C123" s="549"/>
      <c r="D123" s="549"/>
      <c r="E123" s="549"/>
      <c r="F123" s="550" t="s">
        <v>734</v>
      </c>
      <c r="G123" s="261"/>
    </row>
    <row r="124" customFormat="false" ht="15" hidden="true" customHeight="false" outlineLevel="0" collapsed="false">
      <c r="A124" s="549" t="n">
        <v>1</v>
      </c>
      <c r="B124" s="549" t="n">
        <v>2</v>
      </c>
      <c r="C124" s="549" t="n">
        <v>3</v>
      </c>
      <c r="D124" s="549" t="n">
        <v>4</v>
      </c>
      <c r="E124" s="549" t="n">
        <v>5</v>
      </c>
      <c r="F124" s="549" t="n">
        <v>6</v>
      </c>
      <c r="G124" s="261"/>
    </row>
    <row r="125" customFormat="false" ht="42.75" hidden="true" customHeight="false" outlineLevel="0" collapsed="false">
      <c r="A125" s="554" t="s">
        <v>735</v>
      </c>
      <c r="B125" s="552" t="n">
        <v>100</v>
      </c>
      <c r="C125" s="555" t="n">
        <v>0</v>
      </c>
      <c r="D125" s="555" t="n">
        <v>0</v>
      </c>
      <c r="E125" s="555" t="n">
        <v>0</v>
      </c>
      <c r="F125" s="555" t="n">
        <v>0</v>
      </c>
      <c r="G125" s="261"/>
    </row>
    <row r="126" customFormat="false" ht="30" hidden="true" customHeight="false" outlineLevel="0" collapsed="false">
      <c r="A126" s="556" t="s">
        <v>719</v>
      </c>
      <c r="B126" s="553" t="n">
        <v>110</v>
      </c>
      <c r="C126" s="549" t="n">
        <v>0</v>
      </c>
      <c r="D126" s="549" t="n">
        <v>0</v>
      </c>
      <c r="E126" s="549" t="n">
        <v>0</v>
      </c>
      <c r="F126" s="549" t="n">
        <v>0</v>
      </c>
      <c r="G126" s="261"/>
    </row>
    <row r="127" customFormat="false" ht="15" hidden="true" customHeight="false" outlineLevel="0" collapsed="false">
      <c r="A127" s="556" t="s">
        <v>720</v>
      </c>
      <c r="B127" s="553" t="n">
        <v>111</v>
      </c>
      <c r="C127" s="549" t="n">
        <v>0</v>
      </c>
      <c r="D127" s="549" t="n">
        <v>0</v>
      </c>
      <c r="E127" s="549" t="n">
        <v>0</v>
      </c>
      <c r="F127" s="549" t="n">
        <v>0</v>
      </c>
      <c r="G127" s="261"/>
    </row>
    <row r="128" customFormat="false" ht="15" hidden="true" customHeight="false" outlineLevel="0" collapsed="false">
      <c r="A128" s="556" t="s">
        <v>721</v>
      </c>
      <c r="B128" s="265" t="n">
        <v>112</v>
      </c>
      <c r="C128" s="549" t="n">
        <v>0</v>
      </c>
      <c r="D128" s="549" t="n">
        <v>0</v>
      </c>
      <c r="E128" s="549" t="n">
        <v>0</v>
      </c>
      <c r="F128" s="549" t="n">
        <v>0</v>
      </c>
      <c r="G128" s="261"/>
    </row>
    <row r="129" customFormat="false" ht="15" hidden="true" customHeight="false" outlineLevel="0" collapsed="false">
      <c r="A129" s="556" t="s">
        <v>722</v>
      </c>
      <c r="B129" s="265" t="n">
        <v>113</v>
      </c>
      <c r="C129" s="549" t="n">
        <v>0</v>
      </c>
      <c r="D129" s="549" t="n">
        <v>0</v>
      </c>
      <c r="E129" s="549" t="n">
        <v>0</v>
      </c>
      <c r="F129" s="549" t="n">
        <v>0</v>
      </c>
      <c r="G129" s="261"/>
    </row>
    <row r="130" customFormat="false" ht="12.75" hidden="true" customHeight="false" outlineLevel="0" collapsed="false">
      <c r="A130" s="557"/>
      <c r="B130" s="261"/>
      <c r="C130" s="261"/>
      <c r="D130" s="261"/>
      <c r="E130" s="261"/>
      <c r="F130" s="261"/>
      <c r="G130" s="261"/>
    </row>
    <row r="131" customFormat="false" ht="14.25" hidden="true" customHeight="false" outlineLevel="0" collapsed="false">
      <c r="A131" s="303" t="s">
        <v>737</v>
      </c>
      <c r="B131" s="303"/>
      <c r="C131" s="303"/>
      <c r="D131" s="303"/>
      <c r="E131" s="303"/>
      <c r="F131" s="303"/>
      <c r="G131" s="303"/>
      <c r="H131" s="323"/>
    </row>
    <row r="132" customFormat="false" ht="12.75" hidden="true" customHeight="false" outlineLevel="0" collapsed="false">
      <c r="A132" s="261"/>
      <c r="B132" s="261"/>
      <c r="C132" s="261"/>
      <c r="D132" s="261"/>
      <c r="E132" s="261"/>
      <c r="F132" s="261"/>
      <c r="G132" s="261"/>
    </row>
    <row r="133" customFormat="false" ht="15" hidden="true" customHeight="true" outlineLevel="0" collapsed="false">
      <c r="A133" s="549" t="s">
        <v>63</v>
      </c>
      <c r="B133" s="549" t="s">
        <v>455</v>
      </c>
      <c r="C133" s="549" t="s">
        <v>714</v>
      </c>
      <c r="D133" s="549" t="s">
        <v>715</v>
      </c>
      <c r="E133" s="549" t="s">
        <v>716</v>
      </c>
      <c r="F133" s="549" t="s">
        <v>67</v>
      </c>
      <c r="G133" s="261"/>
    </row>
    <row r="134" customFormat="false" ht="30" hidden="true" customHeight="false" outlineLevel="0" collapsed="false">
      <c r="A134" s="549"/>
      <c r="B134" s="549"/>
      <c r="C134" s="549"/>
      <c r="D134" s="549"/>
      <c r="E134" s="549"/>
      <c r="F134" s="550" t="s">
        <v>734</v>
      </c>
      <c r="G134" s="261"/>
    </row>
    <row r="135" customFormat="false" ht="15" hidden="true" customHeight="false" outlineLevel="0" collapsed="false">
      <c r="A135" s="549" t="n">
        <v>1</v>
      </c>
      <c r="B135" s="549" t="n">
        <v>2</v>
      </c>
      <c r="C135" s="549" t="n">
        <v>3</v>
      </c>
      <c r="D135" s="549" t="n">
        <v>4</v>
      </c>
      <c r="E135" s="549" t="n">
        <v>5</v>
      </c>
      <c r="F135" s="549" t="n">
        <v>6</v>
      </c>
      <c r="G135" s="261"/>
    </row>
    <row r="136" customFormat="false" ht="42.75" hidden="true" customHeight="false" outlineLevel="0" collapsed="false">
      <c r="A136" s="554" t="s">
        <v>735</v>
      </c>
      <c r="B136" s="552" t="n">
        <v>100</v>
      </c>
      <c r="C136" s="555" t="n">
        <v>0</v>
      </c>
      <c r="D136" s="555" t="n">
        <v>0</v>
      </c>
      <c r="E136" s="555" t="n">
        <v>0</v>
      </c>
      <c r="F136" s="555" t="n">
        <v>0</v>
      </c>
      <c r="G136" s="261"/>
    </row>
    <row r="137" customFormat="false" ht="30" hidden="true" customHeight="false" outlineLevel="0" collapsed="false">
      <c r="A137" s="556" t="s">
        <v>719</v>
      </c>
      <c r="B137" s="553" t="n">
        <v>110</v>
      </c>
      <c r="C137" s="549" t="n">
        <v>0</v>
      </c>
      <c r="D137" s="549" t="n">
        <v>0</v>
      </c>
      <c r="E137" s="549" t="n">
        <v>0</v>
      </c>
      <c r="F137" s="549" t="n">
        <v>0</v>
      </c>
      <c r="G137" s="261"/>
    </row>
    <row r="138" customFormat="false" ht="15" hidden="true" customHeight="false" outlineLevel="0" collapsed="false">
      <c r="A138" s="556" t="s">
        <v>720</v>
      </c>
      <c r="B138" s="553" t="n">
        <v>111</v>
      </c>
      <c r="C138" s="549" t="n">
        <v>0</v>
      </c>
      <c r="D138" s="549" t="n">
        <v>0</v>
      </c>
      <c r="E138" s="549" t="n">
        <v>0</v>
      </c>
      <c r="F138" s="549" t="n">
        <v>0</v>
      </c>
      <c r="G138" s="261"/>
    </row>
    <row r="139" customFormat="false" ht="15" hidden="true" customHeight="false" outlineLevel="0" collapsed="false">
      <c r="A139" s="556" t="s">
        <v>721</v>
      </c>
      <c r="B139" s="265" t="n">
        <v>112</v>
      </c>
      <c r="C139" s="549" t="n">
        <v>0</v>
      </c>
      <c r="D139" s="549" t="n">
        <v>0</v>
      </c>
      <c r="E139" s="549" t="n">
        <v>0</v>
      </c>
      <c r="F139" s="549" t="n">
        <v>0</v>
      </c>
      <c r="G139" s="261"/>
    </row>
    <row r="140" customFormat="false" ht="15" hidden="true" customHeight="false" outlineLevel="0" collapsed="false">
      <c r="A140" s="556" t="s">
        <v>722</v>
      </c>
      <c r="B140" s="265" t="n">
        <v>113</v>
      </c>
      <c r="C140" s="549" t="n">
        <v>0</v>
      </c>
      <c r="D140" s="549" t="n">
        <v>0</v>
      </c>
      <c r="E140" s="549" t="n">
        <v>0</v>
      </c>
      <c r="F140" s="549" t="n">
        <v>0</v>
      </c>
      <c r="G140" s="261"/>
    </row>
    <row r="141" customFormat="false" ht="12.75" hidden="true" customHeight="false" outlineLevel="0" collapsed="false">
      <c r="A141" s="557"/>
      <c r="B141" s="261"/>
      <c r="C141" s="261"/>
      <c r="D141" s="261"/>
      <c r="E141" s="261"/>
      <c r="F141" s="261"/>
      <c r="G141" s="261"/>
    </row>
    <row r="142" customFormat="false" ht="14.25" hidden="false" customHeight="false" outlineLevel="0" collapsed="false">
      <c r="A142" s="303" t="s">
        <v>738</v>
      </c>
      <c r="B142" s="261"/>
      <c r="C142" s="261"/>
      <c r="D142" s="261"/>
      <c r="E142" s="261"/>
      <c r="F142" s="261"/>
      <c r="G142" s="261"/>
    </row>
    <row r="143" customFormat="false" ht="12.75" hidden="false" customHeight="false" outlineLevel="0" collapsed="false">
      <c r="A143" s="261"/>
      <c r="B143" s="261"/>
      <c r="C143" s="261"/>
      <c r="D143" s="261"/>
      <c r="E143" s="261"/>
      <c r="F143" s="261"/>
      <c r="G143" s="261"/>
    </row>
    <row r="144" customFormat="false" ht="15" hidden="false" customHeight="false" outlineLevel="0" collapsed="false">
      <c r="A144" s="558"/>
      <c r="B144" s="376"/>
      <c r="C144" s="376"/>
      <c r="D144" s="376"/>
      <c r="E144" s="376"/>
      <c r="F144" s="376"/>
      <c r="G144" s="376"/>
      <c r="H144" s="376"/>
      <c r="I144" s="376"/>
      <c r="J144" s="376"/>
      <c r="K144" s="376"/>
      <c r="L144" s="376"/>
      <c r="M144" s="376"/>
      <c r="N144" s="376"/>
      <c r="O144" s="376"/>
    </row>
    <row r="145" customFormat="false" ht="15.6" hidden="false" customHeight="true" outlineLevel="0" collapsed="false">
      <c r="A145" s="295" t="s">
        <v>739</v>
      </c>
      <c r="B145" s="295" t="s">
        <v>632</v>
      </c>
      <c r="C145" s="295" t="s">
        <v>455</v>
      </c>
      <c r="D145" s="295" t="s">
        <v>506</v>
      </c>
      <c r="E145" s="295"/>
      <c r="F145" s="295"/>
      <c r="G145" s="295"/>
      <c r="H145" s="295" t="s">
        <v>507</v>
      </c>
      <c r="I145" s="295"/>
      <c r="J145" s="295"/>
      <c r="K145" s="295"/>
      <c r="L145" s="295" t="s">
        <v>508</v>
      </c>
      <c r="M145" s="295"/>
      <c r="N145" s="295"/>
      <c r="O145" s="295"/>
    </row>
    <row r="146" customFormat="false" ht="15" hidden="false" customHeight="true" outlineLevel="0" collapsed="false">
      <c r="A146" s="295"/>
      <c r="B146" s="295"/>
      <c r="C146" s="295"/>
      <c r="D146" s="295" t="s">
        <v>509</v>
      </c>
      <c r="E146" s="295"/>
      <c r="F146" s="295"/>
      <c r="G146" s="295"/>
      <c r="H146" s="295" t="s">
        <v>510</v>
      </c>
      <c r="I146" s="295"/>
      <c r="J146" s="295"/>
      <c r="K146" s="295"/>
      <c r="L146" s="295" t="s">
        <v>511</v>
      </c>
      <c r="M146" s="295"/>
      <c r="N146" s="295"/>
      <c r="O146" s="295"/>
    </row>
    <row r="147" customFormat="false" ht="90" hidden="false" customHeight="false" outlineLevel="0" collapsed="false">
      <c r="A147" s="295"/>
      <c r="B147" s="295"/>
      <c r="C147" s="295"/>
      <c r="D147" s="295" t="s">
        <v>740</v>
      </c>
      <c r="E147" s="295" t="s">
        <v>715</v>
      </c>
      <c r="F147" s="295" t="s">
        <v>716</v>
      </c>
      <c r="G147" s="295" t="s">
        <v>67</v>
      </c>
      <c r="H147" s="295" t="s">
        <v>740</v>
      </c>
      <c r="I147" s="295" t="s">
        <v>715</v>
      </c>
      <c r="J147" s="295" t="s">
        <v>716</v>
      </c>
      <c r="K147" s="295" t="s">
        <v>67</v>
      </c>
      <c r="L147" s="295" t="s">
        <v>740</v>
      </c>
      <c r="M147" s="295" t="s">
        <v>715</v>
      </c>
      <c r="N147" s="295" t="s">
        <v>716</v>
      </c>
      <c r="O147" s="295" t="s">
        <v>67</v>
      </c>
    </row>
    <row r="148" customFormat="false" ht="15" hidden="false" customHeight="false" outlineLevel="0" collapsed="false">
      <c r="A148" s="295" t="n">
        <v>1</v>
      </c>
      <c r="B148" s="295" t="n">
        <v>2</v>
      </c>
      <c r="C148" s="295" t="n">
        <v>3</v>
      </c>
      <c r="D148" s="295" t="n">
        <v>4</v>
      </c>
      <c r="E148" s="295" t="n">
        <v>5</v>
      </c>
      <c r="F148" s="295" t="n">
        <v>6</v>
      </c>
      <c r="G148" s="295" t="n">
        <v>7</v>
      </c>
      <c r="H148" s="295" t="n">
        <v>8</v>
      </c>
      <c r="I148" s="295" t="n">
        <v>9</v>
      </c>
      <c r="J148" s="295" t="n">
        <v>10</v>
      </c>
      <c r="K148" s="295" t="n">
        <v>11</v>
      </c>
      <c r="L148" s="295" t="n">
        <v>12</v>
      </c>
      <c r="M148" s="295" t="n">
        <v>13</v>
      </c>
      <c r="N148" s="295" t="n">
        <v>14</v>
      </c>
      <c r="O148" s="295" t="n">
        <v>15</v>
      </c>
    </row>
    <row r="149" customFormat="false" ht="15" hidden="false" customHeight="false" outlineLevel="0" collapsed="false">
      <c r="A149" s="297" t="s">
        <v>710</v>
      </c>
      <c r="B149" s="297" t="n">
        <v>266</v>
      </c>
      <c r="C149" s="339" t="n">
        <v>100</v>
      </c>
      <c r="D149" s="297" t="n">
        <v>65</v>
      </c>
      <c r="E149" s="297" t="n">
        <v>3</v>
      </c>
      <c r="F149" s="297" t="n">
        <v>12</v>
      </c>
      <c r="G149" s="559" t="n">
        <v>528.23</v>
      </c>
      <c r="H149" s="559"/>
      <c r="I149" s="559"/>
      <c r="J149" s="559"/>
      <c r="K149" s="559" t="n">
        <v>0</v>
      </c>
      <c r="L149" s="559"/>
      <c r="M149" s="559"/>
      <c r="N149" s="559"/>
      <c r="O149" s="559" t="n">
        <v>0</v>
      </c>
    </row>
    <row r="150" customFormat="false" ht="15" hidden="true" customHeight="false" outlineLevel="0" collapsed="false">
      <c r="A150" s="297"/>
      <c r="B150" s="297"/>
      <c r="C150" s="339" t="n">
        <v>200</v>
      </c>
      <c r="D150" s="297"/>
      <c r="E150" s="297"/>
      <c r="F150" s="297"/>
      <c r="G150" s="559"/>
      <c r="H150" s="297"/>
      <c r="I150" s="297"/>
      <c r="J150" s="297"/>
      <c r="K150" s="297"/>
      <c r="L150" s="297"/>
      <c r="M150" s="297"/>
      <c r="N150" s="297"/>
      <c r="O150" s="297"/>
    </row>
    <row r="151" customFormat="false" ht="15" hidden="true" customHeight="false" outlineLevel="0" collapsed="false">
      <c r="A151" s="297"/>
      <c r="B151" s="297"/>
      <c r="C151" s="339" t="n">
        <v>300</v>
      </c>
      <c r="D151" s="297"/>
      <c r="E151" s="297"/>
      <c r="F151" s="297"/>
      <c r="G151" s="559"/>
      <c r="H151" s="297"/>
      <c r="I151" s="297"/>
      <c r="J151" s="297"/>
      <c r="K151" s="297"/>
      <c r="L151" s="297"/>
      <c r="M151" s="297"/>
      <c r="N151" s="297"/>
      <c r="O151" s="297"/>
    </row>
    <row r="152" customFormat="false" ht="14.25" hidden="false" customHeight="true" outlineLevel="0" collapsed="false">
      <c r="A152" s="534" t="s">
        <v>488</v>
      </c>
      <c r="B152" s="534"/>
      <c r="C152" s="482" t="n">
        <v>9000</v>
      </c>
      <c r="D152" s="482" t="s">
        <v>498</v>
      </c>
      <c r="E152" s="482" t="s">
        <v>498</v>
      </c>
      <c r="F152" s="482" t="s">
        <v>498</v>
      </c>
      <c r="G152" s="483" t="n">
        <f aca="false">SUM(G149)</f>
        <v>528.23</v>
      </c>
      <c r="H152" s="482" t="s">
        <v>498</v>
      </c>
      <c r="I152" s="482" t="s">
        <v>498</v>
      </c>
      <c r="J152" s="482" t="s">
        <v>498</v>
      </c>
      <c r="K152" s="560"/>
      <c r="L152" s="482" t="s">
        <v>498</v>
      </c>
      <c r="M152" s="482" t="s">
        <v>498</v>
      </c>
      <c r="N152" s="482" t="s">
        <v>498</v>
      </c>
      <c r="O152" s="560"/>
    </row>
    <row r="153" customFormat="false" ht="12.75" hidden="false" customHeight="false" outlineLevel="0" collapsed="false">
      <c r="A153" s="261"/>
      <c r="B153" s="261"/>
      <c r="C153" s="261"/>
      <c r="D153" s="261"/>
      <c r="E153" s="261"/>
      <c r="F153" s="261"/>
      <c r="G153" s="261"/>
    </row>
    <row r="154" customFormat="false" ht="14.25" hidden="false" customHeight="false" outlineLevel="0" collapsed="false">
      <c r="A154" s="303" t="s">
        <v>741</v>
      </c>
      <c r="B154" s="261"/>
      <c r="C154" s="261"/>
      <c r="D154" s="261"/>
      <c r="E154" s="261"/>
      <c r="F154" s="261"/>
      <c r="G154" s="261"/>
    </row>
    <row r="155" customFormat="false" ht="12.75" hidden="false" customHeight="false" outlineLevel="0" collapsed="false">
      <c r="A155" s="261"/>
      <c r="B155" s="261"/>
      <c r="C155" s="261"/>
      <c r="D155" s="261"/>
      <c r="E155" s="261"/>
      <c r="F155" s="261"/>
      <c r="G155" s="261"/>
    </row>
    <row r="156" customFormat="false" ht="28.5" hidden="false" customHeight="true" outlineLevel="0" collapsed="false">
      <c r="A156" s="295" t="s">
        <v>739</v>
      </c>
      <c r="B156" s="295" t="s">
        <v>632</v>
      </c>
      <c r="C156" s="295" t="s">
        <v>455</v>
      </c>
      <c r="D156" s="295" t="s">
        <v>742</v>
      </c>
      <c r="E156" s="295" t="s">
        <v>715</v>
      </c>
      <c r="F156" s="295" t="s">
        <v>716</v>
      </c>
      <c r="G156" s="295" t="s">
        <v>67</v>
      </c>
    </row>
    <row r="157" customFormat="false" ht="30" hidden="false" customHeight="false" outlineLevel="0" collapsed="false">
      <c r="A157" s="295"/>
      <c r="B157" s="295"/>
      <c r="C157" s="295"/>
      <c r="D157" s="295"/>
      <c r="E157" s="295"/>
      <c r="F157" s="295"/>
      <c r="G157" s="295" t="s">
        <v>743</v>
      </c>
    </row>
    <row r="158" customFormat="false" ht="15" hidden="false" customHeight="false" outlineLevel="0" collapsed="false">
      <c r="A158" s="295" t="n">
        <v>1</v>
      </c>
      <c r="B158" s="295" t="n">
        <v>2</v>
      </c>
      <c r="C158" s="295" t="n">
        <v>3</v>
      </c>
      <c r="D158" s="295" t="n">
        <v>4</v>
      </c>
      <c r="E158" s="295" t="n">
        <v>5</v>
      </c>
      <c r="F158" s="295" t="n">
        <v>6</v>
      </c>
      <c r="G158" s="295" t="n">
        <v>7</v>
      </c>
    </row>
    <row r="159" customFormat="false" ht="15" hidden="false" customHeight="false" outlineLevel="0" collapsed="false">
      <c r="A159" s="297" t="s">
        <v>710</v>
      </c>
      <c r="B159" s="297" t="n">
        <v>266</v>
      </c>
      <c r="C159" s="339" t="n">
        <v>100</v>
      </c>
      <c r="D159" s="297" t="n">
        <v>65</v>
      </c>
      <c r="E159" s="297" t="n">
        <v>3</v>
      </c>
      <c r="F159" s="297" t="n">
        <v>12</v>
      </c>
      <c r="G159" s="559" t="n">
        <v>528.23</v>
      </c>
    </row>
    <row r="160" customFormat="false" ht="14.25" hidden="false" customHeight="true" outlineLevel="0" collapsed="false">
      <c r="A160" s="534" t="s">
        <v>488</v>
      </c>
      <c r="B160" s="534"/>
      <c r="C160" s="482" t="n">
        <v>9000</v>
      </c>
      <c r="D160" s="482" t="s">
        <v>498</v>
      </c>
      <c r="E160" s="482" t="s">
        <v>498</v>
      </c>
      <c r="F160" s="482" t="s">
        <v>498</v>
      </c>
      <c r="G160" s="483" t="n">
        <f aca="false">SUM(G159)</f>
        <v>528.23</v>
      </c>
    </row>
    <row r="161" customFormat="false" ht="28.5" hidden="false" customHeight="true" outlineLevel="0" collapsed="false">
      <c r="A161" s="261"/>
      <c r="B161" s="261"/>
      <c r="C161" s="261"/>
      <c r="D161" s="261"/>
      <c r="E161" s="261"/>
      <c r="F161" s="261"/>
      <c r="G161" s="261"/>
    </row>
    <row r="162" customFormat="false" ht="14.25" hidden="true" customHeight="false" outlineLevel="0" collapsed="false">
      <c r="A162" s="303" t="s">
        <v>744</v>
      </c>
      <c r="B162" s="261"/>
      <c r="C162" s="261"/>
      <c r="D162" s="261"/>
      <c r="E162" s="261"/>
      <c r="F162" s="261"/>
      <c r="G162" s="261"/>
    </row>
    <row r="163" customFormat="false" ht="12.75" hidden="true" customHeight="false" outlineLevel="0" collapsed="false">
      <c r="A163" s="261"/>
      <c r="B163" s="261"/>
      <c r="C163" s="261"/>
      <c r="D163" s="261"/>
      <c r="E163" s="261"/>
      <c r="F163" s="261"/>
      <c r="G163" s="261"/>
    </row>
    <row r="164" customFormat="false" ht="15" hidden="true" customHeight="true" outlineLevel="0" collapsed="false">
      <c r="A164" s="295" t="s">
        <v>739</v>
      </c>
      <c r="B164" s="295" t="s">
        <v>632</v>
      </c>
      <c r="C164" s="295" t="s">
        <v>455</v>
      </c>
      <c r="D164" s="295" t="s">
        <v>742</v>
      </c>
      <c r="E164" s="295" t="s">
        <v>715</v>
      </c>
      <c r="F164" s="295" t="s">
        <v>716</v>
      </c>
      <c r="G164" s="295" t="s">
        <v>67</v>
      </c>
    </row>
    <row r="165" customFormat="false" ht="30" hidden="true" customHeight="false" outlineLevel="0" collapsed="false">
      <c r="A165" s="295"/>
      <c r="B165" s="295"/>
      <c r="C165" s="295"/>
      <c r="D165" s="295"/>
      <c r="E165" s="295"/>
      <c r="F165" s="295"/>
      <c r="G165" s="295" t="s">
        <v>743</v>
      </c>
    </row>
    <row r="166" customFormat="false" ht="15" hidden="true" customHeight="false" outlineLevel="0" collapsed="false">
      <c r="A166" s="295" t="n">
        <v>1</v>
      </c>
      <c r="B166" s="295" t="n">
        <v>2</v>
      </c>
      <c r="C166" s="295" t="n">
        <v>3</v>
      </c>
      <c r="D166" s="295" t="n">
        <v>4</v>
      </c>
      <c r="E166" s="295" t="n">
        <v>5</v>
      </c>
      <c r="F166" s="295" t="n">
        <v>6</v>
      </c>
      <c r="G166" s="295" t="n">
        <v>7</v>
      </c>
    </row>
    <row r="167" customFormat="false" ht="15" hidden="true" customHeight="false" outlineLevel="0" collapsed="false">
      <c r="A167" s="297" t="s">
        <v>710</v>
      </c>
      <c r="B167" s="297" t="n">
        <v>266</v>
      </c>
      <c r="C167" s="339" t="n">
        <v>100</v>
      </c>
      <c r="D167" s="297" t="n">
        <v>0</v>
      </c>
      <c r="E167" s="297" t="n">
        <v>0</v>
      </c>
      <c r="F167" s="297" t="n">
        <v>0</v>
      </c>
      <c r="G167" s="297" t="n">
        <v>0</v>
      </c>
    </row>
    <row r="168" customFormat="false" ht="15" hidden="true" customHeight="false" outlineLevel="0" collapsed="false">
      <c r="A168" s="297"/>
      <c r="B168" s="297"/>
      <c r="C168" s="339" t="n">
        <v>200</v>
      </c>
      <c r="D168" s="297"/>
      <c r="E168" s="297"/>
      <c r="F168" s="297"/>
      <c r="G168" s="297"/>
    </row>
    <row r="169" customFormat="false" ht="15" hidden="true" customHeight="false" outlineLevel="0" collapsed="false">
      <c r="A169" s="297"/>
      <c r="B169" s="297"/>
      <c r="C169" s="339" t="n">
        <v>300</v>
      </c>
      <c r="D169" s="297"/>
      <c r="E169" s="297"/>
      <c r="F169" s="297"/>
      <c r="G169" s="297"/>
    </row>
    <row r="170" customFormat="false" ht="14.25" hidden="true" customHeight="true" outlineLevel="0" collapsed="false">
      <c r="A170" s="348" t="s">
        <v>488</v>
      </c>
      <c r="B170" s="348"/>
      <c r="C170" s="545" t="n">
        <v>9000</v>
      </c>
      <c r="D170" s="545" t="s">
        <v>498</v>
      </c>
      <c r="E170" s="545" t="s">
        <v>498</v>
      </c>
      <c r="F170" s="545" t="s">
        <v>498</v>
      </c>
      <c r="G170" s="544" t="n">
        <v>0</v>
      </c>
    </row>
    <row r="171" customFormat="false" ht="12.75" hidden="true" customHeight="false" outlineLevel="0" collapsed="false"/>
    <row r="172" customFormat="false" ht="14.25" hidden="true" customHeight="false" outlineLevel="0" collapsed="false">
      <c r="A172" s="303" t="s">
        <v>745</v>
      </c>
      <c r="B172" s="261"/>
      <c r="C172" s="261"/>
      <c r="D172" s="261"/>
      <c r="E172" s="261"/>
      <c r="F172" s="261"/>
      <c r="G172" s="261"/>
    </row>
    <row r="173" customFormat="false" ht="12.75" hidden="true" customHeight="false" outlineLevel="0" collapsed="false">
      <c r="A173" s="261"/>
      <c r="B173" s="261"/>
      <c r="C173" s="261"/>
      <c r="D173" s="261"/>
      <c r="E173" s="261"/>
      <c r="F173" s="261"/>
      <c r="G173" s="261"/>
    </row>
    <row r="174" customFormat="false" ht="15" hidden="true" customHeight="true" outlineLevel="0" collapsed="false">
      <c r="A174" s="295" t="s">
        <v>739</v>
      </c>
      <c r="B174" s="295" t="s">
        <v>632</v>
      </c>
      <c r="C174" s="295" t="s">
        <v>455</v>
      </c>
      <c r="D174" s="295" t="s">
        <v>742</v>
      </c>
      <c r="E174" s="295" t="s">
        <v>715</v>
      </c>
      <c r="F174" s="295" t="s">
        <v>716</v>
      </c>
      <c r="G174" s="295" t="s">
        <v>67</v>
      </c>
    </row>
    <row r="175" customFormat="false" ht="30" hidden="true" customHeight="false" outlineLevel="0" collapsed="false">
      <c r="A175" s="295"/>
      <c r="B175" s="295"/>
      <c r="C175" s="295"/>
      <c r="D175" s="295"/>
      <c r="E175" s="295"/>
      <c r="F175" s="295"/>
      <c r="G175" s="295" t="s">
        <v>743</v>
      </c>
    </row>
    <row r="176" customFormat="false" ht="15" hidden="true" customHeight="false" outlineLevel="0" collapsed="false">
      <c r="A176" s="295" t="n">
        <v>1</v>
      </c>
      <c r="B176" s="295" t="n">
        <v>2</v>
      </c>
      <c r="C176" s="295" t="n">
        <v>3</v>
      </c>
      <c r="D176" s="295" t="n">
        <v>4</v>
      </c>
      <c r="E176" s="295" t="n">
        <v>5</v>
      </c>
      <c r="F176" s="295" t="n">
        <v>6</v>
      </c>
      <c r="G176" s="295" t="n">
        <v>7</v>
      </c>
    </row>
    <row r="177" customFormat="false" ht="15" hidden="true" customHeight="false" outlineLevel="0" collapsed="false">
      <c r="A177" s="297" t="s">
        <v>710</v>
      </c>
      <c r="B177" s="297" t="n">
        <v>266</v>
      </c>
      <c r="C177" s="339" t="n">
        <v>100</v>
      </c>
      <c r="D177" s="297" t="n">
        <v>0</v>
      </c>
      <c r="E177" s="297" t="n">
        <v>0</v>
      </c>
      <c r="F177" s="297" t="n">
        <v>0</v>
      </c>
      <c r="G177" s="297" t="n">
        <v>0</v>
      </c>
    </row>
    <row r="178" customFormat="false" ht="15" hidden="true" customHeight="false" outlineLevel="0" collapsed="false">
      <c r="A178" s="297"/>
      <c r="B178" s="297"/>
      <c r="C178" s="339" t="n">
        <v>200</v>
      </c>
      <c r="D178" s="297"/>
      <c r="E178" s="297"/>
      <c r="F178" s="297"/>
      <c r="G178" s="297"/>
    </row>
    <row r="179" customFormat="false" ht="15" hidden="true" customHeight="false" outlineLevel="0" collapsed="false">
      <c r="A179" s="297"/>
      <c r="B179" s="297"/>
      <c r="C179" s="339" t="n">
        <v>300</v>
      </c>
      <c r="D179" s="297"/>
      <c r="E179" s="297"/>
      <c r="F179" s="297"/>
      <c r="G179" s="297"/>
    </row>
    <row r="180" customFormat="false" ht="14.25" hidden="true" customHeight="true" outlineLevel="0" collapsed="false">
      <c r="A180" s="348" t="s">
        <v>488</v>
      </c>
      <c r="B180" s="348"/>
      <c r="C180" s="545" t="n">
        <v>9000</v>
      </c>
      <c r="D180" s="545" t="s">
        <v>498</v>
      </c>
      <c r="E180" s="545" t="s">
        <v>498</v>
      </c>
      <c r="F180" s="545" t="s">
        <v>498</v>
      </c>
      <c r="G180" s="544" t="n">
        <v>0</v>
      </c>
    </row>
    <row r="181" customFormat="false" ht="27" hidden="false" customHeight="true" outlineLevel="0" collapsed="false">
      <c r="A181" s="261"/>
      <c r="B181" s="463" t="s">
        <v>681</v>
      </c>
      <c r="C181" s="463"/>
      <c r="D181" s="419" t="s">
        <v>506</v>
      </c>
      <c r="E181" s="419" t="s">
        <v>507</v>
      </c>
      <c r="F181" s="419" t="s">
        <v>508</v>
      </c>
      <c r="G181" s="464"/>
    </row>
    <row r="182" s="327" customFormat="true" ht="25.5" hidden="false" customHeight="true" outlineLevel="0" collapsed="false">
      <c r="A182" s="465"/>
      <c r="B182" s="466" t="s">
        <v>746</v>
      </c>
      <c r="C182" s="466"/>
      <c r="D182" s="507" t="n">
        <f aca="false">G160</f>
        <v>528.23</v>
      </c>
      <c r="E182" s="507" t="n">
        <v>0</v>
      </c>
      <c r="F182" s="508" t="n">
        <v>0</v>
      </c>
      <c r="G182" s="470"/>
      <c r="H182" s="471"/>
      <c r="I182" s="472"/>
      <c r="J182" s="472"/>
      <c r="K182" s="473"/>
      <c r="P182" s="474"/>
    </row>
    <row r="184" customFormat="false" ht="24.75" hidden="false" customHeight="true" outlineLevel="0" collapsed="false">
      <c r="A184" s="402" t="s">
        <v>432</v>
      </c>
      <c r="B184" s="403"/>
      <c r="C184" s="404"/>
      <c r="D184" s="403" t="s">
        <v>435</v>
      </c>
      <c r="E184" s="403"/>
    </row>
    <row r="185" customFormat="false" ht="15" hidden="false" customHeight="false" outlineLevel="0" collapsed="false">
      <c r="A185" s="402" t="s">
        <v>625</v>
      </c>
      <c r="B185" s="404" t="s">
        <v>21</v>
      </c>
      <c r="C185" s="404"/>
      <c r="D185" s="405" t="s">
        <v>22</v>
      </c>
      <c r="E185" s="405"/>
    </row>
    <row r="186" customFormat="false" ht="15" hidden="false" customHeight="false" outlineLevel="0" collapsed="false">
      <c r="A186" s="402"/>
      <c r="B186" s="404"/>
      <c r="C186" s="404"/>
      <c r="D186" s="404"/>
      <c r="E186" s="404"/>
    </row>
    <row r="187" customFormat="false" ht="15" hidden="false" customHeight="false" outlineLevel="0" collapsed="false">
      <c r="A187" s="402"/>
      <c r="B187" s="404"/>
      <c r="C187" s="404"/>
      <c r="D187" s="404"/>
      <c r="E187" s="404"/>
    </row>
    <row r="188" customFormat="false" ht="15" hidden="false" customHeight="false" outlineLevel="0" collapsed="false">
      <c r="A188" s="406" t="s">
        <v>437</v>
      </c>
      <c r="B188" s="403"/>
      <c r="C188" s="404"/>
      <c r="D188" s="403" t="s">
        <v>19</v>
      </c>
      <c r="E188" s="403"/>
    </row>
    <row r="189" customFormat="false" ht="15" hidden="false" customHeight="false" outlineLevel="0" collapsed="false">
      <c r="A189" s="404"/>
      <c r="B189" s="404" t="s">
        <v>21</v>
      </c>
      <c r="C189" s="404"/>
      <c r="D189" s="407" t="s">
        <v>22</v>
      </c>
      <c r="E189" s="407"/>
    </row>
    <row r="190" customFormat="false" ht="14.25" hidden="false" customHeight="false" outlineLevel="0" collapsed="false">
      <c r="A190" s="323"/>
      <c r="B190" s="323"/>
      <c r="C190" s="323"/>
      <c r="D190" s="323"/>
      <c r="E190" s="323"/>
    </row>
    <row r="191" customFormat="false" ht="15" hidden="false" customHeight="false" outlineLevel="0" collapsed="false">
      <c r="A191" s="408" t="s">
        <v>438</v>
      </c>
      <c r="B191" s="403"/>
      <c r="C191" s="404"/>
      <c r="D191" s="403" t="s">
        <v>19</v>
      </c>
      <c r="E191" s="403"/>
    </row>
    <row r="192" customFormat="false" ht="15" hidden="false" customHeight="false" outlineLevel="0" collapsed="false">
      <c r="A192" s="408"/>
      <c r="B192" s="404" t="s">
        <v>21</v>
      </c>
      <c r="C192" s="404"/>
      <c r="D192" s="407" t="s">
        <v>22</v>
      </c>
      <c r="E192" s="407"/>
    </row>
    <row r="193" customFormat="false" ht="15" hidden="false" customHeight="false" outlineLevel="0" collapsed="false">
      <c r="A193" s="408" t="s">
        <v>747</v>
      </c>
      <c r="B193" s="323"/>
      <c r="C193" s="323"/>
      <c r="D193" s="323"/>
      <c r="E193" s="323"/>
    </row>
  </sheetData>
  <mergeCells count="101">
    <mergeCell ref="I1:O2"/>
    <mergeCell ref="A2:D2"/>
    <mergeCell ref="A3:D3"/>
    <mergeCell ref="A4:G8"/>
    <mergeCell ref="C10:E10"/>
    <mergeCell ref="A11:B11"/>
    <mergeCell ref="A15:F15"/>
    <mergeCell ref="A17:A19"/>
    <mergeCell ref="B17:B19"/>
    <mergeCell ref="C17:E17"/>
    <mergeCell ref="A27:D27"/>
    <mergeCell ref="A29:A31"/>
    <mergeCell ref="B29:B31"/>
    <mergeCell ref="C29:C31"/>
    <mergeCell ref="D29:F29"/>
    <mergeCell ref="A42:A43"/>
    <mergeCell ref="B42:B43"/>
    <mergeCell ref="C42:C43"/>
    <mergeCell ref="D42:D43"/>
    <mergeCell ref="E42:E43"/>
    <mergeCell ref="A53:A54"/>
    <mergeCell ref="B53:B54"/>
    <mergeCell ref="C53:C54"/>
    <mergeCell ref="D53:D54"/>
    <mergeCell ref="E53:E54"/>
    <mergeCell ref="A64:A65"/>
    <mergeCell ref="B64:B65"/>
    <mergeCell ref="C64:C65"/>
    <mergeCell ref="D64:D65"/>
    <mergeCell ref="E64:E65"/>
    <mergeCell ref="A76:A77"/>
    <mergeCell ref="B76:B77"/>
    <mergeCell ref="C76:C77"/>
    <mergeCell ref="D76:D77"/>
    <mergeCell ref="E76:E77"/>
    <mergeCell ref="F76:F77"/>
    <mergeCell ref="A87:A88"/>
    <mergeCell ref="B87:B88"/>
    <mergeCell ref="C87:C88"/>
    <mergeCell ref="D87:D88"/>
    <mergeCell ref="E87:E88"/>
    <mergeCell ref="F87:F88"/>
    <mergeCell ref="A98:A99"/>
    <mergeCell ref="B98:B99"/>
    <mergeCell ref="C98:C99"/>
    <mergeCell ref="D98:D99"/>
    <mergeCell ref="E98:E99"/>
    <mergeCell ref="F98:F99"/>
    <mergeCell ref="A110:A111"/>
    <mergeCell ref="B110:B111"/>
    <mergeCell ref="C110:C111"/>
    <mergeCell ref="D110:D111"/>
    <mergeCell ref="E110:E111"/>
    <mergeCell ref="A122:A123"/>
    <mergeCell ref="B122:B123"/>
    <mergeCell ref="C122:C123"/>
    <mergeCell ref="D122:D123"/>
    <mergeCell ref="E122:E123"/>
    <mergeCell ref="A133:A134"/>
    <mergeCell ref="B133:B134"/>
    <mergeCell ref="C133:C134"/>
    <mergeCell ref="D133:D134"/>
    <mergeCell ref="E133:E134"/>
    <mergeCell ref="A145:A147"/>
    <mergeCell ref="B145:B147"/>
    <mergeCell ref="C145:C147"/>
    <mergeCell ref="D145:G145"/>
    <mergeCell ref="H145:K145"/>
    <mergeCell ref="L145:O145"/>
    <mergeCell ref="D146:G146"/>
    <mergeCell ref="H146:K146"/>
    <mergeCell ref="L146:O146"/>
    <mergeCell ref="A152:B152"/>
    <mergeCell ref="A156:A157"/>
    <mergeCell ref="B156:B157"/>
    <mergeCell ref="C156:C157"/>
    <mergeCell ref="D156:D157"/>
    <mergeCell ref="E156:E157"/>
    <mergeCell ref="F156:F157"/>
    <mergeCell ref="A160:B160"/>
    <mergeCell ref="A164:A165"/>
    <mergeCell ref="B164:B165"/>
    <mergeCell ref="C164:C165"/>
    <mergeCell ref="D164:D165"/>
    <mergeCell ref="E164:E165"/>
    <mergeCell ref="F164:F165"/>
    <mergeCell ref="A170:B170"/>
    <mergeCell ref="A174:A175"/>
    <mergeCell ref="B174:B175"/>
    <mergeCell ref="C174:C175"/>
    <mergeCell ref="D174:D175"/>
    <mergeCell ref="E174:E175"/>
    <mergeCell ref="F174:F175"/>
    <mergeCell ref="A180:B180"/>
    <mergeCell ref="B181:C181"/>
    <mergeCell ref="B182:C182"/>
    <mergeCell ref="D184:E184"/>
    <mergeCell ref="D188:E188"/>
    <mergeCell ref="D189:E189"/>
    <mergeCell ref="D191:E191"/>
    <mergeCell ref="D192:E192"/>
  </mergeCells>
  <printOptions headings="false" gridLines="false" gridLinesSet="true" horizontalCentered="false" verticalCentered="false"/>
  <pageMargins left="0.708333333333333" right="0.2" top="0.409722222222222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42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13.99"/>
  </cols>
  <sheetData>
    <row r="1" customFormat="false" ht="37.5" hidden="false" customHeight="true" outlineLevel="0" collapsed="false">
      <c r="E1" s="409"/>
      <c r="F1" s="409"/>
      <c r="G1" s="409"/>
      <c r="I1" s="523" t="s">
        <v>701</v>
      </c>
      <c r="J1" s="523"/>
      <c r="K1" s="523"/>
      <c r="L1" s="523"/>
      <c r="M1" s="523"/>
      <c r="N1" s="523"/>
      <c r="O1" s="523"/>
    </row>
    <row r="2" customFormat="false" ht="34.5" hidden="false" customHeight="true" outlineLevel="0" collapsed="false">
      <c r="A2" s="255" t="s">
        <v>56</v>
      </c>
      <c r="B2" s="255"/>
      <c r="C2" s="255"/>
      <c r="D2" s="255"/>
      <c r="E2" s="409"/>
      <c r="F2" s="409"/>
      <c r="G2" s="409"/>
      <c r="I2" s="523"/>
      <c r="J2" s="523"/>
      <c r="K2" s="523"/>
      <c r="L2" s="523"/>
      <c r="M2" s="523"/>
      <c r="N2" s="523"/>
      <c r="O2" s="523"/>
    </row>
    <row r="3" customFormat="false" ht="21.6" hidden="false" customHeight="true" outlineLevel="0" collapsed="false">
      <c r="A3" s="524" t="s">
        <v>451</v>
      </c>
      <c r="B3" s="524"/>
      <c r="C3" s="524"/>
      <c r="D3" s="524"/>
      <c r="E3" s="409"/>
      <c r="F3" s="409"/>
      <c r="G3" s="409"/>
      <c r="J3" s="267"/>
      <c r="K3" s="267"/>
      <c r="L3" s="267"/>
      <c r="M3" s="267"/>
      <c r="N3" s="267"/>
      <c r="O3" s="267"/>
    </row>
    <row r="4" customFormat="false" ht="12.75" hidden="false" customHeight="true" outlineLevel="0" collapsed="false">
      <c r="A4" s="260" t="s">
        <v>702</v>
      </c>
      <c r="B4" s="260"/>
      <c r="C4" s="260"/>
      <c r="D4" s="260"/>
      <c r="E4" s="260"/>
      <c r="F4" s="260"/>
      <c r="G4" s="260"/>
      <c r="H4" s="525"/>
      <c r="I4" s="525"/>
    </row>
    <row r="5" customFormat="false" ht="12.75" hidden="false" customHeight="true" outlineLevel="0" collapsed="false">
      <c r="A5" s="260"/>
      <c r="B5" s="260"/>
      <c r="C5" s="260"/>
      <c r="D5" s="260"/>
      <c r="E5" s="260"/>
      <c r="F5" s="260"/>
      <c r="G5" s="260"/>
      <c r="H5" s="525"/>
      <c r="I5" s="525"/>
      <c r="J5" s="526"/>
    </row>
    <row r="6" customFormat="false" ht="12.75" hidden="false" customHeight="true" outlineLevel="0" collapsed="false">
      <c r="A6" s="260"/>
      <c r="B6" s="260"/>
      <c r="C6" s="260"/>
      <c r="D6" s="260"/>
      <c r="E6" s="260"/>
      <c r="F6" s="260"/>
      <c r="G6" s="260"/>
      <c r="H6" s="525"/>
      <c r="I6" s="525"/>
    </row>
    <row r="7" customFormat="false" ht="12.75" hidden="false" customHeight="true" outlineLevel="0" collapsed="false">
      <c r="A7" s="260"/>
      <c r="B7" s="260"/>
      <c r="C7" s="260"/>
      <c r="D7" s="260"/>
      <c r="E7" s="260"/>
      <c r="F7" s="260"/>
      <c r="G7" s="260"/>
      <c r="H7" s="525"/>
      <c r="I7" s="525"/>
    </row>
    <row r="8" customFormat="false" ht="12.75" hidden="false" customHeight="true" outlineLevel="0" collapsed="false">
      <c r="A8" s="260"/>
      <c r="B8" s="260"/>
      <c r="C8" s="260"/>
      <c r="D8" s="260"/>
      <c r="E8" s="260"/>
      <c r="F8" s="260"/>
      <c r="G8" s="260"/>
      <c r="H8" s="525"/>
      <c r="I8" s="525"/>
    </row>
    <row r="9" customFormat="false" ht="12.75" hidden="false" customHeight="true" outlineLevel="0" collapsed="false">
      <c r="A9" s="411"/>
      <c r="B9" s="411"/>
      <c r="C9" s="411"/>
      <c r="D9" s="411"/>
      <c r="E9" s="411"/>
      <c r="F9" s="411"/>
      <c r="G9" s="411"/>
      <c r="H9" s="525"/>
      <c r="I9" s="525"/>
    </row>
    <row r="10" customFormat="false" ht="37.5" hidden="false" customHeight="true" outlineLevel="0" collapsed="false">
      <c r="A10" s="412" t="s">
        <v>628</v>
      </c>
      <c r="B10" s="527" t="n">
        <v>4</v>
      </c>
      <c r="C10" s="358" t="s">
        <v>640</v>
      </c>
      <c r="D10" s="358"/>
      <c r="E10" s="358"/>
    </row>
    <row r="11" customFormat="false" ht="29.1" hidden="false" customHeight="true" outlineLevel="0" collapsed="false">
      <c r="A11" s="528" t="s">
        <v>703</v>
      </c>
      <c r="B11" s="528"/>
      <c r="C11" s="23"/>
    </row>
    <row r="12" customFormat="false" ht="34.5" hidden="false" customHeight="true" outlineLevel="0" collapsed="false">
      <c r="A12" s="529" t="s">
        <v>630</v>
      </c>
      <c r="B12" s="529" t="n">
        <v>112</v>
      </c>
      <c r="C12" s="530"/>
    </row>
    <row r="13" customFormat="false" ht="16.5" hidden="false" customHeight="true" outlineLevel="0" collapsed="false">
      <c r="A13" s="531"/>
      <c r="B13" s="531"/>
      <c r="C13" s="530"/>
      <c r="D13" s="327"/>
    </row>
    <row r="14" customFormat="false" ht="28.5" hidden="false" customHeight="true" outlineLevel="0" collapsed="false">
      <c r="A14" s="529" t="s">
        <v>632</v>
      </c>
      <c r="B14" s="529" t="n">
        <v>212</v>
      </c>
      <c r="C14" s="529" t="n">
        <v>226</v>
      </c>
    </row>
    <row r="15" customFormat="false" ht="29.1" hidden="false" customHeight="true" outlineLevel="0" collapsed="false">
      <c r="A15" s="322" t="s">
        <v>704</v>
      </c>
      <c r="B15" s="322"/>
      <c r="C15" s="322"/>
      <c r="D15" s="322"/>
      <c r="E15" s="322"/>
      <c r="F15" s="322"/>
    </row>
    <row r="16" customFormat="false" ht="15" hidden="false" customHeight="false" outlineLevel="0" collapsed="false">
      <c r="A16" s="532"/>
      <c r="B16" s="533"/>
      <c r="G16" s="33"/>
    </row>
    <row r="17" customFormat="false" ht="15" hidden="false" customHeight="true" outlineLevel="0" collapsed="false">
      <c r="A17" s="295" t="s">
        <v>63</v>
      </c>
      <c r="B17" s="295" t="s">
        <v>455</v>
      </c>
      <c r="C17" s="295" t="s">
        <v>644</v>
      </c>
      <c r="D17" s="295"/>
      <c r="E17" s="295"/>
      <c r="F17" s="323"/>
    </row>
    <row r="18" customFormat="false" ht="15" hidden="false" customHeight="false" outlineLevel="0" collapsed="false">
      <c r="A18" s="295"/>
      <c r="B18" s="295"/>
      <c r="C18" s="295" t="s">
        <v>506</v>
      </c>
      <c r="D18" s="295" t="s">
        <v>507</v>
      </c>
      <c r="E18" s="295" t="s">
        <v>508</v>
      </c>
      <c r="F18" s="323"/>
    </row>
    <row r="19" customFormat="false" ht="45" hidden="false" customHeight="false" outlineLevel="0" collapsed="false">
      <c r="A19" s="295"/>
      <c r="B19" s="295"/>
      <c r="C19" s="295" t="s">
        <v>509</v>
      </c>
      <c r="D19" s="295" t="s">
        <v>510</v>
      </c>
      <c r="E19" s="295" t="s">
        <v>511</v>
      </c>
      <c r="F19" s="323"/>
    </row>
    <row r="20" customFormat="false" ht="15" hidden="false" customHeight="false" outlineLevel="0" collapsed="false">
      <c r="A20" s="295" t="n">
        <v>1</v>
      </c>
      <c r="B20" s="295" t="n">
        <v>2</v>
      </c>
      <c r="C20" s="295" t="n">
        <v>3</v>
      </c>
      <c r="D20" s="295" t="n">
        <v>4</v>
      </c>
      <c r="E20" s="295" t="n">
        <v>5</v>
      </c>
      <c r="F20" s="323"/>
    </row>
    <row r="21" customFormat="false" ht="30" hidden="false" customHeight="false" outlineLevel="0" collapsed="false">
      <c r="A21" s="297" t="s">
        <v>705</v>
      </c>
      <c r="B21" s="264" t="n">
        <v>100</v>
      </c>
      <c r="C21" s="429" t="n">
        <v>800</v>
      </c>
      <c r="D21" s="346" t="n">
        <v>0</v>
      </c>
      <c r="E21" s="346" t="n">
        <v>0</v>
      </c>
      <c r="F21" s="323"/>
    </row>
    <row r="22" customFormat="false" ht="42" hidden="false" customHeight="true" outlineLevel="0" collapsed="false">
      <c r="A22" s="297" t="s">
        <v>706</v>
      </c>
      <c r="B22" s="264" t="n">
        <v>200</v>
      </c>
      <c r="C22" s="429" t="n">
        <v>650</v>
      </c>
      <c r="D22" s="346" t="n">
        <v>0</v>
      </c>
      <c r="E22" s="346" t="n">
        <v>0</v>
      </c>
      <c r="F22" s="323"/>
    </row>
    <row r="23" customFormat="false" ht="42.75" hidden="false" customHeight="true" outlineLevel="0" collapsed="false">
      <c r="A23" s="297" t="s">
        <v>707</v>
      </c>
      <c r="B23" s="264" t="n">
        <v>300</v>
      </c>
      <c r="C23" s="429" t="n">
        <f aca="false">700+100+300</f>
        <v>1100</v>
      </c>
      <c r="D23" s="346" t="n">
        <v>0</v>
      </c>
      <c r="E23" s="346" t="n">
        <v>0</v>
      </c>
      <c r="F23" s="323"/>
    </row>
    <row r="24" customFormat="false" ht="41.25" hidden="false" customHeight="true" outlineLevel="0" collapsed="false">
      <c r="A24" s="297" t="s">
        <v>748</v>
      </c>
      <c r="B24" s="264" t="n">
        <v>400</v>
      </c>
      <c r="C24" s="429" t="n">
        <f aca="false">G162</f>
        <v>5824</v>
      </c>
      <c r="D24" s="346" t="n">
        <v>0</v>
      </c>
      <c r="E24" s="346"/>
      <c r="F24" s="323"/>
    </row>
    <row r="25" customFormat="false" ht="18" hidden="false" customHeight="true" outlineLevel="0" collapsed="false">
      <c r="A25" s="534" t="s">
        <v>520</v>
      </c>
      <c r="B25" s="535" t="n">
        <v>9000</v>
      </c>
      <c r="C25" s="536" t="n">
        <f aca="false">SUM(C21:C24)</f>
        <v>8374</v>
      </c>
      <c r="D25" s="537" t="n">
        <f aca="false">SUM(D21:D24)</f>
        <v>0</v>
      </c>
      <c r="E25" s="537" t="n">
        <f aca="false">SUM(E21:E24)</f>
        <v>0</v>
      </c>
      <c r="F25" s="323"/>
    </row>
    <row r="26" customFormat="false" ht="15" hidden="false" customHeight="false" outlineLevel="0" collapsed="false">
      <c r="A26" s="324"/>
      <c r="B26" s="323"/>
      <c r="C26" s="323"/>
      <c r="D26" s="323"/>
      <c r="E26" s="323"/>
      <c r="F26" s="323"/>
    </row>
    <row r="27" customFormat="false" ht="15" hidden="false" customHeight="false" outlineLevel="0" collapsed="false">
      <c r="A27" s="538" t="s">
        <v>709</v>
      </c>
      <c r="B27" s="538"/>
      <c r="C27" s="538"/>
      <c r="D27" s="538"/>
      <c r="E27" s="323"/>
      <c r="F27" s="323"/>
    </row>
    <row r="28" customFormat="false" ht="15" hidden="false" customHeight="false" outlineLevel="0" collapsed="false">
      <c r="A28" s="324"/>
      <c r="B28" s="323"/>
      <c r="C28" s="323"/>
      <c r="D28" s="323"/>
      <c r="E28" s="323"/>
      <c r="F28" s="323"/>
    </row>
    <row r="29" customFormat="false" ht="15" hidden="false" customHeight="true" outlineLevel="0" collapsed="false">
      <c r="A29" s="295" t="s">
        <v>63</v>
      </c>
      <c r="B29" s="295" t="s">
        <v>632</v>
      </c>
      <c r="C29" s="295" t="s">
        <v>455</v>
      </c>
      <c r="D29" s="295" t="s">
        <v>644</v>
      </c>
      <c r="E29" s="295"/>
      <c r="F29" s="295"/>
    </row>
    <row r="30" customFormat="false" ht="15" hidden="false" customHeight="false" outlineLevel="0" collapsed="false">
      <c r="A30" s="295"/>
      <c r="B30" s="295"/>
      <c r="C30" s="295"/>
      <c r="D30" s="295" t="s">
        <v>506</v>
      </c>
      <c r="E30" s="295" t="s">
        <v>507</v>
      </c>
      <c r="F30" s="295" t="s">
        <v>508</v>
      </c>
    </row>
    <row r="31" customFormat="false" ht="45" hidden="false" customHeight="false" outlineLevel="0" collapsed="false">
      <c r="A31" s="295"/>
      <c r="B31" s="295"/>
      <c r="C31" s="295"/>
      <c r="D31" s="295" t="s">
        <v>509</v>
      </c>
      <c r="E31" s="295" t="s">
        <v>510</v>
      </c>
      <c r="F31" s="295" t="s">
        <v>511</v>
      </c>
    </row>
    <row r="32" customFormat="false" ht="15" hidden="false" customHeight="false" outlineLevel="0" collapsed="false">
      <c r="A32" s="295" t="n">
        <v>1</v>
      </c>
      <c r="B32" s="295" t="n">
        <v>2</v>
      </c>
      <c r="C32" s="295" t="n">
        <v>3</v>
      </c>
      <c r="D32" s="295" t="n">
        <v>4</v>
      </c>
      <c r="E32" s="295" t="n">
        <v>5</v>
      </c>
      <c r="F32" s="295" t="n">
        <v>6</v>
      </c>
    </row>
    <row r="33" customFormat="false" ht="45" hidden="false" customHeight="false" outlineLevel="0" collapsed="false">
      <c r="A33" s="539" t="s">
        <v>707</v>
      </c>
      <c r="B33" s="539" t="n">
        <v>112</v>
      </c>
      <c r="C33" s="561" t="n">
        <v>100</v>
      </c>
      <c r="D33" s="562" t="n">
        <v>1500</v>
      </c>
      <c r="E33" s="539" t="n">
        <v>0</v>
      </c>
      <c r="F33" s="539" t="n">
        <v>0</v>
      </c>
    </row>
    <row r="34" customFormat="false" ht="45" hidden="false" customHeight="true" outlineLevel="0" collapsed="false">
      <c r="A34" s="539" t="s">
        <v>749</v>
      </c>
      <c r="B34" s="539" t="n">
        <v>226</v>
      </c>
      <c r="C34" s="561" t="n">
        <v>101</v>
      </c>
      <c r="D34" s="562" t="n">
        <v>5824</v>
      </c>
      <c r="E34" s="539" t="n">
        <v>0</v>
      </c>
      <c r="F34" s="539" t="n">
        <v>0</v>
      </c>
    </row>
    <row r="35" customFormat="false" ht="30" hidden="false" customHeight="false" outlineLevel="0" collapsed="false">
      <c r="A35" s="539" t="s">
        <v>705</v>
      </c>
      <c r="B35" s="539" t="n">
        <v>226</v>
      </c>
      <c r="C35" s="561" t="n">
        <v>102</v>
      </c>
      <c r="D35" s="562" t="n">
        <v>800</v>
      </c>
      <c r="E35" s="539" t="n">
        <v>0</v>
      </c>
      <c r="F35" s="539" t="n">
        <v>0</v>
      </c>
    </row>
    <row r="36" customFormat="false" ht="45" hidden="false" customHeight="false" outlineLevel="0" collapsed="false">
      <c r="A36" s="539" t="s">
        <v>706</v>
      </c>
      <c r="B36" s="539" t="n">
        <v>226</v>
      </c>
      <c r="C36" s="561" t="n">
        <v>103</v>
      </c>
      <c r="D36" s="562" t="n">
        <v>650</v>
      </c>
      <c r="E36" s="539" t="n">
        <v>0</v>
      </c>
      <c r="F36" s="539" t="n">
        <v>0</v>
      </c>
    </row>
    <row r="37" customFormat="false" ht="15" hidden="false" customHeight="false" outlineLevel="0" collapsed="false">
      <c r="A37" s="346"/>
      <c r="B37" s="346"/>
      <c r="C37" s="264" t="n">
        <v>400</v>
      </c>
      <c r="D37" s="346"/>
      <c r="E37" s="346"/>
      <c r="F37" s="346"/>
    </row>
    <row r="38" customFormat="false" ht="14.25" hidden="false" customHeight="false" outlineLevel="0" collapsed="false">
      <c r="A38" s="323"/>
      <c r="B38" s="323"/>
      <c r="C38" s="323"/>
      <c r="D38" s="323"/>
      <c r="E38" s="323"/>
      <c r="F38" s="323"/>
    </row>
    <row r="39" customFormat="false" ht="14.25" hidden="true" customHeight="false" outlineLevel="0" collapsed="false">
      <c r="A39" s="303" t="s">
        <v>711</v>
      </c>
      <c r="B39" s="303"/>
      <c r="C39" s="303"/>
      <c r="D39" s="303"/>
      <c r="E39" s="303"/>
      <c r="F39" s="303"/>
      <c r="G39" s="543"/>
    </row>
    <row r="40" customFormat="false" ht="14.25" hidden="true" customHeight="false" outlineLevel="0" collapsed="false">
      <c r="A40" s="303" t="s">
        <v>712</v>
      </c>
      <c r="B40" s="303"/>
      <c r="C40" s="303"/>
      <c r="D40" s="303"/>
      <c r="E40" s="303"/>
      <c r="F40" s="303"/>
      <c r="G40" s="543"/>
    </row>
    <row r="41" customFormat="false" ht="14.25" hidden="true" customHeight="false" outlineLevel="0" collapsed="false">
      <c r="A41" s="303" t="s">
        <v>713</v>
      </c>
      <c r="B41" s="303"/>
      <c r="C41" s="303"/>
      <c r="D41" s="303"/>
      <c r="E41" s="303"/>
      <c r="F41" s="303"/>
      <c r="G41" s="543"/>
    </row>
    <row r="42" customFormat="false" ht="14.25" hidden="true" customHeight="false" outlineLevel="0" collapsed="false">
      <c r="A42" s="323"/>
      <c r="B42" s="323"/>
      <c r="C42" s="323"/>
      <c r="D42" s="323"/>
      <c r="E42" s="323"/>
      <c r="F42" s="323"/>
    </row>
    <row r="43" customFormat="false" ht="30.6" hidden="true" customHeight="true" outlineLevel="0" collapsed="false">
      <c r="A43" s="295" t="s">
        <v>63</v>
      </c>
      <c r="B43" s="295" t="s">
        <v>455</v>
      </c>
      <c r="C43" s="295" t="s">
        <v>714</v>
      </c>
      <c r="D43" s="295" t="s">
        <v>715</v>
      </c>
      <c r="E43" s="295" t="s">
        <v>716</v>
      </c>
      <c r="F43" s="295" t="s">
        <v>67</v>
      </c>
    </row>
    <row r="44" customFormat="false" ht="30" hidden="true" customHeight="false" outlineLevel="0" collapsed="false">
      <c r="A44" s="295"/>
      <c r="B44" s="295"/>
      <c r="C44" s="295"/>
      <c r="D44" s="295"/>
      <c r="E44" s="295"/>
      <c r="F44" s="295" t="s">
        <v>717</v>
      </c>
    </row>
    <row r="45" customFormat="false" ht="15" hidden="true" customHeight="false" outlineLevel="0" collapsed="false">
      <c r="A45" s="295" t="n">
        <v>1</v>
      </c>
      <c r="B45" s="295" t="n">
        <v>2</v>
      </c>
      <c r="C45" s="295" t="n">
        <v>3</v>
      </c>
      <c r="D45" s="295" t="n">
        <v>4</v>
      </c>
      <c r="E45" s="295" t="n">
        <v>5</v>
      </c>
      <c r="F45" s="295" t="n">
        <v>6</v>
      </c>
    </row>
    <row r="46" customFormat="false" ht="47.45" hidden="true" customHeight="true" outlineLevel="0" collapsed="false">
      <c r="A46" s="544" t="s">
        <v>718</v>
      </c>
      <c r="B46" s="545" t="n">
        <v>100</v>
      </c>
      <c r="C46" s="351" t="n">
        <v>0</v>
      </c>
      <c r="D46" s="351" t="n">
        <v>0</v>
      </c>
      <c r="E46" s="351" t="n">
        <v>0</v>
      </c>
      <c r="F46" s="351" t="n">
        <v>0</v>
      </c>
    </row>
    <row r="47" customFormat="false" ht="33.95" hidden="true" customHeight="true" outlineLevel="0" collapsed="false">
      <c r="A47" s="297" t="s">
        <v>719</v>
      </c>
      <c r="B47" s="339" t="n">
        <v>110</v>
      </c>
      <c r="C47" s="346" t="n">
        <v>0</v>
      </c>
      <c r="D47" s="346" t="n">
        <v>0</v>
      </c>
      <c r="E47" s="346" t="n">
        <v>0</v>
      </c>
      <c r="F47" s="346" t="n">
        <v>0</v>
      </c>
    </row>
    <row r="48" customFormat="false" ht="18.95" hidden="true" customHeight="true" outlineLevel="0" collapsed="false">
      <c r="A48" s="297" t="s">
        <v>720</v>
      </c>
      <c r="B48" s="339" t="n">
        <v>111</v>
      </c>
      <c r="C48" s="346" t="n">
        <v>0</v>
      </c>
      <c r="D48" s="346" t="n">
        <v>0</v>
      </c>
      <c r="E48" s="346" t="n">
        <v>0</v>
      </c>
      <c r="F48" s="346" t="n">
        <v>0</v>
      </c>
    </row>
    <row r="49" customFormat="false" ht="18.6" hidden="true" customHeight="true" outlineLevel="0" collapsed="false">
      <c r="A49" s="297" t="s">
        <v>721</v>
      </c>
      <c r="B49" s="339" t="n">
        <v>112</v>
      </c>
      <c r="C49" s="346" t="n">
        <v>0</v>
      </c>
      <c r="D49" s="346" t="n">
        <v>0</v>
      </c>
      <c r="E49" s="346" t="n">
        <v>0</v>
      </c>
      <c r="F49" s="346" t="n">
        <v>0</v>
      </c>
    </row>
    <row r="50" customFormat="false" ht="17.45" hidden="true" customHeight="true" outlineLevel="0" collapsed="false">
      <c r="A50" s="297" t="s">
        <v>722</v>
      </c>
      <c r="B50" s="339" t="n">
        <v>113</v>
      </c>
      <c r="C50" s="346" t="n">
        <v>0</v>
      </c>
      <c r="D50" s="346" t="n">
        <v>0</v>
      </c>
      <c r="E50" s="346" t="n">
        <v>0</v>
      </c>
      <c r="F50" s="346" t="n">
        <v>0</v>
      </c>
    </row>
    <row r="51" customFormat="false" ht="15.75" hidden="true" customHeight="false" outlineLevel="0" collapsed="false">
      <c r="A51" s="546"/>
      <c r="B51" s="547"/>
      <c r="C51" s="548"/>
      <c r="D51" s="548"/>
      <c r="E51" s="548"/>
      <c r="F51" s="548"/>
    </row>
    <row r="52" customFormat="false" ht="14.25" hidden="true" customHeight="false" outlineLevel="0" collapsed="false">
      <c r="A52" s="303" t="s">
        <v>723</v>
      </c>
      <c r="B52" s="303"/>
      <c r="C52" s="303"/>
      <c r="D52" s="303"/>
      <c r="E52" s="303"/>
      <c r="F52" s="303"/>
      <c r="G52" s="543"/>
    </row>
    <row r="53" customFormat="false" ht="14.25" hidden="true" customHeight="false" outlineLevel="0" collapsed="false">
      <c r="A53" s="323"/>
      <c r="B53" s="323"/>
      <c r="C53" s="323"/>
      <c r="D53" s="323"/>
      <c r="E53" s="323"/>
      <c r="F53" s="323"/>
    </row>
    <row r="54" customFormat="false" ht="15" hidden="true" customHeight="true" outlineLevel="0" collapsed="false">
      <c r="A54" s="295" t="s">
        <v>63</v>
      </c>
      <c r="B54" s="295" t="s">
        <v>455</v>
      </c>
      <c r="C54" s="295" t="s">
        <v>714</v>
      </c>
      <c r="D54" s="295" t="s">
        <v>715</v>
      </c>
      <c r="E54" s="295" t="s">
        <v>716</v>
      </c>
      <c r="F54" s="295" t="s">
        <v>67</v>
      </c>
    </row>
    <row r="55" customFormat="false" ht="30" hidden="true" customHeight="false" outlineLevel="0" collapsed="false">
      <c r="A55" s="295"/>
      <c r="B55" s="295"/>
      <c r="C55" s="295"/>
      <c r="D55" s="295"/>
      <c r="E55" s="295"/>
      <c r="F55" s="295" t="s">
        <v>717</v>
      </c>
    </row>
    <row r="56" customFormat="false" ht="15" hidden="true" customHeight="false" outlineLevel="0" collapsed="false">
      <c r="A56" s="295" t="n">
        <v>1</v>
      </c>
      <c r="B56" s="295" t="n">
        <v>2</v>
      </c>
      <c r="C56" s="295" t="n">
        <v>3</v>
      </c>
      <c r="D56" s="295" t="n">
        <v>4</v>
      </c>
      <c r="E56" s="295" t="n">
        <v>5</v>
      </c>
      <c r="F56" s="295" t="n">
        <v>6</v>
      </c>
    </row>
    <row r="57" customFormat="false" ht="42.75" hidden="true" customHeight="false" outlineLevel="0" collapsed="false">
      <c r="A57" s="544" t="s">
        <v>718</v>
      </c>
      <c r="B57" s="545" t="n">
        <v>100</v>
      </c>
      <c r="C57" s="351" t="n">
        <v>0</v>
      </c>
      <c r="D57" s="351" t="n">
        <v>0</v>
      </c>
      <c r="E57" s="351" t="n">
        <v>0</v>
      </c>
      <c r="F57" s="351" t="n">
        <v>0</v>
      </c>
    </row>
    <row r="58" customFormat="false" ht="30" hidden="true" customHeight="false" outlineLevel="0" collapsed="false">
      <c r="A58" s="297" t="s">
        <v>719</v>
      </c>
      <c r="B58" s="339" t="n">
        <v>110</v>
      </c>
      <c r="C58" s="346" t="n">
        <v>0</v>
      </c>
      <c r="D58" s="346" t="n">
        <v>0</v>
      </c>
      <c r="E58" s="346" t="n">
        <v>0</v>
      </c>
      <c r="F58" s="346" t="n">
        <v>0</v>
      </c>
    </row>
    <row r="59" customFormat="false" ht="15" hidden="true" customHeight="false" outlineLevel="0" collapsed="false">
      <c r="A59" s="297" t="s">
        <v>720</v>
      </c>
      <c r="B59" s="339" t="n">
        <v>111</v>
      </c>
      <c r="C59" s="346" t="n">
        <v>0</v>
      </c>
      <c r="D59" s="346" t="n">
        <v>0</v>
      </c>
      <c r="E59" s="346" t="n">
        <v>0</v>
      </c>
      <c r="F59" s="346" t="n">
        <v>0</v>
      </c>
    </row>
    <row r="60" customFormat="false" ht="15" hidden="true" customHeight="false" outlineLevel="0" collapsed="false">
      <c r="A60" s="297" t="s">
        <v>721</v>
      </c>
      <c r="B60" s="339" t="n">
        <v>112</v>
      </c>
      <c r="C60" s="346" t="n">
        <v>0</v>
      </c>
      <c r="D60" s="346" t="n">
        <v>0</v>
      </c>
      <c r="E60" s="346" t="n">
        <v>0</v>
      </c>
      <c r="F60" s="346" t="n">
        <v>0</v>
      </c>
    </row>
    <row r="61" customFormat="false" ht="15" hidden="true" customHeight="false" outlineLevel="0" collapsed="false">
      <c r="A61" s="297" t="s">
        <v>722</v>
      </c>
      <c r="B61" s="339" t="n">
        <v>113</v>
      </c>
      <c r="C61" s="346" t="n">
        <v>0</v>
      </c>
      <c r="D61" s="346" t="n">
        <v>0</v>
      </c>
      <c r="E61" s="346" t="n">
        <v>0</v>
      </c>
      <c r="F61" s="346" t="n">
        <v>0</v>
      </c>
    </row>
    <row r="62" customFormat="false" ht="14.25" hidden="true" customHeight="false" outlineLevel="0" collapsed="false">
      <c r="A62" s="323"/>
      <c r="B62" s="323"/>
      <c r="C62" s="323"/>
      <c r="D62" s="323"/>
      <c r="E62" s="323"/>
      <c r="F62" s="323"/>
    </row>
    <row r="63" customFormat="false" ht="14.25" hidden="true" customHeight="false" outlineLevel="0" collapsed="false">
      <c r="A63" s="303" t="s">
        <v>724</v>
      </c>
      <c r="B63" s="303"/>
      <c r="C63" s="303"/>
      <c r="D63" s="303"/>
      <c r="E63" s="303"/>
      <c r="F63" s="303"/>
      <c r="G63" s="543"/>
    </row>
    <row r="64" customFormat="false" ht="14.25" hidden="true" customHeight="false" outlineLevel="0" collapsed="false">
      <c r="A64" s="323"/>
      <c r="B64" s="323"/>
      <c r="C64" s="323"/>
      <c r="D64" s="323"/>
      <c r="E64" s="323"/>
      <c r="F64" s="323"/>
    </row>
    <row r="65" customFormat="false" ht="15" hidden="true" customHeight="true" outlineLevel="0" collapsed="false">
      <c r="A65" s="295" t="s">
        <v>63</v>
      </c>
      <c r="B65" s="295" t="s">
        <v>455</v>
      </c>
      <c r="C65" s="295" t="s">
        <v>714</v>
      </c>
      <c r="D65" s="295" t="s">
        <v>715</v>
      </c>
      <c r="E65" s="295" t="s">
        <v>716</v>
      </c>
      <c r="F65" s="295" t="s">
        <v>67</v>
      </c>
    </row>
    <row r="66" customFormat="false" ht="30" hidden="true" customHeight="false" outlineLevel="0" collapsed="false">
      <c r="A66" s="295"/>
      <c r="B66" s="295"/>
      <c r="C66" s="295"/>
      <c r="D66" s="295"/>
      <c r="E66" s="295"/>
      <c r="F66" s="295" t="s">
        <v>717</v>
      </c>
    </row>
    <row r="67" customFormat="false" ht="15" hidden="true" customHeight="false" outlineLevel="0" collapsed="false">
      <c r="A67" s="295" t="n">
        <v>1</v>
      </c>
      <c r="B67" s="295" t="n">
        <v>2</v>
      </c>
      <c r="C67" s="295" t="n">
        <v>3</v>
      </c>
      <c r="D67" s="295" t="n">
        <v>4</v>
      </c>
      <c r="E67" s="295" t="n">
        <v>5</v>
      </c>
      <c r="F67" s="295" t="n">
        <v>6</v>
      </c>
    </row>
    <row r="68" customFormat="false" ht="45.95" hidden="true" customHeight="true" outlineLevel="0" collapsed="false">
      <c r="A68" s="544" t="s">
        <v>718</v>
      </c>
      <c r="B68" s="545" t="n">
        <v>100</v>
      </c>
      <c r="C68" s="351" t="n">
        <v>0</v>
      </c>
      <c r="D68" s="351" t="n">
        <v>0</v>
      </c>
      <c r="E68" s="351" t="n">
        <v>0</v>
      </c>
      <c r="F68" s="351" t="n">
        <v>0</v>
      </c>
    </row>
    <row r="69" customFormat="false" ht="30" hidden="true" customHeight="false" outlineLevel="0" collapsed="false">
      <c r="A69" s="297" t="s">
        <v>719</v>
      </c>
      <c r="B69" s="339" t="n">
        <v>110</v>
      </c>
      <c r="C69" s="346" t="n">
        <v>0</v>
      </c>
      <c r="D69" s="346" t="n">
        <v>0</v>
      </c>
      <c r="E69" s="346" t="n">
        <v>0</v>
      </c>
      <c r="F69" s="346" t="n">
        <v>0</v>
      </c>
    </row>
    <row r="70" customFormat="false" ht="15" hidden="true" customHeight="false" outlineLevel="0" collapsed="false">
      <c r="A70" s="297" t="s">
        <v>720</v>
      </c>
      <c r="B70" s="339" t="n">
        <v>111</v>
      </c>
      <c r="C70" s="346" t="n">
        <v>0</v>
      </c>
      <c r="D70" s="346" t="n">
        <v>0</v>
      </c>
      <c r="E70" s="346" t="n">
        <v>0</v>
      </c>
      <c r="F70" s="346" t="n">
        <v>0</v>
      </c>
    </row>
    <row r="71" customFormat="false" ht="15" hidden="true" customHeight="false" outlineLevel="0" collapsed="false">
      <c r="A71" s="297" t="s">
        <v>721</v>
      </c>
      <c r="B71" s="339" t="n">
        <v>112</v>
      </c>
      <c r="C71" s="346" t="n">
        <v>0</v>
      </c>
      <c r="D71" s="346" t="n">
        <v>0</v>
      </c>
      <c r="E71" s="346" t="n">
        <v>0</v>
      </c>
      <c r="F71" s="346" t="n">
        <v>0</v>
      </c>
    </row>
    <row r="72" customFormat="false" ht="15" hidden="true" customHeight="false" outlineLevel="0" collapsed="false">
      <c r="A72" s="297" t="s">
        <v>722</v>
      </c>
      <c r="B72" s="339" t="n">
        <v>113</v>
      </c>
      <c r="C72" s="346" t="n">
        <v>0</v>
      </c>
      <c r="D72" s="346" t="n">
        <v>0</v>
      </c>
      <c r="E72" s="346" t="n">
        <v>0</v>
      </c>
      <c r="F72" s="346" t="n">
        <v>0</v>
      </c>
    </row>
    <row r="73" customFormat="false" ht="14.25" hidden="true" customHeight="false" outlineLevel="0" collapsed="false">
      <c r="A73" s="323"/>
      <c r="B73" s="323"/>
      <c r="C73" s="323"/>
      <c r="D73" s="323"/>
      <c r="E73" s="323"/>
      <c r="F73" s="323"/>
    </row>
    <row r="74" customFormat="false" ht="15" hidden="true" customHeight="false" outlineLevel="0" collapsed="false">
      <c r="A74" s="303" t="s">
        <v>725</v>
      </c>
      <c r="B74" s="408"/>
      <c r="C74" s="408"/>
      <c r="D74" s="408"/>
      <c r="E74" s="408"/>
      <c r="F74" s="408"/>
      <c r="G74" s="261"/>
    </row>
    <row r="75" customFormat="false" ht="15" hidden="true" customHeight="false" outlineLevel="0" collapsed="false">
      <c r="A75" s="303" t="s">
        <v>726</v>
      </c>
      <c r="B75" s="408"/>
      <c r="C75" s="408"/>
      <c r="D75" s="408"/>
      <c r="E75" s="408"/>
      <c r="F75" s="408"/>
      <c r="G75" s="261"/>
    </row>
    <row r="76" customFormat="false" ht="15" hidden="true" customHeight="false" outlineLevel="0" collapsed="false">
      <c r="A76" s="408"/>
      <c r="B76" s="408"/>
      <c r="C76" s="408"/>
      <c r="D76" s="408"/>
      <c r="E76" s="408"/>
      <c r="F76" s="408"/>
      <c r="G76" s="261"/>
    </row>
    <row r="77" customFormat="false" ht="15" hidden="true" customHeight="true" outlineLevel="0" collapsed="false">
      <c r="A77" s="549" t="s">
        <v>63</v>
      </c>
      <c r="B77" s="549" t="s">
        <v>455</v>
      </c>
      <c r="C77" s="549" t="s">
        <v>714</v>
      </c>
      <c r="D77" s="549" t="s">
        <v>715</v>
      </c>
      <c r="E77" s="549" t="s">
        <v>727</v>
      </c>
      <c r="F77" s="549" t="s">
        <v>716</v>
      </c>
      <c r="G77" s="549" t="s">
        <v>67</v>
      </c>
    </row>
    <row r="78" customFormat="false" ht="45" hidden="true" customHeight="false" outlineLevel="0" collapsed="false">
      <c r="A78" s="549"/>
      <c r="B78" s="549"/>
      <c r="C78" s="549"/>
      <c r="D78" s="549"/>
      <c r="E78" s="549"/>
      <c r="F78" s="549"/>
      <c r="G78" s="550" t="s">
        <v>728</v>
      </c>
    </row>
    <row r="79" customFormat="false" ht="15" hidden="true" customHeight="false" outlineLevel="0" collapsed="false">
      <c r="A79" s="549" t="n">
        <v>1</v>
      </c>
      <c r="B79" s="549" t="n">
        <v>2</v>
      </c>
      <c r="C79" s="549" t="n">
        <v>3</v>
      </c>
      <c r="D79" s="549" t="n">
        <v>4</v>
      </c>
      <c r="E79" s="549" t="n">
        <v>5</v>
      </c>
      <c r="F79" s="549" t="n">
        <v>6</v>
      </c>
      <c r="G79" s="549" t="n">
        <v>7</v>
      </c>
    </row>
    <row r="80" customFormat="false" ht="42.75" hidden="true" customHeight="false" outlineLevel="0" collapsed="false">
      <c r="A80" s="551" t="s">
        <v>729</v>
      </c>
      <c r="B80" s="552" t="n">
        <v>100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0</v>
      </c>
    </row>
    <row r="81" customFormat="false" ht="30" hidden="true" customHeight="false" outlineLevel="0" collapsed="false">
      <c r="A81" s="297" t="s">
        <v>719</v>
      </c>
      <c r="B81" s="553" t="n">
        <v>110</v>
      </c>
      <c r="C81" s="346" t="n">
        <v>0</v>
      </c>
      <c r="D81" s="346" t="n">
        <v>0</v>
      </c>
      <c r="E81" s="346" t="n">
        <v>0</v>
      </c>
      <c r="F81" s="346" t="n">
        <v>0</v>
      </c>
      <c r="G81" s="346" t="n">
        <v>0</v>
      </c>
    </row>
    <row r="82" customFormat="false" ht="15" hidden="true" customHeight="false" outlineLevel="0" collapsed="false">
      <c r="A82" s="297" t="s">
        <v>720</v>
      </c>
      <c r="B82" s="553" t="n">
        <v>111</v>
      </c>
      <c r="C82" s="346" t="n">
        <v>0</v>
      </c>
      <c r="D82" s="346" t="n">
        <v>0</v>
      </c>
      <c r="E82" s="346" t="n">
        <v>0</v>
      </c>
      <c r="F82" s="346" t="n">
        <v>0</v>
      </c>
      <c r="G82" s="346" t="n">
        <v>0</v>
      </c>
    </row>
    <row r="83" customFormat="false" ht="15" hidden="true" customHeight="false" outlineLevel="0" collapsed="false">
      <c r="A83" s="297" t="s">
        <v>721</v>
      </c>
      <c r="B83" s="265" t="n">
        <v>112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</row>
    <row r="84" customFormat="false" ht="15" hidden="true" customHeight="false" outlineLevel="0" collapsed="false">
      <c r="A84" s="297" t="s">
        <v>722</v>
      </c>
      <c r="B84" s="265" t="n">
        <v>113</v>
      </c>
      <c r="C84" s="346" t="n">
        <v>0</v>
      </c>
      <c r="D84" s="346" t="n">
        <v>0</v>
      </c>
      <c r="E84" s="346" t="n">
        <v>0</v>
      </c>
      <c r="F84" s="346" t="n">
        <v>0</v>
      </c>
      <c r="G84" s="346" t="n">
        <v>0</v>
      </c>
    </row>
    <row r="85" customFormat="false" ht="12.75" hidden="true" customHeight="false" outlineLevel="0" collapsed="false">
      <c r="A85" s="261"/>
      <c r="B85" s="261"/>
      <c r="C85" s="261"/>
      <c r="D85" s="261"/>
      <c r="E85" s="261"/>
      <c r="F85" s="261"/>
      <c r="G85" s="261"/>
    </row>
    <row r="86" customFormat="false" ht="15" hidden="true" customHeight="false" outlineLevel="0" collapsed="false">
      <c r="A86" s="303" t="s">
        <v>730</v>
      </c>
      <c r="B86" s="408"/>
      <c r="C86" s="408"/>
      <c r="D86" s="408"/>
      <c r="E86" s="408"/>
      <c r="F86" s="408"/>
      <c r="G86" s="261"/>
    </row>
    <row r="87" customFormat="false" ht="15" hidden="true" customHeight="false" outlineLevel="0" collapsed="false">
      <c r="A87" s="408"/>
      <c r="B87" s="408"/>
      <c r="C87" s="408"/>
      <c r="D87" s="408"/>
      <c r="E87" s="408"/>
      <c r="F87" s="408"/>
      <c r="G87" s="261"/>
    </row>
    <row r="88" customFormat="false" ht="15" hidden="true" customHeight="true" outlineLevel="0" collapsed="false">
      <c r="A88" s="549" t="s">
        <v>63</v>
      </c>
      <c r="B88" s="549" t="s">
        <v>455</v>
      </c>
      <c r="C88" s="549" t="s">
        <v>714</v>
      </c>
      <c r="D88" s="549" t="s">
        <v>715</v>
      </c>
      <c r="E88" s="549" t="s">
        <v>727</v>
      </c>
      <c r="F88" s="549" t="s">
        <v>716</v>
      </c>
      <c r="G88" s="549" t="s">
        <v>67</v>
      </c>
    </row>
    <row r="89" customFormat="false" ht="45" hidden="true" customHeight="false" outlineLevel="0" collapsed="false">
      <c r="A89" s="549"/>
      <c r="B89" s="549"/>
      <c r="C89" s="549"/>
      <c r="D89" s="549"/>
      <c r="E89" s="549"/>
      <c r="F89" s="549"/>
      <c r="G89" s="550" t="s">
        <v>728</v>
      </c>
    </row>
    <row r="90" customFormat="false" ht="15" hidden="true" customHeight="false" outlineLevel="0" collapsed="false">
      <c r="A90" s="549" t="n">
        <v>1</v>
      </c>
      <c r="B90" s="549" t="n">
        <v>2</v>
      </c>
      <c r="C90" s="549" t="n">
        <v>3</v>
      </c>
      <c r="D90" s="549" t="n">
        <v>4</v>
      </c>
      <c r="E90" s="549" t="n">
        <v>5</v>
      </c>
      <c r="F90" s="549" t="n">
        <v>6</v>
      </c>
      <c r="G90" s="549" t="n">
        <v>7</v>
      </c>
    </row>
    <row r="91" customFormat="false" ht="42.75" hidden="true" customHeight="false" outlineLevel="0" collapsed="false">
      <c r="A91" s="551" t="s">
        <v>729</v>
      </c>
      <c r="B91" s="552" t="n">
        <v>100</v>
      </c>
      <c r="C91" s="351" t="n">
        <v>0</v>
      </c>
      <c r="D91" s="351" t="n">
        <v>0</v>
      </c>
      <c r="E91" s="351" t="n">
        <v>0</v>
      </c>
      <c r="F91" s="351" t="n">
        <v>0</v>
      </c>
      <c r="G91" s="351" t="n">
        <v>0</v>
      </c>
    </row>
    <row r="92" customFormat="false" ht="30" hidden="true" customHeight="false" outlineLevel="0" collapsed="false">
      <c r="A92" s="297" t="s">
        <v>719</v>
      </c>
      <c r="B92" s="553" t="n">
        <v>110</v>
      </c>
      <c r="C92" s="346" t="n">
        <v>0</v>
      </c>
      <c r="D92" s="346" t="n">
        <v>0</v>
      </c>
      <c r="E92" s="346" t="n">
        <v>0</v>
      </c>
      <c r="F92" s="346" t="n">
        <v>0</v>
      </c>
      <c r="G92" s="346" t="n">
        <v>0</v>
      </c>
    </row>
    <row r="93" customFormat="false" ht="15" hidden="true" customHeight="false" outlineLevel="0" collapsed="false">
      <c r="A93" s="297" t="s">
        <v>720</v>
      </c>
      <c r="B93" s="553" t="n">
        <v>111</v>
      </c>
      <c r="C93" s="346" t="n">
        <v>0</v>
      </c>
      <c r="D93" s="346" t="n">
        <v>0</v>
      </c>
      <c r="E93" s="346" t="n">
        <v>0</v>
      </c>
      <c r="F93" s="346" t="n">
        <v>0</v>
      </c>
      <c r="G93" s="346" t="n">
        <v>0</v>
      </c>
    </row>
    <row r="94" customFormat="false" ht="15" hidden="true" customHeight="false" outlineLevel="0" collapsed="false">
      <c r="A94" s="297" t="s">
        <v>721</v>
      </c>
      <c r="B94" s="265" t="n">
        <v>112</v>
      </c>
      <c r="C94" s="346" t="n">
        <v>0</v>
      </c>
      <c r="D94" s="346" t="n">
        <v>0</v>
      </c>
      <c r="E94" s="346" t="n">
        <v>0</v>
      </c>
      <c r="F94" s="346" t="n">
        <v>0</v>
      </c>
      <c r="G94" s="346" t="n">
        <v>0</v>
      </c>
    </row>
    <row r="95" customFormat="false" ht="15" hidden="true" customHeight="false" outlineLevel="0" collapsed="false">
      <c r="A95" s="297" t="s">
        <v>722</v>
      </c>
      <c r="B95" s="265" t="n">
        <v>113</v>
      </c>
      <c r="C95" s="346" t="n">
        <v>0</v>
      </c>
      <c r="D95" s="346" t="n">
        <v>0</v>
      </c>
      <c r="E95" s="346" t="n">
        <v>0</v>
      </c>
      <c r="F95" s="346" t="n">
        <v>0</v>
      </c>
      <c r="G95" s="346" t="n">
        <v>0</v>
      </c>
    </row>
    <row r="96" customFormat="false" ht="12.75" hidden="true" customHeight="false" outlineLevel="0" collapsed="false">
      <c r="A96" s="261"/>
      <c r="B96" s="261"/>
      <c r="C96" s="261"/>
      <c r="D96" s="261"/>
      <c r="E96" s="261"/>
      <c r="F96" s="261"/>
      <c r="G96" s="261"/>
    </row>
    <row r="97" customFormat="false" ht="15" hidden="true" customHeight="false" outlineLevel="0" collapsed="false">
      <c r="A97" s="303" t="s">
        <v>731</v>
      </c>
      <c r="B97" s="408"/>
      <c r="C97" s="408"/>
      <c r="D97" s="408"/>
      <c r="E97" s="408"/>
      <c r="F97" s="408"/>
      <c r="G97" s="261"/>
    </row>
    <row r="98" customFormat="false" ht="15" hidden="true" customHeight="false" outlineLevel="0" collapsed="false">
      <c r="A98" s="408"/>
      <c r="B98" s="408"/>
      <c r="C98" s="408"/>
      <c r="D98" s="408"/>
      <c r="E98" s="408"/>
      <c r="F98" s="408"/>
      <c r="G98" s="261"/>
    </row>
    <row r="99" customFormat="false" ht="15" hidden="true" customHeight="true" outlineLevel="0" collapsed="false">
      <c r="A99" s="549" t="s">
        <v>63</v>
      </c>
      <c r="B99" s="549" t="s">
        <v>455</v>
      </c>
      <c r="C99" s="549" t="s">
        <v>714</v>
      </c>
      <c r="D99" s="549" t="s">
        <v>715</v>
      </c>
      <c r="E99" s="549" t="s">
        <v>727</v>
      </c>
      <c r="F99" s="549" t="s">
        <v>716</v>
      </c>
      <c r="G99" s="549" t="s">
        <v>67</v>
      </c>
    </row>
    <row r="100" customFormat="false" ht="45" hidden="true" customHeight="false" outlineLevel="0" collapsed="false">
      <c r="A100" s="549"/>
      <c r="B100" s="549"/>
      <c r="C100" s="549"/>
      <c r="D100" s="549"/>
      <c r="E100" s="549"/>
      <c r="F100" s="549"/>
      <c r="G100" s="550" t="s">
        <v>728</v>
      </c>
    </row>
    <row r="101" customFormat="false" ht="15" hidden="true" customHeight="false" outlineLevel="0" collapsed="false">
      <c r="A101" s="549" t="n">
        <v>1</v>
      </c>
      <c r="B101" s="549" t="n">
        <v>2</v>
      </c>
      <c r="C101" s="549" t="n">
        <v>3</v>
      </c>
      <c r="D101" s="549" t="n">
        <v>4</v>
      </c>
      <c r="E101" s="549" t="n">
        <v>5</v>
      </c>
      <c r="F101" s="549" t="n">
        <v>6</v>
      </c>
      <c r="G101" s="549" t="n">
        <v>7</v>
      </c>
    </row>
    <row r="102" customFormat="false" ht="42.75" hidden="true" customHeight="false" outlineLevel="0" collapsed="false">
      <c r="A102" s="551" t="s">
        <v>729</v>
      </c>
      <c r="B102" s="552" t="n">
        <v>100</v>
      </c>
      <c r="C102" s="351" t="n">
        <v>0</v>
      </c>
      <c r="D102" s="351" t="n">
        <v>0</v>
      </c>
      <c r="E102" s="351" t="n">
        <v>0</v>
      </c>
      <c r="F102" s="351" t="n">
        <v>0</v>
      </c>
      <c r="G102" s="351" t="n">
        <v>0</v>
      </c>
    </row>
    <row r="103" customFormat="false" ht="30" hidden="true" customHeight="false" outlineLevel="0" collapsed="false">
      <c r="A103" s="297" t="s">
        <v>719</v>
      </c>
      <c r="B103" s="553" t="n">
        <v>11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</row>
    <row r="104" customFormat="false" ht="15" hidden="true" customHeight="false" outlineLevel="0" collapsed="false">
      <c r="A104" s="297" t="s">
        <v>720</v>
      </c>
      <c r="B104" s="553" t="n">
        <v>111</v>
      </c>
      <c r="C104" s="346" t="n">
        <v>0</v>
      </c>
      <c r="D104" s="346" t="n">
        <v>0</v>
      </c>
      <c r="E104" s="346" t="n">
        <v>0</v>
      </c>
      <c r="F104" s="346" t="n">
        <v>0</v>
      </c>
      <c r="G104" s="346" t="n">
        <v>0</v>
      </c>
    </row>
    <row r="105" customFormat="false" ht="15" hidden="true" customHeight="false" outlineLevel="0" collapsed="false">
      <c r="A105" s="297" t="s">
        <v>721</v>
      </c>
      <c r="B105" s="265" t="n">
        <v>112</v>
      </c>
      <c r="C105" s="346" t="n">
        <v>0</v>
      </c>
      <c r="D105" s="346" t="n">
        <v>0</v>
      </c>
      <c r="E105" s="346" t="n">
        <v>0</v>
      </c>
      <c r="F105" s="346" t="n">
        <v>0</v>
      </c>
      <c r="G105" s="346" t="n">
        <v>0</v>
      </c>
    </row>
    <row r="106" customFormat="false" ht="15" hidden="true" customHeight="false" outlineLevel="0" collapsed="false">
      <c r="A106" s="297" t="s">
        <v>722</v>
      </c>
      <c r="B106" s="265" t="n">
        <v>113</v>
      </c>
      <c r="C106" s="346" t="n">
        <v>0</v>
      </c>
      <c r="D106" s="346" t="n">
        <v>0</v>
      </c>
      <c r="E106" s="346" t="n">
        <v>0</v>
      </c>
      <c r="F106" s="346" t="n">
        <v>0</v>
      </c>
      <c r="G106" s="346" t="n">
        <v>0</v>
      </c>
    </row>
    <row r="107" customFormat="false" ht="12.75" hidden="true" customHeight="false" outlineLevel="0" collapsed="false">
      <c r="A107" s="261"/>
      <c r="B107" s="261"/>
      <c r="C107" s="261"/>
      <c r="D107" s="261"/>
      <c r="E107" s="261"/>
      <c r="F107" s="261"/>
      <c r="G107" s="261"/>
    </row>
    <row r="108" customFormat="false" ht="14.25" hidden="true" customHeight="false" outlineLevel="0" collapsed="false">
      <c r="A108" s="303" t="s">
        <v>732</v>
      </c>
      <c r="B108" s="303"/>
      <c r="C108" s="303"/>
      <c r="D108" s="303"/>
      <c r="E108" s="303"/>
      <c r="F108" s="303"/>
      <c r="G108" s="303"/>
      <c r="H108" s="323"/>
      <c r="I108" s="323"/>
    </row>
    <row r="109" customFormat="false" ht="14.25" hidden="true" customHeight="false" outlineLevel="0" collapsed="false">
      <c r="A109" s="303" t="s">
        <v>733</v>
      </c>
      <c r="B109" s="303"/>
      <c r="C109" s="303"/>
      <c r="D109" s="303"/>
      <c r="E109" s="303"/>
      <c r="F109" s="303"/>
      <c r="G109" s="303"/>
      <c r="H109" s="323"/>
      <c r="I109" s="323"/>
    </row>
    <row r="110" customFormat="false" ht="12.75" hidden="true" customHeight="false" outlineLevel="0" collapsed="false">
      <c r="A110" s="261"/>
      <c r="B110" s="261"/>
      <c r="C110" s="261"/>
      <c r="D110" s="261"/>
      <c r="E110" s="261"/>
      <c r="F110" s="261"/>
      <c r="G110" s="261"/>
    </row>
    <row r="111" customFormat="false" ht="18" hidden="true" customHeight="true" outlineLevel="0" collapsed="false">
      <c r="A111" s="549" t="s">
        <v>63</v>
      </c>
      <c r="B111" s="549" t="s">
        <v>455</v>
      </c>
      <c r="C111" s="549" t="s">
        <v>714</v>
      </c>
      <c r="D111" s="549" t="s">
        <v>715</v>
      </c>
      <c r="E111" s="549" t="s">
        <v>716</v>
      </c>
      <c r="F111" s="549" t="s">
        <v>67</v>
      </c>
      <c r="G111" s="261"/>
    </row>
    <row r="112" customFormat="false" ht="30" hidden="true" customHeight="false" outlineLevel="0" collapsed="false">
      <c r="A112" s="549"/>
      <c r="B112" s="549"/>
      <c r="C112" s="549"/>
      <c r="D112" s="549"/>
      <c r="E112" s="549"/>
      <c r="F112" s="550" t="s">
        <v>734</v>
      </c>
      <c r="G112" s="261"/>
    </row>
    <row r="113" customFormat="false" ht="15" hidden="true" customHeight="false" outlineLevel="0" collapsed="false">
      <c r="A113" s="549" t="n">
        <v>1</v>
      </c>
      <c r="B113" s="549" t="n">
        <v>2</v>
      </c>
      <c r="C113" s="549" t="n">
        <v>3</v>
      </c>
      <c r="D113" s="549" t="n">
        <v>4</v>
      </c>
      <c r="E113" s="549" t="n">
        <v>5</v>
      </c>
      <c r="F113" s="549" t="n">
        <v>6</v>
      </c>
      <c r="G113" s="261"/>
    </row>
    <row r="114" customFormat="false" ht="42.75" hidden="true" customHeight="false" outlineLevel="0" collapsed="false">
      <c r="A114" s="554" t="s">
        <v>735</v>
      </c>
      <c r="B114" s="552" t="n">
        <v>100</v>
      </c>
      <c r="C114" s="555" t="n">
        <v>0</v>
      </c>
      <c r="D114" s="555" t="n">
        <v>0</v>
      </c>
      <c r="E114" s="555" t="n">
        <v>0</v>
      </c>
      <c r="F114" s="555" t="n">
        <v>0</v>
      </c>
      <c r="G114" s="261"/>
    </row>
    <row r="115" customFormat="false" ht="30" hidden="true" customHeight="false" outlineLevel="0" collapsed="false">
      <c r="A115" s="556" t="s">
        <v>719</v>
      </c>
      <c r="B115" s="553" t="n">
        <v>110</v>
      </c>
      <c r="C115" s="549" t="n">
        <v>0</v>
      </c>
      <c r="D115" s="549" t="n">
        <v>0</v>
      </c>
      <c r="E115" s="549" t="n">
        <v>0</v>
      </c>
      <c r="F115" s="549" t="n">
        <v>0</v>
      </c>
      <c r="G115" s="261"/>
    </row>
    <row r="116" customFormat="false" ht="15" hidden="true" customHeight="false" outlineLevel="0" collapsed="false">
      <c r="A116" s="556" t="s">
        <v>720</v>
      </c>
      <c r="B116" s="553" t="n">
        <v>111</v>
      </c>
      <c r="C116" s="549" t="n">
        <v>0</v>
      </c>
      <c r="D116" s="549" t="n">
        <v>0</v>
      </c>
      <c r="E116" s="549" t="n">
        <v>0</v>
      </c>
      <c r="F116" s="549" t="n">
        <v>0</v>
      </c>
      <c r="G116" s="261"/>
    </row>
    <row r="117" customFormat="false" ht="15" hidden="true" customHeight="false" outlineLevel="0" collapsed="false">
      <c r="A117" s="556" t="s">
        <v>721</v>
      </c>
      <c r="B117" s="265" t="n">
        <v>112</v>
      </c>
      <c r="C117" s="549" t="n">
        <v>0</v>
      </c>
      <c r="D117" s="549" t="n">
        <v>0</v>
      </c>
      <c r="E117" s="549" t="n">
        <v>0</v>
      </c>
      <c r="F117" s="549" t="n">
        <v>0</v>
      </c>
      <c r="G117" s="261"/>
    </row>
    <row r="118" customFormat="false" ht="15" hidden="true" customHeight="false" outlineLevel="0" collapsed="false">
      <c r="A118" s="556" t="s">
        <v>722</v>
      </c>
      <c r="B118" s="265" t="n">
        <v>113</v>
      </c>
      <c r="C118" s="549" t="n">
        <v>0</v>
      </c>
      <c r="D118" s="549" t="n">
        <v>0</v>
      </c>
      <c r="E118" s="549" t="n">
        <v>0</v>
      </c>
      <c r="F118" s="549" t="n">
        <v>0</v>
      </c>
      <c r="G118" s="261"/>
    </row>
    <row r="119" customFormat="false" ht="12.75" hidden="true" customHeight="false" outlineLevel="0" collapsed="false">
      <c r="A119" s="557"/>
      <c r="B119" s="261"/>
      <c r="C119" s="261"/>
      <c r="D119" s="261"/>
      <c r="E119" s="261"/>
      <c r="F119" s="261"/>
      <c r="G119" s="261"/>
    </row>
    <row r="120" customFormat="false" ht="12.75" hidden="true" customHeight="false" outlineLevel="0" collapsed="false">
      <c r="A120" s="557"/>
      <c r="B120" s="261"/>
      <c r="C120" s="261"/>
      <c r="D120" s="261"/>
      <c r="E120" s="261"/>
      <c r="F120" s="261"/>
      <c r="G120" s="261"/>
    </row>
    <row r="121" customFormat="false" ht="14.25" hidden="true" customHeight="false" outlineLevel="0" collapsed="false">
      <c r="A121" s="303" t="s">
        <v>736</v>
      </c>
      <c r="B121" s="303"/>
      <c r="C121" s="303"/>
      <c r="D121" s="303"/>
      <c r="E121" s="303"/>
      <c r="F121" s="303"/>
      <c r="G121" s="303"/>
      <c r="H121" s="323"/>
    </row>
    <row r="122" customFormat="false" ht="12.75" hidden="true" customHeight="false" outlineLevel="0" collapsed="false">
      <c r="A122" s="261"/>
      <c r="B122" s="261"/>
      <c r="C122" s="261"/>
      <c r="D122" s="261"/>
      <c r="E122" s="261"/>
      <c r="F122" s="261"/>
      <c r="G122" s="261"/>
    </row>
    <row r="123" customFormat="false" ht="15" hidden="true" customHeight="true" outlineLevel="0" collapsed="false">
      <c r="A123" s="549" t="s">
        <v>63</v>
      </c>
      <c r="B123" s="549" t="s">
        <v>455</v>
      </c>
      <c r="C123" s="549" t="s">
        <v>714</v>
      </c>
      <c r="D123" s="549" t="s">
        <v>715</v>
      </c>
      <c r="E123" s="549" t="s">
        <v>716</v>
      </c>
      <c r="F123" s="549" t="s">
        <v>67</v>
      </c>
      <c r="G123" s="261"/>
    </row>
    <row r="124" customFormat="false" ht="30" hidden="true" customHeight="false" outlineLevel="0" collapsed="false">
      <c r="A124" s="549"/>
      <c r="B124" s="549"/>
      <c r="C124" s="549"/>
      <c r="D124" s="549"/>
      <c r="E124" s="549"/>
      <c r="F124" s="550" t="s">
        <v>734</v>
      </c>
      <c r="G124" s="261"/>
    </row>
    <row r="125" customFormat="false" ht="15" hidden="true" customHeight="false" outlineLevel="0" collapsed="false">
      <c r="A125" s="549" t="n">
        <v>1</v>
      </c>
      <c r="B125" s="549" t="n">
        <v>2</v>
      </c>
      <c r="C125" s="549" t="n">
        <v>3</v>
      </c>
      <c r="D125" s="549" t="n">
        <v>4</v>
      </c>
      <c r="E125" s="549" t="n">
        <v>5</v>
      </c>
      <c r="F125" s="549" t="n">
        <v>6</v>
      </c>
      <c r="G125" s="261"/>
    </row>
    <row r="126" customFormat="false" ht="42.75" hidden="true" customHeight="false" outlineLevel="0" collapsed="false">
      <c r="A126" s="554" t="s">
        <v>735</v>
      </c>
      <c r="B126" s="552" t="n">
        <v>100</v>
      </c>
      <c r="C126" s="555" t="n">
        <v>0</v>
      </c>
      <c r="D126" s="555" t="n">
        <v>0</v>
      </c>
      <c r="E126" s="555" t="n">
        <v>0</v>
      </c>
      <c r="F126" s="555" t="n">
        <v>0</v>
      </c>
      <c r="G126" s="261"/>
    </row>
    <row r="127" customFormat="false" ht="30" hidden="true" customHeight="false" outlineLevel="0" collapsed="false">
      <c r="A127" s="556" t="s">
        <v>719</v>
      </c>
      <c r="B127" s="553" t="n">
        <v>110</v>
      </c>
      <c r="C127" s="549" t="n">
        <v>0</v>
      </c>
      <c r="D127" s="549" t="n">
        <v>0</v>
      </c>
      <c r="E127" s="549" t="n">
        <v>0</v>
      </c>
      <c r="F127" s="549" t="n">
        <v>0</v>
      </c>
      <c r="G127" s="261"/>
    </row>
    <row r="128" customFormat="false" ht="15" hidden="true" customHeight="false" outlineLevel="0" collapsed="false">
      <c r="A128" s="556" t="s">
        <v>720</v>
      </c>
      <c r="B128" s="553" t="n">
        <v>111</v>
      </c>
      <c r="C128" s="549" t="n">
        <v>0</v>
      </c>
      <c r="D128" s="549" t="n">
        <v>0</v>
      </c>
      <c r="E128" s="549" t="n">
        <v>0</v>
      </c>
      <c r="F128" s="549" t="n">
        <v>0</v>
      </c>
      <c r="G128" s="261"/>
    </row>
    <row r="129" customFormat="false" ht="15" hidden="true" customHeight="false" outlineLevel="0" collapsed="false">
      <c r="A129" s="556" t="s">
        <v>721</v>
      </c>
      <c r="B129" s="265" t="n">
        <v>112</v>
      </c>
      <c r="C129" s="549" t="n">
        <v>0</v>
      </c>
      <c r="D129" s="549" t="n">
        <v>0</v>
      </c>
      <c r="E129" s="549" t="n">
        <v>0</v>
      </c>
      <c r="F129" s="549" t="n">
        <v>0</v>
      </c>
      <c r="G129" s="261"/>
    </row>
    <row r="130" customFormat="false" ht="15" hidden="true" customHeight="false" outlineLevel="0" collapsed="false">
      <c r="A130" s="556" t="s">
        <v>722</v>
      </c>
      <c r="B130" s="265" t="n">
        <v>113</v>
      </c>
      <c r="C130" s="549" t="n">
        <v>0</v>
      </c>
      <c r="D130" s="549" t="n">
        <v>0</v>
      </c>
      <c r="E130" s="549" t="n">
        <v>0</v>
      </c>
      <c r="F130" s="549" t="n">
        <v>0</v>
      </c>
      <c r="G130" s="261"/>
    </row>
    <row r="131" customFormat="false" ht="12.75" hidden="true" customHeight="false" outlineLevel="0" collapsed="false">
      <c r="A131" s="557"/>
      <c r="B131" s="261"/>
      <c r="C131" s="261"/>
      <c r="D131" s="261"/>
      <c r="E131" s="261"/>
      <c r="F131" s="261"/>
      <c r="G131" s="261"/>
    </row>
    <row r="132" customFormat="false" ht="14.25" hidden="true" customHeight="false" outlineLevel="0" collapsed="false">
      <c r="A132" s="303" t="s">
        <v>737</v>
      </c>
      <c r="B132" s="303"/>
      <c r="C132" s="303"/>
      <c r="D132" s="303"/>
      <c r="E132" s="303"/>
      <c r="F132" s="303"/>
      <c r="G132" s="303"/>
      <c r="H132" s="323"/>
    </row>
    <row r="133" customFormat="false" ht="12.75" hidden="true" customHeight="false" outlineLevel="0" collapsed="false">
      <c r="A133" s="261"/>
      <c r="B133" s="261"/>
      <c r="C133" s="261"/>
      <c r="D133" s="261"/>
      <c r="E133" s="261"/>
      <c r="F133" s="261"/>
      <c r="G133" s="261"/>
    </row>
    <row r="134" customFormat="false" ht="15" hidden="true" customHeight="true" outlineLevel="0" collapsed="false">
      <c r="A134" s="549" t="s">
        <v>63</v>
      </c>
      <c r="B134" s="549" t="s">
        <v>455</v>
      </c>
      <c r="C134" s="549" t="s">
        <v>714</v>
      </c>
      <c r="D134" s="549" t="s">
        <v>715</v>
      </c>
      <c r="E134" s="549" t="s">
        <v>716</v>
      </c>
      <c r="F134" s="549" t="s">
        <v>67</v>
      </c>
      <c r="G134" s="261"/>
    </row>
    <row r="135" customFormat="false" ht="30" hidden="true" customHeight="false" outlineLevel="0" collapsed="false">
      <c r="A135" s="549"/>
      <c r="B135" s="549"/>
      <c r="C135" s="549"/>
      <c r="D135" s="549"/>
      <c r="E135" s="549"/>
      <c r="F135" s="550" t="s">
        <v>734</v>
      </c>
      <c r="G135" s="261"/>
    </row>
    <row r="136" customFormat="false" ht="15" hidden="true" customHeight="false" outlineLevel="0" collapsed="false">
      <c r="A136" s="549" t="n">
        <v>1</v>
      </c>
      <c r="B136" s="549" t="n">
        <v>2</v>
      </c>
      <c r="C136" s="549" t="n">
        <v>3</v>
      </c>
      <c r="D136" s="549" t="n">
        <v>4</v>
      </c>
      <c r="E136" s="549" t="n">
        <v>5</v>
      </c>
      <c r="F136" s="549" t="n">
        <v>6</v>
      </c>
      <c r="G136" s="261"/>
    </row>
    <row r="137" customFormat="false" ht="42.75" hidden="true" customHeight="false" outlineLevel="0" collapsed="false">
      <c r="A137" s="554" t="s">
        <v>735</v>
      </c>
      <c r="B137" s="552" t="n">
        <v>100</v>
      </c>
      <c r="C137" s="555" t="n">
        <v>0</v>
      </c>
      <c r="D137" s="555" t="n">
        <v>0</v>
      </c>
      <c r="E137" s="555" t="n">
        <v>0</v>
      </c>
      <c r="F137" s="555" t="n">
        <v>0</v>
      </c>
      <c r="G137" s="261"/>
    </row>
    <row r="138" customFormat="false" ht="30" hidden="true" customHeight="false" outlineLevel="0" collapsed="false">
      <c r="A138" s="556" t="s">
        <v>719</v>
      </c>
      <c r="B138" s="553" t="n">
        <v>110</v>
      </c>
      <c r="C138" s="549" t="n">
        <v>0</v>
      </c>
      <c r="D138" s="549" t="n">
        <v>0</v>
      </c>
      <c r="E138" s="549" t="n">
        <v>0</v>
      </c>
      <c r="F138" s="549" t="n">
        <v>0</v>
      </c>
      <c r="G138" s="261"/>
    </row>
    <row r="139" customFormat="false" ht="15" hidden="true" customHeight="false" outlineLevel="0" collapsed="false">
      <c r="A139" s="556" t="s">
        <v>720</v>
      </c>
      <c r="B139" s="553" t="n">
        <v>111</v>
      </c>
      <c r="C139" s="549" t="n">
        <v>0</v>
      </c>
      <c r="D139" s="549" t="n">
        <v>0</v>
      </c>
      <c r="E139" s="549" t="n">
        <v>0</v>
      </c>
      <c r="F139" s="549" t="n">
        <v>0</v>
      </c>
      <c r="G139" s="261"/>
    </row>
    <row r="140" customFormat="false" ht="15" hidden="true" customHeight="false" outlineLevel="0" collapsed="false">
      <c r="A140" s="556" t="s">
        <v>721</v>
      </c>
      <c r="B140" s="265" t="n">
        <v>112</v>
      </c>
      <c r="C140" s="549" t="n">
        <v>0</v>
      </c>
      <c r="D140" s="549" t="n">
        <v>0</v>
      </c>
      <c r="E140" s="549" t="n">
        <v>0</v>
      </c>
      <c r="F140" s="549" t="n">
        <v>0</v>
      </c>
      <c r="G140" s="261"/>
    </row>
    <row r="141" customFormat="false" ht="15" hidden="true" customHeight="false" outlineLevel="0" collapsed="false">
      <c r="A141" s="556" t="s">
        <v>722</v>
      </c>
      <c r="B141" s="265" t="n">
        <v>113</v>
      </c>
      <c r="C141" s="549" t="n">
        <v>0</v>
      </c>
      <c r="D141" s="549" t="n">
        <v>0</v>
      </c>
      <c r="E141" s="549" t="n">
        <v>0</v>
      </c>
      <c r="F141" s="549" t="n">
        <v>0</v>
      </c>
      <c r="G141" s="261"/>
    </row>
    <row r="142" customFormat="false" ht="12.75" hidden="true" customHeight="false" outlineLevel="0" collapsed="false">
      <c r="A142" s="557"/>
      <c r="B142" s="261"/>
      <c r="C142" s="261"/>
      <c r="D142" s="261"/>
      <c r="E142" s="261"/>
      <c r="F142" s="261"/>
      <c r="G142" s="261"/>
    </row>
    <row r="143" customFormat="false" ht="14.25" hidden="false" customHeight="false" outlineLevel="0" collapsed="false">
      <c r="A143" s="303" t="s">
        <v>738</v>
      </c>
      <c r="B143" s="261"/>
      <c r="C143" s="261"/>
      <c r="D143" s="261"/>
      <c r="E143" s="261"/>
      <c r="F143" s="261"/>
      <c r="G143" s="261"/>
    </row>
    <row r="144" customFormat="false" ht="12.75" hidden="false" customHeight="false" outlineLevel="0" collapsed="false">
      <c r="A144" s="261"/>
      <c r="B144" s="261"/>
      <c r="C144" s="261"/>
      <c r="D144" s="261"/>
      <c r="E144" s="261"/>
      <c r="F144" s="261"/>
      <c r="G144" s="261"/>
    </row>
    <row r="145" customFormat="false" ht="15" hidden="false" customHeight="false" outlineLevel="0" collapsed="false">
      <c r="A145" s="558"/>
      <c r="B145" s="376"/>
      <c r="C145" s="376"/>
      <c r="D145" s="376"/>
      <c r="E145" s="376"/>
      <c r="F145" s="376"/>
      <c r="G145" s="376"/>
      <c r="H145" s="376"/>
      <c r="I145" s="376"/>
      <c r="J145" s="376"/>
      <c r="K145" s="376"/>
      <c r="L145" s="376"/>
      <c r="M145" s="376"/>
      <c r="N145" s="376"/>
      <c r="O145" s="376"/>
    </row>
    <row r="146" customFormat="false" ht="15.6" hidden="false" customHeight="true" outlineLevel="0" collapsed="false">
      <c r="A146" s="295" t="s">
        <v>739</v>
      </c>
      <c r="B146" s="295" t="s">
        <v>632</v>
      </c>
      <c r="C146" s="295" t="s">
        <v>455</v>
      </c>
      <c r="D146" s="295" t="s">
        <v>506</v>
      </c>
      <c r="E146" s="295"/>
      <c r="F146" s="295"/>
      <c r="G146" s="295"/>
      <c r="H146" s="295" t="s">
        <v>507</v>
      </c>
      <c r="I146" s="295"/>
      <c r="J146" s="295"/>
      <c r="K146" s="295"/>
      <c r="L146" s="295" t="s">
        <v>508</v>
      </c>
      <c r="M146" s="295"/>
      <c r="N146" s="295"/>
      <c r="O146" s="295"/>
    </row>
    <row r="147" customFormat="false" ht="15" hidden="false" customHeight="true" outlineLevel="0" collapsed="false">
      <c r="A147" s="295"/>
      <c r="B147" s="295"/>
      <c r="C147" s="295"/>
      <c r="D147" s="295" t="s">
        <v>509</v>
      </c>
      <c r="E147" s="295"/>
      <c r="F147" s="295"/>
      <c r="G147" s="295"/>
      <c r="H147" s="295" t="s">
        <v>510</v>
      </c>
      <c r="I147" s="295"/>
      <c r="J147" s="295"/>
      <c r="K147" s="295"/>
      <c r="L147" s="295" t="s">
        <v>511</v>
      </c>
      <c r="M147" s="295"/>
      <c r="N147" s="295"/>
      <c r="O147" s="295"/>
    </row>
    <row r="148" customFormat="false" ht="90" hidden="false" customHeight="false" outlineLevel="0" collapsed="false">
      <c r="A148" s="295"/>
      <c r="B148" s="295"/>
      <c r="C148" s="295"/>
      <c r="D148" s="295" t="s">
        <v>740</v>
      </c>
      <c r="E148" s="295" t="s">
        <v>715</v>
      </c>
      <c r="F148" s="295" t="s">
        <v>716</v>
      </c>
      <c r="G148" s="295" t="s">
        <v>67</v>
      </c>
      <c r="H148" s="295" t="s">
        <v>740</v>
      </c>
      <c r="I148" s="295" t="s">
        <v>715</v>
      </c>
      <c r="J148" s="295" t="s">
        <v>716</v>
      </c>
      <c r="K148" s="295" t="s">
        <v>67</v>
      </c>
      <c r="L148" s="295" t="s">
        <v>740</v>
      </c>
      <c r="M148" s="295" t="s">
        <v>715</v>
      </c>
      <c r="N148" s="295" t="s">
        <v>716</v>
      </c>
      <c r="O148" s="295" t="s">
        <v>67</v>
      </c>
    </row>
    <row r="149" customFormat="false" ht="15" hidden="false" customHeight="false" outlineLevel="0" collapsed="false">
      <c r="A149" s="295" t="n">
        <v>1</v>
      </c>
      <c r="B149" s="295" t="n">
        <v>2</v>
      </c>
      <c r="C149" s="295" t="n">
        <v>3</v>
      </c>
      <c r="D149" s="295" t="n">
        <v>4</v>
      </c>
      <c r="E149" s="295" t="n">
        <v>5</v>
      </c>
      <c r="F149" s="295" t="n">
        <v>6</v>
      </c>
      <c r="G149" s="295" t="n">
        <v>7</v>
      </c>
      <c r="H149" s="295" t="n">
        <v>8</v>
      </c>
      <c r="I149" s="295" t="n">
        <v>9</v>
      </c>
      <c r="J149" s="295" t="n">
        <v>10</v>
      </c>
      <c r="K149" s="295" t="n">
        <v>11</v>
      </c>
      <c r="L149" s="295" t="n">
        <v>12</v>
      </c>
      <c r="M149" s="295" t="n">
        <v>13</v>
      </c>
      <c r="N149" s="295" t="n">
        <v>14</v>
      </c>
      <c r="O149" s="295" t="n">
        <v>15</v>
      </c>
    </row>
    <row r="150" customFormat="false" ht="45" hidden="false" customHeight="false" outlineLevel="0" collapsed="false">
      <c r="A150" s="297" t="s">
        <v>707</v>
      </c>
      <c r="B150" s="297" t="n">
        <v>112</v>
      </c>
      <c r="C150" s="339" t="n">
        <v>100</v>
      </c>
      <c r="D150" s="559" t="n">
        <v>100</v>
      </c>
      <c r="E150" s="297" t="n">
        <v>1</v>
      </c>
      <c r="F150" s="297" t="n">
        <v>11</v>
      </c>
      <c r="G150" s="559" t="n">
        <f aca="false">D150*E150*F150</f>
        <v>1100</v>
      </c>
      <c r="H150" s="559"/>
      <c r="I150" s="559"/>
      <c r="J150" s="559"/>
      <c r="K150" s="559" t="n">
        <v>0</v>
      </c>
      <c r="L150" s="559"/>
      <c r="M150" s="559"/>
      <c r="N150" s="559"/>
      <c r="O150" s="559" t="n">
        <v>0</v>
      </c>
    </row>
    <row r="151" customFormat="false" ht="45" hidden="false" customHeight="false" outlineLevel="0" collapsed="false">
      <c r="A151" s="297" t="s">
        <v>749</v>
      </c>
      <c r="B151" s="297" t="n">
        <v>226</v>
      </c>
      <c r="C151" s="339" t="n">
        <v>101</v>
      </c>
      <c r="D151" s="559" t="n">
        <v>5824</v>
      </c>
      <c r="E151" s="297" t="n">
        <v>1</v>
      </c>
      <c r="F151" s="297" t="n">
        <v>1</v>
      </c>
      <c r="G151" s="559" t="n">
        <f aca="false">D151*E151*F151</f>
        <v>5824</v>
      </c>
      <c r="H151" s="559"/>
      <c r="I151" s="559"/>
      <c r="J151" s="559"/>
      <c r="K151" s="559" t="n">
        <v>0</v>
      </c>
      <c r="L151" s="559"/>
      <c r="M151" s="559"/>
      <c r="N151" s="559"/>
      <c r="O151" s="559" t="n">
        <v>0</v>
      </c>
    </row>
    <row r="152" customFormat="false" ht="30" hidden="false" customHeight="false" outlineLevel="0" collapsed="false">
      <c r="A152" s="328" t="s">
        <v>705</v>
      </c>
      <c r="B152" s="328" t="n">
        <v>226</v>
      </c>
      <c r="C152" s="563" t="n">
        <v>102</v>
      </c>
      <c r="D152" s="564" t="n">
        <v>400</v>
      </c>
      <c r="E152" s="297" t="n">
        <v>1</v>
      </c>
      <c r="F152" s="297" t="n">
        <v>2</v>
      </c>
      <c r="G152" s="559" t="n">
        <f aca="false">D152*E152*F152</f>
        <v>800</v>
      </c>
      <c r="H152" s="297"/>
      <c r="I152" s="297"/>
      <c r="J152" s="297"/>
      <c r="K152" s="297"/>
      <c r="L152" s="297"/>
      <c r="M152" s="297"/>
      <c r="N152" s="297"/>
      <c r="O152" s="297"/>
    </row>
    <row r="153" customFormat="false" ht="45" hidden="false" customHeight="false" outlineLevel="0" collapsed="false">
      <c r="A153" s="328" t="s">
        <v>706</v>
      </c>
      <c r="B153" s="328" t="n">
        <v>226</v>
      </c>
      <c r="C153" s="563" t="n">
        <v>103</v>
      </c>
      <c r="D153" s="564" t="n">
        <v>650</v>
      </c>
      <c r="E153" s="297" t="n">
        <v>1</v>
      </c>
      <c r="F153" s="297" t="n">
        <v>1</v>
      </c>
      <c r="G153" s="559" t="n">
        <f aca="false">D153*E153*F153</f>
        <v>650</v>
      </c>
      <c r="H153" s="297"/>
      <c r="I153" s="297"/>
      <c r="J153" s="297"/>
      <c r="K153" s="297"/>
      <c r="L153" s="297"/>
      <c r="M153" s="297"/>
      <c r="N153" s="297"/>
      <c r="O153" s="297"/>
    </row>
    <row r="154" customFormat="false" ht="20.25" hidden="false" customHeight="true" outlineLevel="0" collapsed="false">
      <c r="A154" s="534" t="s">
        <v>488</v>
      </c>
      <c r="B154" s="534"/>
      <c r="C154" s="482" t="n">
        <v>9000</v>
      </c>
      <c r="D154" s="482" t="s">
        <v>498</v>
      </c>
      <c r="E154" s="482" t="s">
        <v>498</v>
      </c>
      <c r="F154" s="482" t="s">
        <v>498</v>
      </c>
      <c r="G154" s="483" t="n">
        <f aca="false">SUM(G150:G153)</f>
        <v>8374</v>
      </c>
      <c r="H154" s="482" t="s">
        <v>498</v>
      </c>
      <c r="I154" s="482" t="s">
        <v>498</v>
      </c>
      <c r="J154" s="482" t="s">
        <v>498</v>
      </c>
      <c r="K154" s="560"/>
      <c r="L154" s="482" t="s">
        <v>498</v>
      </c>
      <c r="M154" s="482" t="s">
        <v>498</v>
      </c>
      <c r="N154" s="482" t="s">
        <v>498</v>
      </c>
      <c r="O154" s="560"/>
    </row>
    <row r="155" customFormat="false" ht="12.75" hidden="false" customHeight="false" outlineLevel="0" collapsed="false">
      <c r="A155" s="261"/>
      <c r="B155" s="261"/>
      <c r="C155" s="261"/>
      <c r="D155" s="261"/>
      <c r="E155" s="261"/>
      <c r="F155" s="261"/>
      <c r="G155" s="261"/>
    </row>
    <row r="156" customFormat="false" ht="14.25" hidden="false" customHeight="false" outlineLevel="0" collapsed="false">
      <c r="A156" s="303" t="s">
        <v>750</v>
      </c>
      <c r="B156" s="261"/>
      <c r="C156" s="261"/>
      <c r="D156" s="261"/>
      <c r="E156" s="261"/>
      <c r="F156" s="261"/>
      <c r="G156" s="261"/>
    </row>
    <row r="157" customFormat="false" ht="12.75" hidden="false" customHeight="false" outlineLevel="0" collapsed="false">
      <c r="A157" s="261"/>
      <c r="B157" s="261"/>
      <c r="C157" s="261"/>
      <c r="D157" s="261"/>
      <c r="E157" s="261"/>
      <c r="F157" s="261"/>
      <c r="G157" s="261"/>
    </row>
    <row r="158" customFormat="false" ht="28.5" hidden="false" customHeight="true" outlineLevel="0" collapsed="false">
      <c r="A158" s="295" t="s">
        <v>739</v>
      </c>
      <c r="B158" s="295" t="s">
        <v>632</v>
      </c>
      <c r="C158" s="295" t="s">
        <v>455</v>
      </c>
      <c r="D158" s="295" t="s">
        <v>742</v>
      </c>
      <c r="E158" s="295" t="s">
        <v>715</v>
      </c>
      <c r="F158" s="295" t="s">
        <v>716</v>
      </c>
      <c r="G158" s="295" t="s">
        <v>67</v>
      </c>
    </row>
    <row r="159" customFormat="false" ht="30" hidden="false" customHeight="false" outlineLevel="0" collapsed="false">
      <c r="A159" s="295"/>
      <c r="B159" s="295"/>
      <c r="C159" s="295"/>
      <c r="D159" s="295"/>
      <c r="E159" s="295"/>
      <c r="F159" s="295"/>
      <c r="G159" s="295" t="s">
        <v>743</v>
      </c>
    </row>
    <row r="160" customFormat="false" ht="15" hidden="false" customHeight="false" outlineLevel="0" collapsed="false">
      <c r="A160" s="295" t="n">
        <v>1</v>
      </c>
      <c r="B160" s="295" t="n">
        <v>2</v>
      </c>
      <c r="C160" s="295" t="n">
        <v>3</v>
      </c>
      <c r="D160" s="295" t="n">
        <v>4</v>
      </c>
      <c r="E160" s="295" t="n">
        <v>5</v>
      </c>
      <c r="F160" s="295" t="n">
        <v>6</v>
      </c>
      <c r="G160" s="295" t="n">
        <v>7</v>
      </c>
    </row>
    <row r="161" customFormat="false" ht="45" hidden="false" customHeight="false" outlineLevel="0" collapsed="false">
      <c r="A161" s="297" t="s">
        <v>707</v>
      </c>
      <c r="B161" s="297" t="n">
        <v>112</v>
      </c>
      <c r="C161" s="339" t="n">
        <v>100</v>
      </c>
      <c r="D161" s="559" t="n">
        <v>100</v>
      </c>
      <c r="E161" s="297" t="n">
        <v>1</v>
      </c>
      <c r="F161" s="297" t="n">
        <v>11</v>
      </c>
      <c r="G161" s="559" t="n">
        <f aca="false">D161*E161*F161</f>
        <v>1100</v>
      </c>
    </row>
    <row r="162" customFormat="false" ht="45" hidden="false" customHeight="false" outlineLevel="0" collapsed="false">
      <c r="A162" s="297" t="s">
        <v>749</v>
      </c>
      <c r="B162" s="297" t="n">
        <v>226</v>
      </c>
      <c r="C162" s="339" t="n">
        <v>101</v>
      </c>
      <c r="D162" s="559" t="n">
        <v>5824</v>
      </c>
      <c r="E162" s="297" t="n">
        <v>1</v>
      </c>
      <c r="F162" s="297" t="n">
        <v>1</v>
      </c>
      <c r="G162" s="559" t="n">
        <f aca="false">D162*E162*F162</f>
        <v>5824</v>
      </c>
    </row>
    <row r="163" customFormat="false" ht="30" hidden="false" customHeight="false" outlineLevel="0" collapsed="false">
      <c r="A163" s="328" t="s">
        <v>705</v>
      </c>
      <c r="B163" s="328" t="n">
        <v>226</v>
      </c>
      <c r="C163" s="563" t="n">
        <v>102</v>
      </c>
      <c r="D163" s="564" t="n">
        <v>400</v>
      </c>
      <c r="E163" s="297" t="n">
        <v>1</v>
      </c>
      <c r="F163" s="297" t="n">
        <v>2</v>
      </c>
      <c r="G163" s="559" t="n">
        <f aca="false">D163*E163*F163</f>
        <v>800</v>
      </c>
    </row>
    <row r="164" customFormat="false" ht="45" hidden="false" customHeight="false" outlineLevel="0" collapsed="false">
      <c r="A164" s="328" t="s">
        <v>706</v>
      </c>
      <c r="B164" s="328" t="n">
        <v>226</v>
      </c>
      <c r="C164" s="563" t="n">
        <v>103</v>
      </c>
      <c r="D164" s="564" t="n">
        <v>650</v>
      </c>
      <c r="E164" s="297" t="n">
        <v>1</v>
      </c>
      <c r="F164" s="297" t="n">
        <v>1</v>
      </c>
      <c r="G164" s="559" t="n">
        <f aca="false">D164*E164*F164</f>
        <v>650</v>
      </c>
    </row>
    <row r="165" customFormat="false" ht="17.25" hidden="false" customHeight="true" outlineLevel="0" collapsed="false">
      <c r="A165" s="534" t="s">
        <v>488</v>
      </c>
      <c r="B165" s="534"/>
      <c r="C165" s="482" t="n">
        <v>9000</v>
      </c>
      <c r="D165" s="482" t="s">
        <v>498</v>
      </c>
      <c r="E165" s="482" t="s">
        <v>498</v>
      </c>
      <c r="F165" s="482" t="s">
        <v>498</v>
      </c>
      <c r="G165" s="483" t="n">
        <f aca="false">SUM(G161:G164)</f>
        <v>8374</v>
      </c>
    </row>
    <row r="166" customFormat="false" ht="18.75" hidden="false" customHeight="true" outlineLevel="0" collapsed="false">
      <c r="A166" s="261"/>
      <c r="B166" s="261"/>
      <c r="C166" s="261"/>
      <c r="D166" s="261"/>
      <c r="E166" s="261"/>
      <c r="F166" s="261"/>
      <c r="G166" s="261"/>
    </row>
    <row r="167" customFormat="false" ht="14.25" hidden="true" customHeight="false" outlineLevel="0" collapsed="false">
      <c r="A167" s="303" t="s">
        <v>744</v>
      </c>
      <c r="B167" s="261"/>
      <c r="C167" s="261"/>
      <c r="D167" s="261"/>
      <c r="E167" s="261"/>
      <c r="F167" s="261"/>
      <c r="G167" s="261"/>
    </row>
    <row r="168" customFormat="false" ht="12.75" hidden="true" customHeight="false" outlineLevel="0" collapsed="false">
      <c r="A168" s="261"/>
      <c r="B168" s="261"/>
      <c r="C168" s="261"/>
      <c r="D168" s="261"/>
      <c r="E168" s="261"/>
      <c r="F168" s="261"/>
      <c r="G168" s="261"/>
    </row>
    <row r="169" customFormat="false" ht="15" hidden="true" customHeight="true" outlineLevel="0" collapsed="false">
      <c r="A169" s="295" t="s">
        <v>739</v>
      </c>
      <c r="B169" s="295" t="s">
        <v>632</v>
      </c>
      <c r="C169" s="295" t="s">
        <v>455</v>
      </c>
      <c r="D169" s="295" t="s">
        <v>742</v>
      </c>
      <c r="E169" s="295" t="s">
        <v>715</v>
      </c>
      <c r="F169" s="295" t="s">
        <v>716</v>
      </c>
      <c r="G169" s="295" t="s">
        <v>67</v>
      </c>
    </row>
    <row r="170" customFormat="false" ht="30" hidden="true" customHeight="false" outlineLevel="0" collapsed="false">
      <c r="A170" s="295"/>
      <c r="B170" s="295"/>
      <c r="C170" s="295"/>
      <c r="D170" s="295"/>
      <c r="E170" s="295"/>
      <c r="F170" s="295"/>
      <c r="G170" s="295" t="s">
        <v>743</v>
      </c>
    </row>
    <row r="171" customFormat="false" ht="15" hidden="true" customHeight="false" outlineLevel="0" collapsed="false">
      <c r="A171" s="295" t="n">
        <v>1</v>
      </c>
      <c r="B171" s="295" t="n">
        <v>2</v>
      </c>
      <c r="C171" s="295" t="n">
        <v>3</v>
      </c>
      <c r="D171" s="295" t="n">
        <v>4</v>
      </c>
      <c r="E171" s="295" t="n">
        <v>5</v>
      </c>
      <c r="F171" s="295" t="n">
        <v>6</v>
      </c>
      <c r="G171" s="295" t="n">
        <v>7</v>
      </c>
    </row>
    <row r="172" customFormat="false" ht="15" hidden="true" customHeight="false" outlineLevel="0" collapsed="false">
      <c r="A172" s="297" t="s">
        <v>710</v>
      </c>
      <c r="B172" s="297" t="n">
        <v>266</v>
      </c>
      <c r="C172" s="339" t="n">
        <v>100</v>
      </c>
      <c r="D172" s="297" t="n">
        <v>0</v>
      </c>
      <c r="E172" s="297" t="n">
        <v>0</v>
      </c>
      <c r="F172" s="297" t="n">
        <v>0</v>
      </c>
      <c r="G172" s="297" t="n">
        <v>0</v>
      </c>
    </row>
    <row r="173" customFormat="false" ht="15" hidden="true" customHeight="false" outlineLevel="0" collapsed="false">
      <c r="A173" s="297"/>
      <c r="B173" s="297"/>
      <c r="C173" s="339" t="n">
        <v>200</v>
      </c>
      <c r="D173" s="297"/>
      <c r="E173" s="297"/>
      <c r="F173" s="297"/>
      <c r="G173" s="297"/>
    </row>
    <row r="174" customFormat="false" ht="15" hidden="true" customHeight="false" outlineLevel="0" collapsed="false">
      <c r="A174" s="297"/>
      <c r="B174" s="297"/>
      <c r="C174" s="339" t="n">
        <v>300</v>
      </c>
      <c r="D174" s="297"/>
      <c r="E174" s="297"/>
      <c r="F174" s="297"/>
      <c r="G174" s="297"/>
    </row>
    <row r="175" customFormat="false" ht="14.25" hidden="true" customHeight="true" outlineLevel="0" collapsed="false">
      <c r="A175" s="348" t="s">
        <v>488</v>
      </c>
      <c r="B175" s="348"/>
      <c r="C175" s="545" t="n">
        <v>9000</v>
      </c>
      <c r="D175" s="545" t="s">
        <v>498</v>
      </c>
      <c r="E175" s="545" t="s">
        <v>498</v>
      </c>
      <c r="F175" s="545" t="s">
        <v>498</v>
      </c>
      <c r="G175" s="544" t="n">
        <v>0</v>
      </c>
    </row>
    <row r="176" customFormat="false" ht="12.75" hidden="true" customHeight="false" outlineLevel="0" collapsed="false"/>
    <row r="177" customFormat="false" ht="14.25" hidden="true" customHeight="false" outlineLevel="0" collapsed="false">
      <c r="A177" s="303" t="s">
        <v>745</v>
      </c>
      <c r="B177" s="261"/>
      <c r="C177" s="261"/>
      <c r="D177" s="261"/>
      <c r="E177" s="261"/>
      <c r="F177" s="261"/>
      <c r="G177" s="261"/>
    </row>
    <row r="178" customFormat="false" ht="12.75" hidden="true" customHeight="false" outlineLevel="0" collapsed="false">
      <c r="A178" s="261"/>
      <c r="B178" s="261"/>
      <c r="C178" s="261"/>
      <c r="D178" s="261"/>
      <c r="E178" s="261"/>
      <c r="F178" s="261"/>
      <c r="G178" s="261"/>
    </row>
    <row r="179" customFormat="false" ht="15" hidden="true" customHeight="true" outlineLevel="0" collapsed="false">
      <c r="A179" s="295" t="s">
        <v>739</v>
      </c>
      <c r="B179" s="295" t="s">
        <v>632</v>
      </c>
      <c r="C179" s="295" t="s">
        <v>455</v>
      </c>
      <c r="D179" s="295" t="s">
        <v>742</v>
      </c>
      <c r="E179" s="295" t="s">
        <v>715</v>
      </c>
      <c r="F179" s="295" t="s">
        <v>716</v>
      </c>
      <c r="G179" s="295" t="s">
        <v>67</v>
      </c>
    </row>
    <row r="180" customFormat="false" ht="30" hidden="true" customHeight="false" outlineLevel="0" collapsed="false">
      <c r="A180" s="295"/>
      <c r="B180" s="295"/>
      <c r="C180" s="295"/>
      <c r="D180" s="295"/>
      <c r="E180" s="295"/>
      <c r="F180" s="295"/>
      <c r="G180" s="295" t="s">
        <v>743</v>
      </c>
    </row>
    <row r="181" customFormat="false" ht="15" hidden="true" customHeight="false" outlineLevel="0" collapsed="false">
      <c r="A181" s="295" t="n">
        <v>1</v>
      </c>
      <c r="B181" s="295" t="n">
        <v>2</v>
      </c>
      <c r="C181" s="295" t="n">
        <v>3</v>
      </c>
      <c r="D181" s="295" t="n">
        <v>4</v>
      </c>
      <c r="E181" s="295" t="n">
        <v>5</v>
      </c>
      <c r="F181" s="295" t="n">
        <v>6</v>
      </c>
      <c r="G181" s="295" t="n">
        <v>7</v>
      </c>
    </row>
    <row r="182" customFormat="false" ht="15" hidden="true" customHeight="false" outlineLevel="0" collapsed="false">
      <c r="A182" s="297" t="s">
        <v>710</v>
      </c>
      <c r="B182" s="297" t="n">
        <v>266</v>
      </c>
      <c r="C182" s="339" t="n">
        <v>100</v>
      </c>
      <c r="D182" s="297" t="n">
        <v>0</v>
      </c>
      <c r="E182" s="297" t="n">
        <v>0</v>
      </c>
      <c r="F182" s="297" t="n">
        <v>0</v>
      </c>
      <c r="G182" s="297" t="n">
        <v>0</v>
      </c>
    </row>
    <row r="183" customFormat="false" ht="15" hidden="true" customHeight="false" outlineLevel="0" collapsed="false">
      <c r="A183" s="297"/>
      <c r="B183" s="297"/>
      <c r="C183" s="339" t="n">
        <v>200</v>
      </c>
      <c r="D183" s="297"/>
      <c r="E183" s="297"/>
      <c r="F183" s="297"/>
      <c r="G183" s="297"/>
    </row>
    <row r="184" customFormat="false" ht="15" hidden="true" customHeight="false" outlineLevel="0" collapsed="false">
      <c r="A184" s="297"/>
      <c r="B184" s="297"/>
      <c r="C184" s="339" t="n">
        <v>300</v>
      </c>
      <c r="D184" s="297"/>
      <c r="E184" s="297"/>
      <c r="F184" s="297"/>
      <c r="G184" s="297"/>
    </row>
    <row r="185" customFormat="false" ht="14.25" hidden="true" customHeight="true" outlineLevel="0" collapsed="false">
      <c r="A185" s="348" t="s">
        <v>488</v>
      </c>
      <c r="B185" s="348"/>
      <c r="C185" s="545" t="n">
        <v>9000</v>
      </c>
      <c r="D185" s="545" t="s">
        <v>498</v>
      </c>
      <c r="E185" s="545" t="s">
        <v>498</v>
      </c>
      <c r="F185" s="545" t="s">
        <v>498</v>
      </c>
      <c r="G185" s="544" t="n">
        <v>0</v>
      </c>
    </row>
    <row r="186" customFormat="false" ht="27" hidden="false" customHeight="true" outlineLevel="0" collapsed="false">
      <c r="A186" s="261"/>
      <c r="B186" s="463" t="s">
        <v>681</v>
      </c>
      <c r="C186" s="463"/>
      <c r="D186" s="419" t="s">
        <v>506</v>
      </c>
      <c r="E186" s="419" t="s">
        <v>507</v>
      </c>
      <c r="F186" s="419" t="s">
        <v>508</v>
      </c>
      <c r="G186" s="464"/>
    </row>
    <row r="187" customFormat="false" ht="27" hidden="false" customHeight="true" outlineLevel="0" collapsed="false">
      <c r="A187" s="261"/>
      <c r="B187" s="466" t="s">
        <v>751</v>
      </c>
      <c r="C187" s="466"/>
      <c r="D187" s="507" t="n">
        <f aca="false">C23</f>
        <v>1100</v>
      </c>
      <c r="E187" s="507" t="n">
        <v>0</v>
      </c>
      <c r="F187" s="508" t="n">
        <v>0</v>
      </c>
      <c r="G187" s="464"/>
    </row>
    <row r="188" s="327" customFormat="true" ht="25.5" hidden="false" customHeight="true" outlineLevel="0" collapsed="false">
      <c r="A188" s="465"/>
      <c r="B188" s="466" t="s">
        <v>752</v>
      </c>
      <c r="C188" s="466"/>
      <c r="D188" s="507" t="n">
        <f aca="false">G162+G163+G164</f>
        <v>7274</v>
      </c>
      <c r="E188" s="507" t="n">
        <v>0</v>
      </c>
      <c r="F188" s="508" t="n">
        <v>0</v>
      </c>
      <c r="G188" s="470"/>
      <c r="H188" s="471"/>
      <c r="I188" s="472"/>
      <c r="J188" s="472"/>
      <c r="K188" s="473"/>
      <c r="P188" s="474"/>
    </row>
    <row r="189" s="327" customFormat="true" ht="25.5" hidden="false" customHeight="true" outlineLevel="0" collapsed="false">
      <c r="A189" s="465"/>
      <c r="B189" s="466" t="s">
        <v>681</v>
      </c>
      <c r="C189" s="466"/>
      <c r="D189" s="507" t="n">
        <f aca="false">SUM(D187:D188)</f>
        <v>8374</v>
      </c>
      <c r="E189" s="507" t="n">
        <f aca="false">SUM(E187:E188)</f>
        <v>0</v>
      </c>
      <c r="F189" s="507" t="n">
        <f aca="false">SUM(F187:F188)</f>
        <v>0</v>
      </c>
      <c r="G189" s="470"/>
      <c r="H189" s="471"/>
      <c r="I189" s="472"/>
      <c r="J189" s="472"/>
      <c r="K189" s="473"/>
      <c r="P189" s="474"/>
    </row>
    <row r="190" customFormat="false" ht="24.75" hidden="false" customHeight="true" outlineLevel="0" collapsed="false">
      <c r="A190" s="402" t="s">
        <v>432</v>
      </c>
      <c r="B190" s="403"/>
      <c r="C190" s="404"/>
      <c r="D190" s="403" t="s">
        <v>435</v>
      </c>
      <c r="E190" s="403"/>
    </row>
    <row r="191" customFormat="false" ht="15" hidden="false" customHeight="false" outlineLevel="0" collapsed="false">
      <c r="A191" s="402" t="s">
        <v>625</v>
      </c>
      <c r="B191" s="404" t="s">
        <v>21</v>
      </c>
      <c r="C191" s="404"/>
      <c r="D191" s="405" t="s">
        <v>22</v>
      </c>
      <c r="E191" s="405"/>
    </row>
    <row r="192" customFormat="false" ht="8.25" hidden="false" customHeight="true" outlineLevel="0" collapsed="false">
      <c r="A192" s="402"/>
      <c r="B192" s="404"/>
      <c r="C192" s="404"/>
      <c r="D192" s="404"/>
      <c r="E192" s="404"/>
    </row>
    <row r="193" customFormat="false" ht="7.5" hidden="false" customHeight="true" outlineLevel="0" collapsed="false">
      <c r="A193" s="402"/>
      <c r="B193" s="404"/>
      <c r="C193" s="404"/>
      <c r="D193" s="404"/>
      <c r="E193" s="404"/>
    </row>
    <row r="194" customFormat="false" ht="15" hidden="false" customHeight="false" outlineLevel="0" collapsed="false">
      <c r="A194" s="406" t="s">
        <v>437</v>
      </c>
      <c r="B194" s="403"/>
      <c r="C194" s="404"/>
      <c r="D194" s="403" t="s">
        <v>19</v>
      </c>
      <c r="E194" s="403"/>
    </row>
    <row r="195" customFormat="false" ht="15" hidden="false" customHeight="false" outlineLevel="0" collapsed="false">
      <c r="A195" s="404"/>
      <c r="B195" s="404" t="s">
        <v>21</v>
      </c>
      <c r="C195" s="404"/>
      <c r="D195" s="407" t="s">
        <v>22</v>
      </c>
      <c r="E195" s="407"/>
    </row>
    <row r="196" customFormat="false" ht="6.75" hidden="false" customHeight="true" outlineLevel="0" collapsed="false">
      <c r="A196" s="323"/>
      <c r="B196" s="323"/>
      <c r="C196" s="323"/>
      <c r="D196" s="323"/>
      <c r="E196" s="323"/>
    </row>
    <row r="197" customFormat="false" ht="15" hidden="false" customHeight="false" outlineLevel="0" collapsed="false">
      <c r="A197" s="408" t="s">
        <v>438</v>
      </c>
      <c r="B197" s="403"/>
      <c r="C197" s="404"/>
      <c r="D197" s="403" t="s">
        <v>19</v>
      </c>
      <c r="E197" s="403"/>
    </row>
    <row r="198" customFormat="false" ht="15" hidden="false" customHeight="false" outlineLevel="0" collapsed="false">
      <c r="A198" s="408"/>
      <c r="B198" s="404" t="s">
        <v>21</v>
      </c>
      <c r="C198" s="404"/>
      <c r="D198" s="407" t="s">
        <v>22</v>
      </c>
      <c r="E198" s="407"/>
    </row>
    <row r="199" customFormat="false" ht="15" hidden="false" customHeight="false" outlineLevel="0" collapsed="false">
      <c r="A199" s="408" t="s">
        <v>20</v>
      </c>
      <c r="B199" s="323"/>
      <c r="C199" s="323"/>
      <c r="D199" s="323"/>
      <c r="E199" s="323"/>
    </row>
  </sheetData>
  <mergeCells count="103">
    <mergeCell ref="I1:O2"/>
    <mergeCell ref="A2:D2"/>
    <mergeCell ref="A3:D3"/>
    <mergeCell ref="A4:G8"/>
    <mergeCell ref="C10:E10"/>
    <mergeCell ref="A11:B11"/>
    <mergeCell ref="A15:F15"/>
    <mergeCell ref="A17:A19"/>
    <mergeCell ref="B17:B19"/>
    <mergeCell ref="C17:E17"/>
    <mergeCell ref="A27:D27"/>
    <mergeCell ref="A29:A31"/>
    <mergeCell ref="B29:B31"/>
    <mergeCell ref="C29:C31"/>
    <mergeCell ref="D29:F29"/>
    <mergeCell ref="A43:A44"/>
    <mergeCell ref="B43:B44"/>
    <mergeCell ref="C43:C44"/>
    <mergeCell ref="D43:D44"/>
    <mergeCell ref="E43:E44"/>
    <mergeCell ref="A54:A55"/>
    <mergeCell ref="B54:B55"/>
    <mergeCell ref="C54:C55"/>
    <mergeCell ref="D54:D55"/>
    <mergeCell ref="E54:E55"/>
    <mergeCell ref="A65:A66"/>
    <mergeCell ref="B65:B66"/>
    <mergeCell ref="C65:C66"/>
    <mergeCell ref="D65:D66"/>
    <mergeCell ref="E65:E66"/>
    <mergeCell ref="A77:A78"/>
    <mergeCell ref="B77:B78"/>
    <mergeCell ref="C77:C78"/>
    <mergeCell ref="D77:D78"/>
    <mergeCell ref="E77:E78"/>
    <mergeCell ref="F77:F78"/>
    <mergeCell ref="A88:A89"/>
    <mergeCell ref="B88:B89"/>
    <mergeCell ref="C88:C89"/>
    <mergeCell ref="D88:D89"/>
    <mergeCell ref="E88:E89"/>
    <mergeCell ref="F88:F89"/>
    <mergeCell ref="A99:A100"/>
    <mergeCell ref="B99:B100"/>
    <mergeCell ref="C99:C100"/>
    <mergeCell ref="D99:D100"/>
    <mergeCell ref="E99:E100"/>
    <mergeCell ref="F99:F100"/>
    <mergeCell ref="A111:A112"/>
    <mergeCell ref="B111:B112"/>
    <mergeCell ref="C111:C112"/>
    <mergeCell ref="D111:D112"/>
    <mergeCell ref="E111:E112"/>
    <mergeCell ref="A123:A124"/>
    <mergeCell ref="B123:B124"/>
    <mergeCell ref="C123:C124"/>
    <mergeCell ref="D123:D124"/>
    <mergeCell ref="E123:E124"/>
    <mergeCell ref="A134:A135"/>
    <mergeCell ref="B134:B135"/>
    <mergeCell ref="C134:C135"/>
    <mergeCell ref="D134:D135"/>
    <mergeCell ref="E134:E135"/>
    <mergeCell ref="A146:A148"/>
    <mergeCell ref="B146:B148"/>
    <mergeCell ref="C146:C148"/>
    <mergeCell ref="D146:G146"/>
    <mergeCell ref="H146:K146"/>
    <mergeCell ref="L146:O146"/>
    <mergeCell ref="D147:G147"/>
    <mergeCell ref="H147:K147"/>
    <mergeCell ref="L147:O147"/>
    <mergeCell ref="A154:B154"/>
    <mergeCell ref="A158:A159"/>
    <mergeCell ref="B158:B159"/>
    <mergeCell ref="C158:C159"/>
    <mergeCell ref="D158:D159"/>
    <mergeCell ref="E158:E159"/>
    <mergeCell ref="F158:F159"/>
    <mergeCell ref="A165:B165"/>
    <mergeCell ref="A169:A170"/>
    <mergeCell ref="B169:B170"/>
    <mergeCell ref="C169:C170"/>
    <mergeCell ref="D169:D170"/>
    <mergeCell ref="E169:E170"/>
    <mergeCell ref="F169:F170"/>
    <mergeCell ref="A175:B175"/>
    <mergeCell ref="A179:A180"/>
    <mergeCell ref="B179:B180"/>
    <mergeCell ref="C179:C180"/>
    <mergeCell ref="D179:D180"/>
    <mergeCell ref="E179:E180"/>
    <mergeCell ref="F179:F180"/>
    <mergeCell ref="A185:B185"/>
    <mergeCell ref="B186:C186"/>
    <mergeCell ref="B187:C187"/>
    <mergeCell ref="B188:C188"/>
    <mergeCell ref="B189:C189"/>
    <mergeCell ref="D190:E190"/>
    <mergeCell ref="D194:E194"/>
    <mergeCell ref="D195:E195"/>
    <mergeCell ref="D197:E197"/>
    <mergeCell ref="D198:E198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Сергеева Ю.В.</dc:creator>
  <dc:description/>
  <dc:language>en-US</dc:language>
  <cp:lastModifiedBy>Александр</cp:lastModifiedBy>
  <cp:lastPrinted>2023-01-16T09:42:28Z</cp:lastPrinted>
  <dcterms:modified xsi:type="dcterms:W3CDTF">2023-04-19T12:21:59Z</dcterms:modified>
  <cp:revision>0</cp:revision>
  <dc:subject/>
  <dc:title/>
</cp:coreProperties>
</file>