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6.png" ContentType="image/png"/>
  <Override PartName="/xl/media/image55.jpeg" ContentType="image/jpeg"/>
  <Override PartName="/xl/media/image43.png" ContentType="image/png"/>
  <Override PartName="/xl/media/image53.jpeg" ContentType="image/jpeg"/>
  <Override PartName="/xl/media/image52.jpeg" ContentType="image/jpeg"/>
  <Override PartName="/xl/media/image13.png" ContentType="image/png"/>
  <Override PartName="/xl/media/image51.png" ContentType="image/png"/>
  <Override PartName="/xl/media/image48.jpeg" ContentType="image/jpeg"/>
  <Override PartName="/xl/media/image47.jpeg" ContentType="image/jpeg"/>
  <Override PartName="/xl/media/image46.jpeg" ContentType="image/jpeg"/>
  <Override PartName="/xl/media/image58.png" ContentType="image/png"/>
  <Override PartName="/xl/media/image45.jpeg" ContentType="image/jpeg"/>
  <Override PartName="/xl/media/image44.jpeg" ContentType="image/jpeg"/>
  <Override PartName="/xl/media/image57.jpeg" ContentType="image/jpeg"/>
  <Override PartName="/xl/media/image41.jpeg" ContentType="image/jpeg"/>
  <Override PartName="/xl/media/image40.png" ContentType="image/png"/>
  <Override PartName="/xl/media/image38.jpeg" ContentType="image/jpeg"/>
  <Override PartName="/xl/media/image97.jpeg" ContentType="image/jpeg"/>
  <Override PartName="/xl/media/image37.jpeg" ContentType="image/jpeg"/>
  <Override PartName="/xl/media/image33.jpeg" ContentType="image/jpeg"/>
  <Override PartName="/xl/media/image31.jpeg" ContentType="image/jpeg"/>
  <Override PartName="/xl/media/image30.jpeg" ContentType="image/jpeg"/>
  <Override PartName="/xl/media/image54.jpeg" ContentType="image/jpeg"/>
  <Override PartName="/xl/media/image39.jpeg" ContentType="image/jpeg"/>
  <Override PartName="/xl/media/image5.png" ContentType="image/png"/>
  <Override PartName="/xl/media/image17.png" ContentType="image/png"/>
  <Override PartName="/xl/media/image98.jpeg" ContentType="image/jpeg"/>
  <Override PartName="/xl/media/image8.png" ContentType="image/png"/>
  <Override PartName="/xl/media/image23.jpeg" ContentType="image/jpeg"/>
  <Override PartName="/xl/media/image82.jpeg" ContentType="image/jpeg"/>
  <Override PartName="/xl/media/image20.jpeg" ContentType="image/jpeg"/>
  <Override PartName="/xl/media/image7.png" ContentType="image/png"/>
  <Override PartName="/xl/media/image62.jpeg" ContentType="image/jpeg"/>
  <Override PartName="/xl/media/image79.jpeg" ContentType="image/jpeg"/>
  <Override PartName="/xl/media/image9.png" ContentType="image/png"/>
  <Override PartName="/xl/media/image22.jpeg" ContentType="image/jpeg"/>
  <Override PartName="/xl/media/image81.jpeg" ContentType="image/jpeg"/>
  <Override PartName="/xl/media/image101.jpeg" ContentType="image/jpeg"/>
  <Override PartName="/xl/media/image11.png" ContentType="image/png"/>
  <Override PartName="/xl/media/image19.jpeg" ContentType="image/jpeg"/>
  <Override PartName="/xl/media/image28.jpeg" ContentType="image/jpeg"/>
  <Override PartName="/xl/media/image87.jpeg" ContentType="image/jpeg"/>
  <Override PartName="/xl/media/image61.jpeg" ContentType="image/jpeg"/>
  <Override PartName="/xl/media/image78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5.jpeg" ContentType="image/jpeg"/>
  <Override PartName="/xl/media/image71.jpeg" ContentType="image/jpeg"/>
  <Override PartName="/xl/media/image102.png" ContentType="image/png"/>
  <Override PartName="/xl/media/image76.jpeg" ContentType="image/jpeg"/>
  <Override PartName="/xl/media/image49.jpeg" ContentType="image/jpeg"/>
  <Override PartName="/xl/media/image70.jpeg" ContentType="image/jpeg"/>
  <Override PartName="/xl/media/image99.jpeg" ContentType="image/jpeg"/>
  <Override PartName="/xl/media/image96.jpeg" ContentType="image/jpeg"/>
  <Override PartName="/xl/media/image93.jpeg" ContentType="image/jpeg"/>
  <Override PartName="/xl/media/image95.jpeg" ContentType="image/jpeg"/>
  <Override PartName="/xl/media/image94.jpeg" ContentType="image/jpeg"/>
  <Override PartName="/xl/media/image90.jpeg" ContentType="image/jpeg"/>
  <Override PartName="/xl/media/image29.png" ContentType="image/png"/>
  <Override PartName="/xl/media/image63.jpeg" ContentType="image/jpeg"/>
  <Override PartName="/xl/media/image88.jpeg" ContentType="image/jpeg"/>
  <Override PartName="/xl/media/image60.jpeg" ContentType="image/jpeg"/>
  <Override PartName="/xl/media/image77.jpeg" ContentType="image/jpeg"/>
  <Override PartName="/xl/media/image83.jpeg" ContentType="image/jpeg"/>
  <Override PartName="/xl/media/image100.jpeg" ContentType="image/jpeg"/>
  <Override PartName="/xl/media/image80.jpeg" ContentType="image/jpeg"/>
  <Override PartName="/xl/media/image85.jpeg" ContentType="image/jpeg"/>
  <Override PartName="/xl/media/image26.jpeg" ContentType="image/jpeg"/>
  <Override PartName="/xl/media/image25.jpeg" ContentType="image/jpeg"/>
  <Override PartName="/xl/media/image84.jpeg" ContentType="image/jpeg"/>
  <Override PartName="/xl/media/image73.jpeg" ContentType="image/jpeg"/>
  <Override PartName="/xl/media/image24.png" ContentType="image/png"/>
  <Override PartName="/xl/media/image18.jpeg" ContentType="image/jpeg"/>
  <Override PartName="/xl/media/image32.jpeg" ContentType="image/jpeg"/>
  <Override PartName="/xl/media/image14.png" ContentType="image/png"/>
  <Override PartName="/xl/media/image72.jpeg" ContentType="image/jpeg"/>
  <Override PartName="/xl/media/image86.jpeg" ContentType="image/jpeg"/>
  <Override PartName="/xl/media/image27.jpeg" ContentType="image/jpeg"/>
  <Override PartName="/xl/media/image50.jpeg" ContentType="image/jpeg"/>
  <Override PartName="/xl/media/image21.png" ContentType="image/png"/>
  <Override PartName="/xl/media/image89.jpeg" ContentType="image/jpeg"/>
  <Override PartName="/xl/media/image1.jpeg" ContentType="image/jpeg"/>
  <Override PartName="/xl/media/image35.jpeg" ContentType="image/jpeg"/>
  <Override PartName="/xl/media/image12.png" ContentType="image/png"/>
  <Override PartName="/xl/media/image2.jpeg" ContentType="image/jpeg"/>
  <Override PartName="/xl/media/image10.png" ContentType="image/png"/>
  <Override PartName="/xl/media/image36.jpeg" ContentType="image/jpeg"/>
  <Override PartName="/xl/media/image92.jpeg" ContentType="image/jpeg"/>
  <Override PartName="/xl/media/image15.png" ContentType="image/png"/>
  <Override PartName="/xl/media/image3.png" ContentType="image/png"/>
  <Override PartName="/xl/media/image56.jpeg" ContentType="image/jpeg"/>
  <Override PartName="/xl/media/image16.png" ContentType="image/png"/>
  <Override PartName="/xl/media/image4.png" ContentType="image/png"/>
  <Override PartName="/xl/media/image34.png" ContentType="image/png"/>
  <Override PartName="/xl/media/image7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прайс" sheetId="1" state="visible" r:id="rId2"/>
    <sheet name="Огнебиозащита Неомид" sheetId="2" state="visible" r:id="rId3"/>
    <sheet name="Лист1" sheetId="3" state="visible" r:id="rId4"/>
  </sheets>
  <definedNames>
    <definedName function="false" hidden="false" localSheetId="0" name="_xlnm.Print_Area" vbProcedure="false">'Общий прайс'!$B$1:$F$665</definedName>
    <definedName function="false" hidden="false" name="Уголк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717">
  <si>
    <r>
      <rPr>
        <sz val="10"/>
        <color rgb="FF000000"/>
        <rFont val="Calibri"/>
        <family val="2"/>
        <charset val="204"/>
      </rPr>
      <t xml:space="preserve">Наш сайт:   </t>
    </r>
    <r>
      <rPr>
        <u val="single"/>
        <sz val="10"/>
        <color rgb="FF000080"/>
        <rFont val="Calibri"/>
        <family val="2"/>
        <charset val="204"/>
      </rPr>
      <t xml:space="preserve">www.nordkrepezh.ru</t>
    </r>
  </si>
  <si>
    <t xml:space="preserve"> nordkrepezh@yandex.ru</t>
  </si>
  <si>
    <t xml:space="preserve">`+7(812)923-54-65</t>
  </si>
  <si>
    <t xml:space="preserve">Контакты:</t>
  </si>
  <si>
    <t xml:space="preserve">Город Санкт-Петербург, улица Киришская дом 2А</t>
  </si>
  <si>
    <t xml:space="preserve">`+7(981)879-31-55</t>
  </si>
  <si>
    <t xml:space="preserve">Изображение</t>
  </si>
  <si>
    <t xml:space="preserve">Размер</t>
  </si>
  <si>
    <t xml:space="preserve">Ед.</t>
  </si>
  <si>
    <t xml:space="preserve">Цена (шт)</t>
  </si>
  <si>
    <t xml:space="preserve">Мелкий опт</t>
  </si>
  <si>
    <t xml:space="preserve">Крупный опт</t>
  </si>
  <si>
    <t xml:space="preserve">Крепежный уголок KU</t>
  </si>
  <si>
    <t xml:space="preserve">50х50х35х2</t>
  </si>
  <si>
    <t xml:space="preserve">70х70х55х2</t>
  </si>
  <si>
    <t xml:space="preserve">90х90х40х2</t>
  </si>
  <si>
    <t xml:space="preserve">шт</t>
  </si>
  <si>
    <t xml:space="preserve">90х90х65х2</t>
  </si>
  <si>
    <t xml:space="preserve">105х105х90х2</t>
  </si>
  <si>
    <t xml:space="preserve">Крепежный усиленный уголок KUU</t>
  </si>
  <si>
    <t xml:space="preserve">Кронштейн неравносторонний  (1/5)</t>
  </si>
  <si>
    <t xml:space="preserve">40х80х40</t>
  </si>
  <si>
    <t xml:space="preserve">50х90х55</t>
  </si>
  <si>
    <t xml:space="preserve">50х90х55 </t>
  </si>
  <si>
    <t xml:space="preserve">50х130х65</t>
  </si>
  <si>
    <t xml:space="preserve">60х150х90</t>
  </si>
  <si>
    <t xml:space="preserve">Крепежный уголок равносторонний KUR </t>
  </si>
  <si>
    <t xml:space="preserve">40х40х40</t>
  </si>
  <si>
    <t xml:space="preserve">40х40х60</t>
  </si>
  <si>
    <t xml:space="preserve">40х40х80</t>
  </si>
  <si>
    <t xml:space="preserve">40х40х120</t>
  </si>
  <si>
    <t xml:space="preserve">40х40х200</t>
  </si>
  <si>
    <t xml:space="preserve">50х50х50</t>
  </si>
  <si>
    <t xml:space="preserve">60х60х40</t>
  </si>
  <si>
    <t xml:space="preserve">60х60х60</t>
  </si>
  <si>
    <t xml:space="preserve">60х60х80</t>
  </si>
  <si>
    <t xml:space="preserve">60х60х120</t>
  </si>
  <si>
    <t xml:space="preserve">80х80х40</t>
  </si>
  <si>
    <t xml:space="preserve">80х80х60</t>
  </si>
  <si>
    <t xml:space="preserve">80х80х80</t>
  </si>
  <si>
    <t xml:space="preserve">80х80х120</t>
  </si>
  <si>
    <t xml:space="preserve">100х100х40</t>
  </si>
  <si>
    <t xml:space="preserve">100х100х60</t>
  </si>
  <si>
    <t xml:space="preserve">100х100х80</t>
  </si>
  <si>
    <t xml:space="preserve">100х100х100</t>
  </si>
  <si>
    <t xml:space="preserve">Крепежный уголок ассиметричный KUAS </t>
  </si>
  <si>
    <t xml:space="preserve">140х40х40х2</t>
  </si>
  <si>
    <t xml:space="preserve">90х50х55х2</t>
  </si>
  <si>
    <t xml:space="preserve">130х50х65х2</t>
  </si>
  <si>
    <t xml:space="preserve">150х60х90х2</t>
  </si>
  <si>
    <t xml:space="preserve">Крепежный уголок под 135 градусов KUS   </t>
  </si>
  <si>
    <t xml:space="preserve">Крепежный уголок Z-образный KUZ  </t>
  </si>
  <si>
    <t xml:space="preserve">45х90х65х2</t>
  </si>
  <si>
    <t xml:space="preserve">55х105х90х2</t>
  </si>
  <si>
    <t xml:space="preserve">Пластина соединительная   </t>
  </si>
  <si>
    <t xml:space="preserve">40х80х2</t>
  </si>
  <si>
    <t xml:space="preserve">40х100х2</t>
  </si>
  <si>
    <t xml:space="preserve">40х120х2</t>
  </si>
  <si>
    <t xml:space="preserve">40х160х2</t>
  </si>
  <si>
    <t xml:space="preserve">40х200х2</t>
  </si>
  <si>
    <t xml:space="preserve">40х240х2</t>
  </si>
  <si>
    <t xml:space="preserve">40х270х2</t>
  </si>
  <si>
    <t xml:space="preserve">40х1250х2</t>
  </si>
  <si>
    <t xml:space="preserve">60х140х2</t>
  </si>
  <si>
    <t xml:space="preserve">60х200х2</t>
  </si>
  <si>
    <t xml:space="preserve">60х240х2</t>
  </si>
  <si>
    <t xml:space="preserve">60х1250х2</t>
  </si>
  <si>
    <t xml:space="preserve">80х200х2</t>
  </si>
  <si>
    <t xml:space="preserve">80х240х2</t>
  </si>
  <si>
    <t xml:space="preserve">80х300х2</t>
  </si>
  <si>
    <t xml:space="preserve">80х480х2</t>
  </si>
  <si>
    <t xml:space="preserve">100х1250х2</t>
  </si>
  <si>
    <t xml:space="preserve">100х200х2</t>
  </si>
  <si>
    <t xml:space="preserve">100х240х2</t>
  </si>
  <si>
    <t xml:space="preserve">100х300х2</t>
  </si>
  <si>
    <t xml:space="preserve">Крепежная пластина </t>
  </si>
  <si>
    <t xml:space="preserve">76х40х2мм</t>
  </si>
  <si>
    <t xml:space="preserve">100х35х2мм</t>
  </si>
  <si>
    <t xml:space="preserve">140х55х2мм</t>
  </si>
  <si>
    <t xml:space="preserve">180х65х2мм</t>
  </si>
  <si>
    <t xml:space="preserve">205х90х2мм</t>
  </si>
  <si>
    <r>
      <rPr>
        <b val="true"/>
        <sz val="11"/>
        <color rgb="FFFFFFFF"/>
        <rFont val="Calibri"/>
        <family val="2"/>
        <charset val="204"/>
      </rPr>
      <t xml:space="preserve">Опора бруса </t>
    </r>
    <r>
      <rPr>
        <b val="true"/>
        <sz val="11"/>
        <color rgb="FFFF0000"/>
        <rFont val="Calibri"/>
        <family val="2"/>
        <charset val="204"/>
      </rPr>
      <t xml:space="preserve"> </t>
    </r>
    <r>
      <rPr>
        <b val="true"/>
        <sz val="11"/>
        <color rgb="FFFFFFFF"/>
        <rFont val="Calibri"/>
        <family val="2"/>
        <charset val="204"/>
      </rPr>
      <t xml:space="preserve">R-раскрытая|Z-закрытая</t>
    </r>
  </si>
  <si>
    <t xml:space="preserve">R 40х105х76х2</t>
  </si>
  <si>
    <t xml:space="preserve">R 40х145х76х2</t>
  </si>
  <si>
    <t xml:space="preserve">R 50х105х76х2</t>
  </si>
  <si>
    <t xml:space="preserve">R 50х140х76х2</t>
  </si>
  <si>
    <t xml:space="preserve">R 100х140х76х2</t>
  </si>
  <si>
    <t xml:space="preserve">R 165х50х76х2</t>
  </si>
  <si>
    <t xml:space="preserve">Z 40х105х76х2</t>
  </si>
  <si>
    <t xml:space="preserve">под заказ</t>
  </si>
  <si>
    <t xml:space="preserve">Z 40х145х76х2</t>
  </si>
  <si>
    <t xml:space="preserve">Z 50х105х76х2</t>
  </si>
  <si>
    <t xml:space="preserve">Z 50х140х76х2</t>
  </si>
  <si>
    <t xml:space="preserve">Z 100х140х76х2</t>
  </si>
  <si>
    <t xml:space="preserve">Опора балки Л-левая|П-правая</t>
  </si>
  <si>
    <t xml:space="preserve">Л 105х25х76х2</t>
  </si>
  <si>
    <t xml:space="preserve">П 105х25х76х2</t>
  </si>
  <si>
    <t xml:space="preserve">Л 140х25х76х2</t>
  </si>
  <si>
    <t xml:space="preserve">П 140х25х76х2</t>
  </si>
  <si>
    <t xml:space="preserve">Держатель балки Л-левый|П-правый</t>
  </si>
  <si>
    <t xml:space="preserve">Л 40х170х40х2</t>
  </si>
  <si>
    <t xml:space="preserve">П 40х170х40х2</t>
  </si>
  <si>
    <t xml:space="preserve">Л 40х190х40х2</t>
  </si>
  <si>
    <t xml:space="preserve">П 40х190х40х2</t>
  </si>
  <si>
    <t xml:space="preserve">Л 40х210х40х2</t>
  </si>
  <si>
    <t xml:space="preserve">П 40х210х40х2</t>
  </si>
  <si>
    <t xml:space="preserve">Скользящая опора для стропил R-раскрытая|Z-закрытая</t>
  </si>
  <si>
    <t xml:space="preserve">R   160х90х40х2</t>
  </si>
  <si>
    <t xml:space="preserve">Z   160х90х40х2</t>
  </si>
  <si>
    <t xml:space="preserve">Угловой соеденитель</t>
  </si>
  <si>
    <t xml:space="preserve">175х175х35</t>
  </si>
  <si>
    <t xml:space="preserve">Лента перфорированная для вентиляции </t>
  </si>
  <si>
    <t xml:space="preserve">25м   12х0,55(0,5)</t>
  </si>
  <si>
    <t xml:space="preserve">25м   17х0,55(0,5)</t>
  </si>
  <si>
    <t xml:space="preserve">25м   20х0,55(0,5)</t>
  </si>
  <si>
    <t xml:space="preserve">25м           20х0,70</t>
  </si>
  <si>
    <t xml:space="preserve">25м           20х0,80</t>
  </si>
  <si>
    <t xml:space="preserve">25м               20х1</t>
  </si>
  <si>
    <t xml:space="preserve">25м           25х0,70</t>
  </si>
  <si>
    <t xml:space="preserve">25м             30х1,5</t>
  </si>
  <si>
    <t xml:space="preserve">Лента перфорир. для вентиляции "волна"</t>
  </si>
  <si>
    <t xml:space="preserve">25м       12х0,55</t>
  </si>
  <si>
    <t xml:space="preserve">25м       17х0,55</t>
  </si>
  <si>
    <t xml:space="preserve">Подвес прямой для профиля</t>
  </si>
  <si>
    <t xml:space="preserve">60х27</t>
  </si>
  <si>
    <t xml:space="preserve">Анкер рег. по высоте  </t>
  </si>
  <si>
    <t xml:space="preserve">100 х 100 М20 </t>
  </si>
  <si>
    <t xml:space="preserve">100 х 100 М24</t>
  </si>
  <si>
    <t xml:space="preserve">120 х 120 М20</t>
  </si>
  <si>
    <t xml:space="preserve">120 х 120 М24 </t>
  </si>
  <si>
    <t xml:space="preserve">150 х 150 М20 </t>
  </si>
  <si>
    <t xml:space="preserve">150 х 150 М24</t>
  </si>
  <si>
    <t xml:space="preserve">150 х 150 М30</t>
  </si>
  <si>
    <t xml:space="preserve">Пружинный узел СИЛА</t>
  </si>
  <si>
    <t xml:space="preserve">10х200х2</t>
  </si>
  <si>
    <t xml:space="preserve">10х240х2</t>
  </si>
  <si>
    <t xml:space="preserve">10х280х2</t>
  </si>
  <si>
    <t xml:space="preserve">Пружинный узел СИЛА |глухарь|</t>
  </si>
  <si>
    <t xml:space="preserve">8х180х2 |глухарь|</t>
  </si>
  <si>
    <t xml:space="preserve">8х200х2 |глухарь|</t>
  </si>
  <si>
    <t xml:space="preserve">10х200х2 |глухарь|</t>
  </si>
  <si>
    <t xml:space="preserve">10х240х2 |глухарь|</t>
  </si>
  <si>
    <t xml:space="preserve">10х280х2 |глухарь|</t>
  </si>
  <si>
    <t xml:space="preserve">ГОСТ 4028-63</t>
  </si>
  <si>
    <t xml:space="preserve">Гвоздь строительный</t>
  </si>
  <si>
    <t xml:space="preserve">2,5 х 50</t>
  </si>
  <si>
    <t xml:space="preserve">2,5 х 60</t>
  </si>
  <si>
    <t xml:space="preserve">3 х 70</t>
  </si>
  <si>
    <t xml:space="preserve">3 х 80</t>
  </si>
  <si>
    <t xml:space="preserve">3,5 х 90</t>
  </si>
  <si>
    <t xml:space="preserve">4 х 100</t>
  </si>
  <si>
    <t xml:space="preserve">руб./кг.</t>
  </si>
  <si>
    <t xml:space="preserve">4 х 120</t>
  </si>
  <si>
    <t xml:space="preserve">5 х 150</t>
  </si>
  <si>
    <t xml:space="preserve">6 х 200</t>
  </si>
  <si>
    <t xml:space="preserve">7,6 х 250</t>
  </si>
  <si>
    <t xml:space="preserve">8,8х300</t>
  </si>
  <si>
    <t xml:space="preserve">8,8 х 400</t>
  </si>
  <si>
    <t xml:space="preserve">Гвоздь строительный оцинкованный</t>
  </si>
  <si>
    <t xml:space="preserve">ГОСТ 4029-63</t>
  </si>
  <si>
    <t xml:space="preserve">Гвозди толевые, оцинк, евро</t>
  </si>
  <si>
    <t xml:space="preserve">3,0 х 30</t>
  </si>
  <si>
    <t xml:space="preserve">3,0 х 40</t>
  </si>
  <si>
    <t xml:space="preserve">DIN 1152</t>
  </si>
  <si>
    <t xml:space="preserve">Гвозди финишные оцинкованные</t>
  </si>
  <si>
    <t xml:space="preserve">1,8 х 40</t>
  </si>
  <si>
    <t xml:space="preserve">1,8 х 50</t>
  </si>
  <si>
    <t xml:space="preserve">2 х 60</t>
  </si>
  <si>
    <t xml:space="preserve">Гвозди ершеные</t>
  </si>
  <si>
    <t xml:space="preserve">3,1 х 70</t>
  </si>
  <si>
    <t xml:space="preserve">3,1 х 80</t>
  </si>
  <si>
    <t xml:space="preserve"> руб./кг.</t>
  </si>
  <si>
    <t xml:space="preserve">4,2 х 90</t>
  </si>
  <si>
    <t xml:space="preserve">DIN 1151</t>
  </si>
  <si>
    <t xml:space="preserve">Гвозди винтовые оцинкованные 5 кг</t>
  </si>
  <si>
    <t xml:space="preserve">2,5 х 30-60</t>
  </si>
  <si>
    <t xml:space="preserve">2,8 - 40-70</t>
  </si>
  <si>
    <t xml:space="preserve">3 х 50-80</t>
  </si>
  <si>
    <t xml:space="preserve">3,1 х 40-80</t>
  </si>
  <si>
    <t xml:space="preserve">3,4 х 70-90</t>
  </si>
  <si>
    <t xml:space="preserve">4,5 х 100</t>
  </si>
  <si>
    <t xml:space="preserve">Саморезы гипрок-дерево</t>
  </si>
  <si>
    <t xml:space="preserve"> 3.5 Х 16 </t>
  </si>
  <si>
    <t xml:space="preserve"> 3.5 Х 19</t>
  </si>
  <si>
    <t xml:space="preserve"> 3.8 Х 25 </t>
  </si>
  <si>
    <t xml:space="preserve"> 3.8 Х 32</t>
  </si>
  <si>
    <t xml:space="preserve"> 3.8 Х 35</t>
  </si>
  <si>
    <t xml:space="preserve"> 3.8 Х 41</t>
  </si>
  <si>
    <t xml:space="preserve"> 3.8 Х 45</t>
  </si>
  <si>
    <t xml:space="preserve"> 3.8 Х 51</t>
  </si>
  <si>
    <t xml:space="preserve"> 3.8 Х 55</t>
  </si>
  <si>
    <t xml:space="preserve">4.2 Х 65</t>
  </si>
  <si>
    <t xml:space="preserve">4.2 Х 75</t>
  </si>
  <si>
    <t xml:space="preserve">4.2 Х 90</t>
  </si>
  <si>
    <t xml:space="preserve">4.8 Х 100</t>
  </si>
  <si>
    <t xml:space="preserve">4.8 Х 110</t>
  </si>
  <si>
    <t xml:space="preserve">4.8 Х 127</t>
  </si>
  <si>
    <t xml:space="preserve">4.8 Х 150</t>
  </si>
  <si>
    <t xml:space="preserve">Саморезы гипрок-дерево оцинкованные</t>
  </si>
  <si>
    <t xml:space="preserve">1000 шт</t>
  </si>
  <si>
    <t xml:space="preserve">4,2 х 70</t>
  </si>
  <si>
    <t xml:space="preserve">4.8 Х 120</t>
  </si>
  <si>
    <t xml:space="preserve">4.8 Х 140</t>
  </si>
  <si>
    <t xml:space="preserve">Саморезы, шурупы универсальные оцинкованные</t>
  </si>
  <si>
    <t xml:space="preserve">3 х 30</t>
  </si>
  <si>
    <t xml:space="preserve">3 х 35</t>
  </si>
  <si>
    <t xml:space="preserve">3 х 40</t>
  </si>
  <si>
    <t xml:space="preserve">3,5 х 30</t>
  </si>
  <si>
    <t xml:space="preserve">3,5 х 35</t>
  </si>
  <si>
    <t xml:space="preserve">3,5 х 40</t>
  </si>
  <si>
    <t xml:space="preserve">3,5 х 45</t>
  </si>
  <si>
    <t xml:space="preserve">3,5 х 50</t>
  </si>
  <si>
    <t xml:space="preserve">4 х 30</t>
  </si>
  <si>
    <t xml:space="preserve">4 х 35</t>
  </si>
  <si>
    <t xml:space="preserve">4 х 40</t>
  </si>
  <si>
    <t xml:space="preserve">4 х 45</t>
  </si>
  <si>
    <t xml:space="preserve">4 х 50</t>
  </si>
  <si>
    <t xml:space="preserve">4 х 55</t>
  </si>
  <si>
    <t xml:space="preserve">4 х 60</t>
  </si>
  <si>
    <t xml:space="preserve">4 х 70</t>
  </si>
  <si>
    <t xml:space="preserve">4,5 х 30</t>
  </si>
  <si>
    <t xml:space="preserve">4,5 х 35</t>
  </si>
  <si>
    <t xml:space="preserve">4,5 х 40</t>
  </si>
  <si>
    <t xml:space="preserve">4,5 х 45</t>
  </si>
  <si>
    <t xml:space="preserve">4,5 х 50</t>
  </si>
  <si>
    <t xml:space="preserve">4,5 х 60</t>
  </si>
  <si>
    <t xml:space="preserve">4,5 х 70</t>
  </si>
  <si>
    <t xml:space="preserve">4,5 х 80</t>
  </si>
  <si>
    <t xml:space="preserve">5 х 35</t>
  </si>
  <si>
    <t xml:space="preserve">5 х 40</t>
  </si>
  <si>
    <t xml:space="preserve">5 х 45</t>
  </si>
  <si>
    <t xml:space="preserve">5 х 50</t>
  </si>
  <si>
    <t xml:space="preserve">5 х 60</t>
  </si>
  <si>
    <t xml:space="preserve">5 х 70</t>
  </si>
  <si>
    <t xml:space="preserve">5 х 80</t>
  </si>
  <si>
    <t xml:space="preserve">5 х 90</t>
  </si>
  <si>
    <t xml:space="preserve">5 х 100</t>
  </si>
  <si>
    <t xml:space="preserve">5 х 120</t>
  </si>
  <si>
    <t xml:space="preserve">6 х 40</t>
  </si>
  <si>
    <t xml:space="preserve">6 х 45</t>
  </si>
  <si>
    <t xml:space="preserve">6 х 50</t>
  </si>
  <si>
    <t xml:space="preserve">6 х 60</t>
  </si>
  <si>
    <t xml:space="preserve">6 х 70</t>
  </si>
  <si>
    <t xml:space="preserve">6 х 80</t>
  </si>
  <si>
    <t xml:space="preserve">6 х 90</t>
  </si>
  <si>
    <t xml:space="preserve">6 х 100</t>
  </si>
  <si>
    <t xml:space="preserve">6 х 110 </t>
  </si>
  <si>
    <t xml:space="preserve">6 х 120</t>
  </si>
  <si>
    <t xml:space="preserve">6 х 140</t>
  </si>
  <si>
    <t xml:space="preserve">Саморезы ПШ, острый наконечник (Клопы)</t>
  </si>
  <si>
    <t xml:space="preserve">4.2 х 13</t>
  </si>
  <si>
    <t xml:space="preserve">4.2 х 16</t>
  </si>
  <si>
    <t xml:space="preserve">4.2 х 19</t>
  </si>
  <si>
    <t xml:space="preserve">4.2 х 25</t>
  </si>
  <si>
    <t xml:space="preserve">4.2 х 32</t>
  </si>
  <si>
    <t xml:space="preserve">4.2 х 38</t>
  </si>
  <si>
    <t xml:space="preserve">4.2 х 51</t>
  </si>
  <si>
    <t xml:space="preserve">Саморез Гипрок-металл</t>
  </si>
  <si>
    <t xml:space="preserve"> 3.5 Х 25 </t>
  </si>
  <si>
    <t xml:space="preserve"> 3.5 Х 32</t>
  </si>
  <si>
    <t xml:space="preserve"> 3.5 Х 35</t>
  </si>
  <si>
    <t xml:space="preserve"> 3.5 Х 41</t>
  </si>
  <si>
    <t xml:space="preserve"> 3.5 Х 45</t>
  </si>
  <si>
    <t xml:space="preserve"> 3.5 Х 51</t>
  </si>
  <si>
    <t xml:space="preserve"> 4.2 Х 65</t>
  </si>
  <si>
    <t xml:space="preserve"> 4.2 Х 75</t>
  </si>
  <si>
    <t xml:space="preserve">Кровельный саморез оцинкованные</t>
  </si>
  <si>
    <t xml:space="preserve">4,8 х 29</t>
  </si>
  <si>
    <t xml:space="preserve">4,8 х 35</t>
  </si>
  <si>
    <t xml:space="preserve">4,8 х 38</t>
  </si>
  <si>
    <t xml:space="preserve">4,8 х 50</t>
  </si>
  <si>
    <t xml:space="preserve">4,8 х 65</t>
  </si>
  <si>
    <t xml:space="preserve">4,8 х 70</t>
  </si>
  <si>
    <t xml:space="preserve">5,5 х 19</t>
  </si>
  <si>
    <t xml:space="preserve">5,5 х 25</t>
  </si>
  <si>
    <t xml:space="preserve">5,5 х 32</t>
  </si>
  <si>
    <t xml:space="preserve">5,5 х 38</t>
  </si>
  <si>
    <t xml:space="preserve">5,5 х 51</t>
  </si>
  <si>
    <t xml:space="preserve">5,5 х 76</t>
  </si>
  <si>
    <t xml:space="preserve">6,3 х 19</t>
  </si>
  <si>
    <t xml:space="preserve">6,3 х 25</t>
  </si>
  <si>
    <t xml:space="preserve">6,3 х 32</t>
  </si>
  <si>
    <t xml:space="preserve">6,3 х 38</t>
  </si>
  <si>
    <t xml:space="preserve">6,3 х 51</t>
  </si>
  <si>
    <t xml:space="preserve">6,3 х 60</t>
  </si>
  <si>
    <t xml:space="preserve">6,3 х 70</t>
  </si>
  <si>
    <t xml:space="preserve">6,3 х 80</t>
  </si>
  <si>
    <t xml:space="preserve">6,3 х 90</t>
  </si>
  <si>
    <t xml:space="preserve">6,3 х 100</t>
  </si>
  <si>
    <t xml:space="preserve">6,3 х 150</t>
  </si>
  <si>
    <t xml:space="preserve">Кровельный саморез окрашенный, оцинкованные</t>
  </si>
  <si>
    <t xml:space="preserve">DIN 571</t>
  </si>
  <si>
    <t xml:space="preserve">Шуруп сантехнический (глухарь), D=10</t>
  </si>
  <si>
    <t xml:space="preserve">6 х 30</t>
  </si>
  <si>
    <t xml:space="preserve"> </t>
  </si>
  <si>
    <t xml:space="preserve">6 х 130</t>
  </si>
  <si>
    <t xml:space="preserve">6 х 150</t>
  </si>
  <si>
    <t xml:space="preserve">Шуруп сантехнический (глухарь), D=12</t>
  </si>
  <si>
    <t xml:space="preserve">8 x 40</t>
  </si>
  <si>
    <t xml:space="preserve">8 x 50</t>
  </si>
  <si>
    <t xml:space="preserve">8 x 60</t>
  </si>
  <si>
    <t xml:space="preserve">8 x 70</t>
  </si>
  <si>
    <t xml:space="preserve">8 x 80</t>
  </si>
  <si>
    <t xml:space="preserve">8 x 90</t>
  </si>
  <si>
    <t xml:space="preserve">8 x 100</t>
  </si>
  <si>
    <t xml:space="preserve">8 x 120</t>
  </si>
  <si>
    <t xml:space="preserve">8 x 130</t>
  </si>
  <si>
    <t xml:space="preserve">8 x 140</t>
  </si>
  <si>
    <t xml:space="preserve">8 x 150</t>
  </si>
  <si>
    <t xml:space="preserve">8 x 160</t>
  </si>
  <si>
    <t xml:space="preserve">8 x 180</t>
  </si>
  <si>
    <t xml:space="preserve">8 x 200</t>
  </si>
  <si>
    <t xml:space="preserve">Шуруп сантехнический (глухарь), D=14</t>
  </si>
  <si>
    <t xml:space="preserve">10 х 40</t>
  </si>
  <si>
    <t xml:space="preserve">10 x 50</t>
  </si>
  <si>
    <t xml:space="preserve">10 x 60</t>
  </si>
  <si>
    <t xml:space="preserve">10 x 70</t>
  </si>
  <si>
    <t xml:space="preserve">10 x 80</t>
  </si>
  <si>
    <t xml:space="preserve">10 x 90</t>
  </si>
  <si>
    <t xml:space="preserve">10 x 100</t>
  </si>
  <si>
    <t xml:space="preserve">10 x 120</t>
  </si>
  <si>
    <t xml:space="preserve">10 х 130</t>
  </si>
  <si>
    <t xml:space="preserve">10 x 140</t>
  </si>
  <si>
    <t xml:space="preserve">10 x 150</t>
  </si>
  <si>
    <t xml:space="preserve">10 x 160</t>
  </si>
  <si>
    <t xml:space="preserve">10 x 180</t>
  </si>
  <si>
    <t xml:space="preserve">10 x 200</t>
  </si>
  <si>
    <t xml:space="preserve">10 x 220</t>
  </si>
  <si>
    <t xml:space="preserve">10 x 240</t>
  </si>
  <si>
    <t xml:space="preserve">10 x 260</t>
  </si>
  <si>
    <t xml:space="preserve">10 х 280</t>
  </si>
  <si>
    <t xml:space="preserve">10 х 300</t>
  </si>
  <si>
    <t xml:space="preserve">Шуруп сантехнический (глухарь), D=19</t>
  </si>
  <si>
    <t xml:space="preserve">12 х 100</t>
  </si>
  <si>
    <t xml:space="preserve">12 x 120</t>
  </si>
  <si>
    <t xml:space="preserve">12 x 140</t>
  </si>
  <si>
    <t xml:space="preserve">12 x 150</t>
  </si>
  <si>
    <t xml:space="preserve">12 x 160</t>
  </si>
  <si>
    <t xml:space="preserve">12 x 180</t>
  </si>
  <si>
    <t xml:space="preserve">12 x 200</t>
  </si>
  <si>
    <t xml:space="preserve">12 x 220</t>
  </si>
  <si>
    <t xml:space="preserve">12 х 240</t>
  </si>
  <si>
    <t xml:space="preserve">12 х 260</t>
  </si>
  <si>
    <t xml:space="preserve">12 х 280</t>
  </si>
  <si>
    <t xml:space="preserve">12 х 300</t>
  </si>
  <si>
    <t xml:space="preserve">Шуруп сантехнический (глухарь), D=24</t>
  </si>
  <si>
    <t xml:space="preserve">16 х 200</t>
  </si>
  <si>
    <t xml:space="preserve">16 х 300</t>
  </si>
  <si>
    <t xml:space="preserve">16 х 350</t>
  </si>
  <si>
    <t xml:space="preserve">16 х 400</t>
  </si>
  <si>
    <t xml:space="preserve">Конструкционный саморез по дереву, желтый, потайной</t>
  </si>
  <si>
    <t xml:space="preserve">6 х 180</t>
  </si>
  <si>
    <t xml:space="preserve">6 х 240</t>
  </si>
  <si>
    <t xml:space="preserve">6 х 300</t>
  </si>
  <si>
    <t xml:space="preserve">8 х 100</t>
  </si>
  <si>
    <t xml:space="preserve">8 х 120</t>
  </si>
  <si>
    <t xml:space="preserve">8 х 160</t>
  </si>
  <si>
    <t xml:space="preserve">8 х 200</t>
  </si>
  <si>
    <t xml:space="preserve">8 х 240</t>
  </si>
  <si>
    <t xml:space="preserve">8 х 260</t>
  </si>
  <si>
    <t xml:space="preserve">8 х 300</t>
  </si>
  <si>
    <t xml:space="preserve">8 х 340</t>
  </si>
  <si>
    <t xml:space="preserve">10 х 200</t>
  </si>
  <si>
    <t xml:space="preserve">10 х 260</t>
  </si>
  <si>
    <t xml:space="preserve">10 х 400</t>
  </si>
  <si>
    <t xml:space="preserve">Конструкционный саморез по дереву, желт., тарельчатый</t>
  </si>
  <si>
    <t xml:space="preserve">8 х 140</t>
  </si>
  <si>
    <t xml:space="preserve">8 х 180</t>
  </si>
  <si>
    <t xml:space="preserve">8 х 220</t>
  </si>
  <si>
    <t xml:space="preserve">8 х 320</t>
  </si>
  <si>
    <t xml:space="preserve">8 х 360</t>
  </si>
  <si>
    <t xml:space="preserve">8 х 400</t>
  </si>
  <si>
    <t xml:space="preserve">10 х 360</t>
  </si>
  <si>
    <t xml:space="preserve">Саморезы для сэндвич-панелей </t>
  </si>
  <si>
    <t xml:space="preserve">6,3x130</t>
  </si>
  <si>
    <t xml:space="preserve"> 6,3x160 </t>
  </si>
  <si>
    <t xml:space="preserve">6,3x185</t>
  </si>
  <si>
    <t xml:space="preserve">6,3x240</t>
  </si>
  <si>
    <t xml:space="preserve">Круг отрезной по металлу</t>
  </si>
  <si>
    <t xml:space="preserve">115х0,8х22</t>
  </si>
  <si>
    <t xml:space="preserve">115х1,0х22</t>
  </si>
  <si>
    <t xml:space="preserve">115х1,2х22</t>
  </si>
  <si>
    <t xml:space="preserve">115х1,6х22</t>
  </si>
  <si>
    <t xml:space="preserve">115х2,0х22</t>
  </si>
  <si>
    <t xml:space="preserve">115х2,5х22</t>
  </si>
  <si>
    <t xml:space="preserve">115х3,0х22</t>
  </si>
  <si>
    <t xml:space="preserve">125х0,8х22</t>
  </si>
  <si>
    <t xml:space="preserve">125х1,0х22 </t>
  </si>
  <si>
    <t xml:space="preserve">125х1,2х22 </t>
  </si>
  <si>
    <t xml:space="preserve">125х1,6х22 </t>
  </si>
  <si>
    <t xml:space="preserve">125х2,0х22 </t>
  </si>
  <si>
    <t xml:space="preserve">125х2,5х22 </t>
  </si>
  <si>
    <t xml:space="preserve">125х3,0х22 </t>
  </si>
  <si>
    <t xml:space="preserve">150х1,6х22</t>
  </si>
  <si>
    <t xml:space="preserve">150х2,0х22</t>
  </si>
  <si>
    <t xml:space="preserve">150х2,5х22</t>
  </si>
  <si>
    <t xml:space="preserve">150х3,0х22</t>
  </si>
  <si>
    <t xml:space="preserve">180х1,6х22</t>
  </si>
  <si>
    <t xml:space="preserve">180х2,0х22</t>
  </si>
  <si>
    <t xml:space="preserve">180х2,5х22</t>
  </si>
  <si>
    <t xml:space="preserve">180х3,0х22 </t>
  </si>
  <si>
    <t xml:space="preserve">200х2,0х22 </t>
  </si>
  <si>
    <t xml:space="preserve">200х2,5х22 </t>
  </si>
  <si>
    <t xml:space="preserve">200х3,0х22 </t>
  </si>
  <si>
    <t xml:space="preserve">230х1,8х22</t>
  </si>
  <si>
    <t xml:space="preserve">230х2,0х22</t>
  </si>
  <si>
    <t xml:space="preserve">230х2,5х22</t>
  </si>
  <si>
    <t xml:space="preserve">230х3,0х22</t>
  </si>
  <si>
    <t xml:space="preserve">57.70</t>
  </si>
  <si>
    <t xml:space="preserve">250х2,5х22</t>
  </si>
  <si>
    <t xml:space="preserve">250х3,0х22</t>
  </si>
  <si>
    <t xml:space="preserve">Круг шлифовальный с липучкой 125</t>
  </si>
  <si>
    <t xml:space="preserve">А60</t>
  </si>
  <si>
    <t xml:space="preserve">А80</t>
  </si>
  <si>
    <t xml:space="preserve">А100</t>
  </si>
  <si>
    <t xml:space="preserve">DIN 975</t>
  </si>
  <si>
    <t xml:space="preserve">Шпильки резьбовые, длина 1 метр</t>
  </si>
  <si>
    <t xml:space="preserve">6 х 1000</t>
  </si>
  <si>
    <t xml:space="preserve">8 х 1000</t>
  </si>
  <si>
    <t xml:space="preserve">10 х 1000</t>
  </si>
  <si>
    <t xml:space="preserve">12 х 1000</t>
  </si>
  <si>
    <t xml:space="preserve">14 x 1000</t>
  </si>
  <si>
    <t xml:space="preserve">16 х 1000</t>
  </si>
  <si>
    <t xml:space="preserve">18 х 1000</t>
  </si>
  <si>
    <t xml:space="preserve">20 х 1000</t>
  </si>
  <si>
    <t xml:space="preserve">24 х 1000</t>
  </si>
  <si>
    <t xml:space="preserve">Шпильки резьбовые, длина 2 метра</t>
  </si>
  <si>
    <t xml:space="preserve">6 х 2000</t>
  </si>
  <si>
    <t xml:space="preserve">8 х 2000</t>
  </si>
  <si>
    <t xml:space="preserve">10 х 2000</t>
  </si>
  <si>
    <t xml:space="preserve">12 х 2000</t>
  </si>
  <si>
    <t xml:space="preserve">14 х 2000</t>
  </si>
  <si>
    <t xml:space="preserve">16 х 2000</t>
  </si>
  <si>
    <t xml:space="preserve">18 х 2000</t>
  </si>
  <si>
    <t xml:space="preserve">20 х 2000</t>
  </si>
  <si>
    <t xml:space="preserve">24 х 2000</t>
  </si>
  <si>
    <t xml:space="preserve">DIN 933</t>
  </si>
  <si>
    <t xml:space="preserve">Болт оцинкованный</t>
  </si>
  <si>
    <t xml:space="preserve"> М 5х 10-70</t>
  </si>
  <si>
    <t xml:space="preserve"> М 6х 10-100</t>
  </si>
  <si>
    <t xml:space="preserve">М 8х 12-120</t>
  </si>
  <si>
    <t xml:space="preserve">М10х 16-120</t>
  </si>
  <si>
    <t xml:space="preserve"> М12х 20-120</t>
  </si>
  <si>
    <t xml:space="preserve"> М16х 20-140</t>
  </si>
  <si>
    <t xml:space="preserve"> М20х 40-100</t>
  </si>
  <si>
    <t xml:space="preserve"> DIN 934</t>
  </si>
  <si>
    <t xml:space="preserve">Гайка оцинкованная</t>
  </si>
  <si>
    <t xml:space="preserve">М6</t>
  </si>
  <si>
    <t xml:space="preserve">М8</t>
  </si>
  <si>
    <t xml:space="preserve">М10</t>
  </si>
  <si>
    <t xml:space="preserve">М12</t>
  </si>
  <si>
    <t xml:space="preserve">М14</t>
  </si>
  <si>
    <t xml:space="preserve">М16</t>
  </si>
  <si>
    <t xml:space="preserve">DIN 125</t>
  </si>
  <si>
    <t xml:space="preserve">Шайба оцинкованная </t>
  </si>
  <si>
    <t xml:space="preserve">DIN 127</t>
  </si>
  <si>
    <t xml:space="preserve">Шайба пружинная (гровер)</t>
  </si>
  <si>
    <t xml:space="preserve">DIN 9021</t>
  </si>
  <si>
    <t xml:space="preserve">Шайба усиленная оцинкованная (кузовная)</t>
  </si>
  <si>
    <t xml:space="preserve">DIN 6334</t>
  </si>
  <si>
    <t xml:space="preserve">Муфта соеденительная оцинкованная (гайка переходная)</t>
  </si>
  <si>
    <t xml:space="preserve">Скоба строительная 8</t>
  </si>
  <si>
    <t xml:space="preserve">8 х 200 х 60</t>
  </si>
  <si>
    <t xml:space="preserve">8 х 220 х 60</t>
  </si>
  <si>
    <t xml:space="preserve">8 х 250 х 60</t>
  </si>
  <si>
    <t xml:space="preserve">8 х 270 х 60</t>
  </si>
  <si>
    <t xml:space="preserve">8 х 300 х 60</t>
  </si>
  <si>
    <t xml:space="preserve">8 х 320 х 60</t>
  </si>
  <si>
    <t xml:space="preserve">8 х 350 х 60</t>
  </si>
  <si>
    <t xml:space="preserve">8 х 200 х 70</t>
  </si>
  <si>
    <t xml:space="preserve">8 х 220 х 70</t>
  </si>
  <si>
    <t xml:space="preserve">8 х 250 х 70</t>
  </si>
  <si>
    <t xml:space="preserve">8 х 260 х 70</t>
  </si>
  <si>
    <t xml:space="preserve">8 х 270 х 70</t>
  </si>
  <si>
    <t xml:space="preserve">8 х 300 х 70</t>
  </si>
  <si>
    <t xml:space="preserve">8 х 320 х 70</t>
  </si>
  <si>
    <t xml:space="preserve">8 х 350 х 70</t>
  </si>
  <si>
    <t xml:space="preserve">8 х 400 х 70</t>
  </si>
  <si>
    <t xml:space="preserve">8 х 200 х 80</t>
  </si>
  <si>
    <t xml:space="preserve">8 х 250 х 80</t>
  </si>
  <si>
    <t xml:space="preserve">8 х 300 х 80</t>
  </si>
  <si>
    <t xml:space="preserve">10 х 200 х 70</t>
  </si>
  <si>
    <t xml:space="preserve">10 х 220 х 70</t>
  </si>
  <si>
    <t xml:space="preserve">10 х 250 х 70</t>
  </si>
  <si>
    <t xml:space="preserve">10 х 270 х 70</t>
  </si>
  <si>
    <t xml:space="preserve">10 х 300 х 70</t>
  </si>
  <si>
    <t xml:space="preserve">10 х 320 х 70</t>
  </si>
  <si>
    <t xml:space="preserve">10 х 350 х 70</t>
  </si>
  <si>
    <t xml:space="preserve">10 х 400 х 70</t>
  </si>
  <si>
    <t xml:space="preserve">10 х 500 х 70</t>
  </si>
  <si>
    <t xml:space="preserve">10 х 250 х 80</t>
  </si>
  <si>
    <t xml:space="preserve">10 х 300 х 80</t>
  </si>
  <si>
    <t xml:space="preserve">Клиновой анкер</t>
  </si>
  <si>
    <t xml:space="preserve">6 х 65</t>
  </si>
  <si>
    <t xml:space="preserve">6 х 85</t>
  </si>
  <si>
    <t xml:space="preserve">6 х 95</t>
  </si>
  <si>
    <t xml:space="preserve">8 х 50</t>
  </si>
  <si>
    <t xml:space="preserve">8 х 70</t>
  </si>
  <si>
    <t xml:space="preserve">8 х 80</t>
  </si>
  <si>
    <t xml:space="preserve">8 х 95</t>
  </si>
  <si>
    <t xml:space="preserve">8 х 105</t>
  </si>
  <si>
    <t xml:space="preserve">10 х 65</t>
  </si>
  <si>
    <t xml:space="preserve">10 х 80</t>
  </si>
  <si>
    <t xml:space="preserve">10 х 95</t>
  </si>
  <si>
    <t xml:space="preserve">10 х 120</t>
  </si>
  <si>
    <t xml:space="preserve">12 х 120</t>
  </si>
  <si>
    <t xml:space="preserve">12 х 135</t>
  </si>
  <si>
    <t xml:space="preserve">12 х 150</t>
  </si>
  <si>
    <t xml:space="preserve">16 х 105</t>
  </si>
  <si>
    <t xml:space="preserve">16 х 140</t>
  </si>
  <si>
    <t xml:space="preserve">16 х 180</t>
  </si>
  <si>
    <t xml:space="preserve">16 х 220</t>
  </si>
  <si>
    <t xml:space="preserve">20 х 125</t>
  </si>
  <si>
    <t xml:space="preserve">20 х 160</t>
  </si>
  <si>
    <t xml:space="preserve">20 х 200</t>
  </si>
  <si>
    <t xml:space="preserve">20 х 300</t>
  </si>
  <si>
    <t xml:space="preserve">Талреп оцинкованный, крюк-кольцо</t>
  </si>
  <si>
    <t xml:space="preserve">М5</t>
  </si>
  <si>
    <t xml:space="preserve">М18</t>
  </si>
  <si>
    <t xml:space="preserve">М20</t>
  </si>
  <si>
    <t xml:space="preserve">М22</t>
  </si>
  <si>
    <t xml:space="preserve">М24</t>
  </si>
  <si>
    <t xml:space="preserve">М30</t>
  </si>
  <si>
    <t xml:space="preserve">Дюбель-гвоздь</t>
  </si>
  <si>
    <t xml:space="preserve">8 х 60</t>
  </si>
  <si>
    <t xml:space="preserve">100 шт</t>
  </si>
  <si>
    <t xml:space="preserve">9 х 140</t>
  </si>
  <si>
    <t xml:space="preserve">10 х 100</t>
  </si>
  <si>
    <t xml:space="preserve">Крепление для стройлесов</t>
  </si>
  <si>
    <t xml:space="preserve">8X90</t>
  </si>
  <si>
    <t xml:space="preserve">8X120</t>
  </si>
  <si>
    <t xml:space="preserve">8X160</t>
  </si>
  <si>
    <t xml:space="preserve">10X120</t>
  </si>
  <si>
    <t xml:space="preserve">10X160</t>
  </si>
  <si>
    <t xml:space="preserve">10X220</t>
  </si>
  <si>
    <t xml:space="preserve">12 х 90</t>
  </si>
  <si>
    <t xml:space="preserve">12 х 160</t>
  </si>
  <si>
    <t xml:space="preserve">12 х 230</t>
  </si>
  <si>
    <t xml:space="preserve">12 х 350</t>
  </si>
  <si>
    <t xml:space="preserve">Нагель</t>
  </si>
  <si>
    <t xml:space="preserve">25 х 1,2</t>
  </si>
  <si>
    <t xml:space="preserve">25 х 0,6</t>
  </si>
  <si>
    <t xml:space="preserve">25 х 0,3</t>
  </si>
  <si>
    <t xml:space="preserve">22 х 1,2</t>
  </si>
  <si>
    <t xml:space="preserve">22 х 0,6</t>
  </si>
  <si>
    <t xml:space="preserve">22 х 0,3</t>
  </si>
  <si>
    <t xml:space="preserve">Полиуретановая монтажная пена Omax от -10 до + 30</t>
  </si>
  <si>
    <t xml:space="preserve">Профессиональная 55 л на выходе, 694 мл</t>
  </si>
  <si>
    <t xml:space="preserve">Профессиональная 65 л на выходе, 1000 мл</t>
  </si>
  <si>
    <t xml:space="preserve">Бытовая 30 л на выходе, 750 мл</t>
  </si>
  <si>
    <t xml:space="preserve">Очиститель монтажной пены</t>
  </si>
  <si>
    <t xml:space="preserve">Скобы для степлера тип 53</t>
  </si>
  <si>
    <t xml:space="preserve">Биты</t>
  </si>
  <si>
    <t xml:space="preserve">Германия Ph2x25mm</t>
  </si>
  <si>
    <t xml:space="preserve">Германия Ph2x50mm</t>
  </si>
  <si>
    <t xml:space="preserve">Германия Ph2x70mm</t>
  </si>
  <si>
    <t xml:space="preserve">Германия Pz2x25mm</t>
  </si>
  <si>
    <t xml:space="preserve">Германия Pz2x50mm</t>
  </si>
  <si>
    <t xml:space="preserve">за шт</t>
  </si>
  <si>
    <t xml:space="preserve">Германия Pz3x50mm</t>
  </si>
  <si>
    <t xml:space="preserve">Тайвань Ph2x25mm</t>
  </si>
  <si>
    <t xml:space="preserve">Тайвань Ph2x50mm</t>
  </si>
  <si>
    <t xml:space="preserve">Китай Ph2x25mm</t>
  </si>
  <si>
    <t xml:space="preserve">Китай Ph2x50mm</t>
  </si>
  <si>
    <t xml:space="preserve">Китай Pz2x25mm</t>
  </si>
  <si>
    <t xml:space="preserve">Китай Pz2x50mm</t>
  </si>
  <si>
    <t xml:space="preserve">Сверло по дереву</t>
  </si>
  <si>
    <t xml:space="preserve">Шнековое 22 х 460мм, 6-гранное</t>
  </si>
  <si>
    <t xml:space="preserve">Шнековое 25 х 460мм, 6-гранное</t>
  </si>
  <si>
    <t xml:space="preserve">Перовое 32мм, 6-гранное</t>
  </si>
  <si>
    <t xml:space="preserve">Перовое 32мм</t>
  </si>
  <si>
    <t xml:space="preserve">Перчатки строительные</t>
  </si>
  <si>
    <t xml:space="preserve">пара</t>
  </si>
  <si>
    <t xml:space="preserve">Малярный карандаш</t>
  </si>
  <si>
    <t xml:space="preserve">Петли Бабочка</t>
  </si>
  <si>
    <t xml:space="preserve">NORDKREPEZH Официальный диллер проукции  NEOMID      ***NORDKREPEZH Официальный диллер проукции  NEOMID      ***NORDKREPEZH Официальный диллер проукции  NEOMID      ***NORDKREPEZH Официальный диллер проукции  NEOMID      ***NORDKREPEZH Официальный диллер проукции  NEOMID      ***NORDKREPEZH Официальный диллер проукции  NEOMID      ***NORDKREPEZH Официальный диллер проукции  NEOMID      ***NORDKREPEZH Официальный диллер проукции  NEOMID      ***NORDKREPEZH Официальный диллер проукции  NEOMID      ***NORDKREPEZH Официальный диллер проукции  NEOMID      ***NORDKREPEZH Официальный диллер проукции  NEOMID      ***NORDKREPEZH Официальный диллер проукции  NEOMID      ***NORDKREPEZH Официальный диллер проукции  NEOMID      ***NORDKREPEZH Официальный диллер проукции  NEOMID      ***NORDKREPEZH Официальный диллер проукции  NEOMID      ***NORDKREPEZH Официальный диллер проукции  NEOMID      ***NORDKREPEZH Официальный диллер проукции  NEOMID      ***NORDKREPEZH Официальный диллер проукции  NEOMID      ***NORDKREPEZH Официальный диллер проукции  NEOMID      ***NORDKREPEZH Официальный диллер проукции  NEOMID      ***NORDKREPEZH Официальный диллер проукции  NEOMID      ***NORDKREPEZH Официальный диллер проукции  NEOMID      ***NORDKREPEZH Официальный диллер проукции  NEOMID      ***NORDKREPEZH Официальный диллер проукции  NEOMID      ***NORDKREPEZH Официальный диллер проукции  NEOMID      ***NORDKREPEZH Официальный диллер проукции  NEOMID      ***NORDKREPEZH Официальный диллер проукции  NEOMID      ***NORDKREPEZH Официальный диллер проукции  NEOMID      ***</t>
  </si>
  <si>
    <t xml:space="preserve">ВЕРНУТЬСЯ НА ГЛАВНУЮ</t>
  </si>
  <si>
    <t xml:space="preserve">NORDKREPEZH Официальный диллер продукции  NEOMID      ***NORDKREPEZH Официальный диллер продукции  NEOMID      ***NORDKREPEZH Официальный диллер продукции  NEOMID      ***NORDKREPEZH Официальный диллер продукции  NEOMID      ***NORDKREPEZH Официальный диллер продукции  NEOMID      ***NORDKREPEZH Официальный диллер продукции  NEOMID      ***NORDKREPEZH Официальный диллер продукции  NEOMID      ***NORDKREPEZH Официальный диллер продукции  NEOMID      ***NORDKREPEZH Официальный диллер продукции  NEOMID      ***NORDKREPEZH Официальный диллер продукции  NEOMID      ***NORDKREPEZH Официальный диллер продукции  NEOMID      ***NORDKREPEZH Официальный диллер продукции  NEOMID      ***NORDKREPEZH Официальный диллер продукции  NEOMID      ***NORDKREPEZH Официальный диллер продукции  NEOMID      ***NORDKREPEZH Официальный диллер продукции  NEOMID      ***NORDKREPEZH Официальный диллер продукции  NEOMID      ***NORDKREPEZH Официальный диллер продукции  NEOMID      ***NORDKREPEZH Официальный диллер продукции  NEOMID      ***NORDKREPEZH Официальный диллер продукции  NEOMID      ***NORDKREPEZH Официальный диллер продукции  NEOMID      ***NORDKREPEZH Официальный диллер продукции  NEOMID      ***NORDKREPEZH Официальный диллер продукции  NEOMID      ***NORDKREPEZH Официальный диллер продукции  NEOMID      ***NORDKREPEZH Официальный диллер продукции  NEOMID      ***NORDKREPEZH Официальный диллер продукции  NEOMID      ***NORDKREPEZH Официальный диллер продукции  NEOMID      ***NORDKREPEZH Официальный диллер продукции  NEOMID      ***NORDKREPEZH Официальный диллер продукции  NEOMID      ***</t>
  </si>
  <si>
    <t xml:space="preserve">Наименование</t>
  </si>
  <si>
    <t xml:space="preserve">Описание</t>
  </si>
  <si>
    <t xml:space="preserve">Фасовка</t>
  </si>
  <si>
    <t xml:space="preserve">Форма выпуска</t>
  </si>
  <si>
    <t xml:space="preserve">Цена</t>
  </si>
  <si>
    <t xml:space="preserve">Препараты для древесины</t>
  </si>
  <si>
    <t xml:space="preserve">NEOMID 200</t>
  </si>
  <si>
    <t xml:space="preserve">Антисептическая пропитка для защиты древесины внутри бань и саун, включая полки и скамейки, в условиях частого перепада температур и повышенной влажности.</t>
  </si>
  <si>
    <t xml:space="preserve">0,5 л</t>
  </si>
  <si>
    <t xml:space="preserve">1 л</t>
  </si>
  <si>
    <t xml:space="preserve">1:5</t>
  </si>
  <si>
    <t xml:space="preserve">NEOMID 500</t>
  </si>
  <si>
    <t xml:space="preserve">Отбеливающий и дезинфицирующий состав, эффективно уничтожает деревоокрашивающие и дереворазрушающие грибы, удаляет серый налет.</t>
  </si>
  <si>
    <t xml:space="preserve">1 кг</t>
  </si>
  <si>
    <t xml:space="preserve">1:1</t>
  </si>
  <si>
    <t xml:space="preserve">5 кг</t>
  </si>
  <si>
    <t xml:space="preserve">24 кг</t>
  </si>
  <si>
    <t xml:space="preserve">NEOMID 46 BiO</t>
  </si>
  <si>
    <t xml:space="preserve">Антисептик для защиты древесины на период строительства, хранении и транспортировки; для защиты объектов деревянного домостроения на период строительства; для обработки паллет используемых при хранении и транспортировке пищевых продуктов.</t>
  </si>
  <si>
    <t xml:space="preserve">1:19</t>
  </si>
  <si>
    <t xml:space="preserve">5 л</t>
  </si>
  <si>
    <t xml:space="preserve">NEOMID 440 ECO</t>
  </si>
  <si>
    <t xml:space="preserve">Бесцветный антисептик для защиты древесины внутри и снаружи помещений, в том числе для работ в помещениях с высокой влажностью. Защищает древесину различных пород от гниения, поражения дереворазрушающими и деревоокрашивающими плесневыми грибами, насекомыми-древоточцами, водорослями, мхами, лишайниками на срок до 25 лет.</t>
  </si>
  <si>
    <t xml:space="preserve">1:9</t>
  </si>
  <si>
    <t xml:space="preserve">NEOMID 430 ECO</t>
  </si>
  <si>
    <t xml:space="preserve">Консервирующий невымываемый антисептик. Обеспечивает усиленную защиту древесины различных пород в тяжелых (влажных) условиях эксплуатации, в том числе при длительном контакте с грунтом и влагой. Применяется для внутренних и наружных работ.</t>
  </si>
  <si>
    <t xml:space="preserve">30 кг</t>
  </si>
  <si>
    <t xml:space="preserve">NEOMID 400</t>
  </si>
  <si>
    <t xml:space="preserve">Деревозащитный антисептик нового поколения на водной основе. Защищает древесину от действия дереворазрушающих и деревоокрашивающих плесневых грибов, насекомых-древоточцев и короедов на срок до 25 лет. Применяется для внутренних работ.</t>
  </si>
  <si>
    <t xml:space="preserve">NEOMID BASE ECO</t>
  </si>
  <si>
    <t xml:space="preserve">Универсальный бесцветный антисептик. Предназначен для защиты древесины от поражений дереворазрушающими и деревоокрашивающими плесневыми грибами, водорослями, мхами, насекомыми - древоточцами и короедами на срок до 35 лет. Применяется для наружных и внутренних работ.</t>
  </si>
  <si>
    <t xml:space="preserve">готовый</t>
  </si>
  <si>
    <t xml:space="preserve">10 л</t>
  </si>
  <si>
    <t xml:space="preserve">NEOMID EXTRA ECO</t>
  </si>
  <si>
    <t xml:space="preserve">Трудновымываемый антисептик. Предназначен для защиты древесины от действия дереворазрушающими и деревоокрашивающими грибами, водорослями, мхами, а также насекомыми-древоточцами на срок до 35 лет. Применяется для наружных и внутренних работ.</t>
  </si>
  <si>
    <t xml:space="preserve">10 кг</t>
  </si>
  <si>
    <t xml:space="preserve">Антижук NEOMID 100</t>
  </si>
  <si>
    <t xml:space="preserve">Антисептический состав для защиты древесины различных пород от насекомых, уничтожения биологических агентов на всех стадия развития. Применяется наружных и внутренних работ.</t>
  </si>
  <si>
    <t xml:space="preserve">1:4</t>
  </si>
  <si>
    <t xml:space="preserve">Огнезащитные препараты</t>
  </si>
  <si>
    <r>
      <rPr>
        <b val="true"/>
        <sz val="10"/>
        <rFont val="Verdana"/>
        <family val="2"/>
        <charset val="204"/>
      </rPr>
      <t xml:space="preserve">NEOMID 450-1                        </t>
    </r>
    <r>
      <rPr>
        <sz val="10"/>
        <rFont val="Verdana"/>
        <family val="2"/>
        <charset val="204"/>
      </rPr>
      <t xml:space="preserve">I группа огнезащитной эффективности</t>
    </r>
  </si>
  <si>
    <t xml:space="preserve">Высокоэффективный состав для огнезащиты и антисептирования древесины. Переводит древесину в трудновоспламеняемый и трудногорючий материал, обеспечивая I (первую) и II (вторую) группу огнезащитной эффективности по ГОСТ 53292-2009. Применяется для наружных и внутренних работ.</t>
  </si>
  <si>
    <r>
      <rPr>
        <b val="true"/>
        <sz val="10"/>
        <rFont val="Verdana"/>
        <family val="2"/>
        <charset val="204"/>
      </rPr>
      <t xml:space="preserve">NEOMID 450                                                      </t>
    </r>
    <r>
      <rPr>
        <sz val="10"/>
        <rFont val="Verdana"/>
        <family val="2"/>
        <charset val="204"/>
      </rPr>
      <t xml:space="preserve">II группа огнезащитной эффективности</t>
    </r>
  </si>
  <si>
    <t xml:space="preserve">Высокоэффективный состав для огнезащиты и антисептирования древесины. Переводит древесину в трудновоспламеняемый и трудногорючий материал, обеспечивая II (вторую) группу огнезащитной эффективности согласно НПБ 251-98. Применяется для наружных и внутренних работ.</t>
  </si>
  <si>
    <t xml:space="preserve">20 кг</t>
  </si>
  <si>
    <r>
      <rPr>
        <b val="true"/>
        <sz val="10"/>
        <rFont val="Verdana"/>
        <family val="2"/>
        <charset val="204"/>
      </rPr>
      <t xml:space="preserve">NEOMID 001 SuperProff - ОГНЕБИОЗАЩИТА                                                </t>
    </r>
    <r>
      <rPr>
        <sz val="10"/>
        <rFont val="Verdana"/>
        <family val="2"/>
        <charset val="204"/>
      </rPr>
      <t xml:space="preserve">I группа огнезащитной эффективности.</t>
    </r>
    <r>
      <rPr>
        <b val="true"/>
        <sz val="10"/>
        <rFont val="Verdana"/>
        <family val="2"/>
        <charset val="204"/>
      </rPr>
      <t xml:space="preserve">                                          </t>
    </r>
    <r>
      <rPr>
        <b val="true"/>
        <sz val="10"/>
        <color rgb="FFFF0000"/>
        <rFont val="Verdana"/>
        <family val="2"/>
        <charset val="204"/>
      </rPr>
      <t xml:space="preserve">КМ1</t>
    </r>
  </si>
  <si>
    <r>
      <rPr>
        <sz val="8"/>
        <rFont val="Verdana"/>
        <family val="2"/>
        <charset val="204"/>
      </rPr>
      <t xml:space="preserve">Высокоэффективное средство для комплексной защиты от огня и биопоражений, гниения, возникновения плесени, поражения насекомыми-древоточцами деревянных конструкций и изделий. Переводит древесину в трудновоспламеняемый и трудногорючий материал, обеспечивая I (первую) группу огнезащитной эффективности + </t>
    </r>
    <r>
      <rPr>
        <b val="true"/>
        <sz val="8"/>
        <color rgb="FFFF0000"/>
        <rFont val="Verdana"/>
        <family val="2"/>
        <charset val="204"/>
      </rPr>
      <t xml:space="preserve">КМ1</t>
    </r>
    <r>
      <rPr>
        <sz val="8"/>
        <rFont val="Verdana"/>
        <family val="2"/>
        <charset val="204"/>
      </rPr>
      <t xml:space="preserve">. Применятся для наружных и внутренних работ. Применяется для обработки деревянных конструкций и изделий.</t>
    </r>
  </si>
  <si>
    <t xml:space="preserve">6 кг</t>
  </si>
  <si>
    <t xml:space="preserve">12 кг</t>
  </si>
  <si>
    <r>
      <rPr>
        <b val="true"/>
        <sz val="10"/>
        <rFont val="Verdana"/>
        <family val="2"/>
        <charset val="204"/>
      </rPr>
      <t xml:space="preserve">ОГНЕБИОЗАЩИТНАЯ КРАСКА ДЛЯ ДЕРЕВА NEOMID                                                                        </t>
    </r>
    <r>
      <rPr>
        <sz val="10"/>
        <rFont val="Verdana"/>
        <family val="2"/>
        <charset val="204"/>
      </rPr>
      <t xml:space="preserve">I группа огнезащитной эффективности</t>
    </r>
  </si>
  <si>
    <r>
      <rPr>
        <sz val="8"/>
        <rFont val="Verdana"/>
        <family val="2"/>
        <charset val="204"/>
      </rPr>
      <t xml:space="preserve">Огнезащитная краска предназначена для обработки деревянных, бетонных, фанерный, ДСП, ДВП, каменных, кирпичных поверхностей эксплуатируемых внутри и снаружи (под навесом) помещений, исключая прямой контакт с водой. Предотвращает распространение пламени при развитии пожара, обеспечивает надежную защиту от огня и биопораженияПрименятся для наружных и внутренних работ. Применяется для обработки деревянных конструкций и изделий. </t>
    </r>
    <r>
      <rPr>
        <b val="true"/>
        <sz val="8"/>
        <rFont val="Verdana"/>
        <family val="2"/>
        <charset val="204"/>
      </rPr>
      <t xml:space="preserve">Обеспечивает I группу огнезащитной эффективности</t>
    </r>
    <r>
      <rPr>
        <sz val="8"/>
        <rFont val="Verdana"/>
        <family val="2"/>
        <charset val="204"/>
      </rPr>
      <t xml:space="preserve">. </t>
    </r>
  </si>
  <si>
    <t xml:space="preserve">ОГНЕЗАЩИТНАЯ КРАСКА ДЛЯ МЕТАЛЛА</t>
  </si>
  <si>
    <t xml:space="preserve">Предназначена для повышения предела огнестойкости стальных конструкций, сооружений промышленного и гражданского строительства, эксплуатируемых внутри  помещений  с неагрессивной средой, на открытом воздухе, не подвергающихся прямому воздействию воды. 
При защите металлических конструкций «Огнезащитная краска для металла», обеспечивает пределы огнестойкости 45,60,90 мин.</t>
  </si>
  <si>
    <t xml:space="preserve">ОГНЕЗАЩИТНАЯ КРАСКА ДЛЯ КАБЕЛЬНЫХ ЛИНИЙ</t>
  </si>
  <si>
    <t xml:space="preserve">Применяется  для снижения пожароопасности всех видов кабелей (силовых, контрольных, связи и др. независимо от величины напряжения и толщины оболочки) в туннелях, коллекторах, производственных помещениях, на эстакадах при наличии козырька, защищающего кабель от прямого воздействия дождя и снега.</t>
  </si>
  <si>
    <t xml:space="preserve">ОГНЕЗАЩИТНАЯ КРАСКА ДЛЯ ОЦИНКОВАННЫХ ПОВЕРХНОСТЕЙ</t>
  </si>
  <si>
    <t xml:space="preserve">Предназначена для получения огнезащитного покрытия на поверхностях металлических и оцинкованных воздуховодов, эксплуатируемых внутри зданий и сооружений различного назначения, в т. ч. на объектах гражданского строительства.</t>
  </si>
  <si>
    <t xml:space="preserve">Препараты по минеральным поверхностям и металлу</t>
  </si>
  <si>
    <t xml:space="preserve">Очиститель (смывка) цементного налета NEOMID 560</t>
  </si>
  <si>
    <t xml:space="preserve">Состав для эффективного удаления цементных, известковых и гипсовых загрязнений с поверхностей, устойчивых к воздействию кислот: керамических плиток, кирпича, хромированных и эмалированных поверхностей, поверхностей из высоколегированной стали, а так же керамических сантехнических изделий и элементов.</t>
  </si>
  <si>
    <t xml:space="preserve">1:10</t>
  </si>
  <si>
    <t xml:space="preserve">Состав для удаления высолов NEOMID 550</t>
  </si>
  <si>
    <t xml:space="preserve"> Состав для удаления фосфатных и минеральных высолов.</t>
  </si>
  <si>
    <t xml:space="preserve">1:2</t>
  </si>
  <si>
    <t xml:space="preserve">NEOMID H2O STOP</t>
  </si>
  <si>
    <t xml:space="preserve">Водоотталкивающая пропитка по камню. Придает водоотталкивающие и самомоющиеся свойства минеральным основаниям. Препятствует увлажнению стен, повышая их теплоизоляционные свойства.</t>
  </si>
  <si>
    <t xml:space="preserve">NEOMID 600</t>
  </si>
  <si>
    <t xml:space="preserve">Состав для эффективного и быстрого удаления плесени внутри и снаружи помещений. Применяется для обработки минеральных поверхностей (камень, шифер, черепица, бетон, кирпич, швы между кафельной плиткой и т.д.) в жилых комнатах, кухнях, ваннах, туалетах, банях, гаражах, подвалах, фасадов и фундаментов. </t>
  </si>
  <si>
    <t xml:space="preserve">NEOMID BiO Ремонт</t>
  </si>
  <si>
    <t xml:space="preserve">Состав для эффективной защиты строительных материалов на минеральной основе от биопоражений внутри и снаружи помещений.</t>
  </si>
  <si>
    <t xml:space="preserve">1:20</t>
  </si>
  <si>
    <t xml:space="preserve">NEOMID 300</t>
  </si>
  <si>
    <t xml:space="preserve">Средство для снятия обоев облегчает процесс снятия обоев. Обеззараживает стены и остатки обоев, благодаря входящим в его состав биоцидам.</t>
  </si>
  <si>
    <t xml:space="preserve">Средства по металлу</t>
  </si>
  <si>
    <t xml:space="preserve">NEOMID 570</t>
  </si>
  <si>
    <t xml:space="preserve">Состав для удаления ржавчины с металлических, керамических, бетонных, эмалированных и каменных поверхностей. Применяется для внутренних и наружных работ.</t>
  </si>
  <si>
    <t xml:space="preserve">Удалитель лакокрасочных покрытий NEOMID</t>
  </si>
  <si>
    <t xml:space="preserve">Усиленный состав для эффективного удаления лакокрасочных покрытий с поверхности металла и дерева. </t>
  </si>
  <si>
    <t xml:space="preserve">0,85 л</t>
  </si>
  <si>
    <t xml:space="preserve">Защита торцов</t>
  </si>
  <si>
    <t xml:space="preserve">NEOMID TOR PLUS</t>
  </si>
  <si>
    <t xml:space="preserve">Состав для защиты торцов бревен, бруса и других крупногабаритных лесоматериалов. Применяется для торцевой обработки, предназначенной против загнивания при естественной сушке, хранении и транспортировке древесины.</t>
  </si>
  <si>
    <t xml:space="preserve">2,5 л</t>
  </si>
  <si>
    <t xml:space="preserve">Лессирующие деревозащитные составы</t>
  </si>
  <si>
    <t xml:space="preserve">NEOMID BiO COLOR Classic</t>
  </si>
  <si>
    <t xml:space="preserve">Деревозащитный лессирующий декоративный состав глубокого проникновения предназначен для защиты и финишной декоративной отделки поверхности древесины. Применяется снаружи и внутри помещений.</t>
  </si>
  <si>
    <t xml:space="preserve">0,9 л</t>
  </si>
  <si>
    <t xml:space="preserve">2,7 л</t>
  </si>
  <si>
    <t xml:space="preserve">9 л</t>
  </si>
  <si>
    <t xml:space="preserve">NEOMID BiO COLOR Ultra</t>
  </si>
  <si>
    <t xml:space="preserve">Деревозащитный лессирующий декоративный состав предназначен для защиты и финишной декоративной отделки поверхности древесины. Применяется снаружи и внутри помещений. </t>
  </si>
  <si>
    <t xml:space="preserve">NEOMID BiO COLOR Aqua</t>
  </si>
  <si>
    <t xml:space="preserve">Деревозащитный лессирующий декоративный состав глубокого проникновения на акриловой основе эффективным УФ фильтром предназначен для защиты и финишной декоративной отделки поверхности древесины. Применяется снаружи и внутри помещений.</t>
  </si>
  <si>
    <t xml:space="preserve">3 л</t>
  </si>
  <si>
    <t xml:space="preserve">Лаки водорастворимые</t>
  </si>
  <si>
    <t xml:space="preserve">NEOMID STONE</t>
  </si>
  <si>
    <t xml:space="preserve">Лак на акриловой основе с эффектом «мокрого камня» предназначен для защитно-декоративного лакирования кирпичных и каменных поверхностей. Применяется для внутренних и наружных работ.</t>
  </si>
  <si>
    <t xml:space="preserve">NEOMID SAUNA</t>
  </si>
  <si>
    <t xml:space="preserve">Деревозащитный лак на акриловой основе предназначен для эффективной защиты и финишной декоративной отделки поверхности древесины в помещениях с повышенной влажностью и в условиях постоянного воздействия высоких температур, таких как сауны и бани.</t>
  </si>
  <si>
    <t xml:space="preserve">NEOMID INTERIOR</t>
  </si>
  <si>
    <t xml:space="preserve">Деревозащитный лак на акриловой основе предназначен для эффективной защиты и финишной декоративной отделки поверхности древесины. Применяется для внутренних и наружных работ.</t>
  </si>
  <si>
    <t xml:space="preserve">NEOMID PARQUET (глянцевый)</t>
  </si>
  <si>
    <t xml:space="preserve">NEOMID PARQUET (полуматовый)</t>
  </si>
  <si>
    <t xml:space="preserve">Лаки алкидно-уретановые</t>
  </si>
  <si>
    <t xml:space="preserve">Лак яхтный NEOMID YACHT (глянцевый)</t>
  </si>
  <si>
    <t xml:space="preserve">Атмосферостойкий и износостойкий лак на основе алкидно-уретановой смолы предназначен для защитно-декоративного лакирования любых деревянных поверхностей. Применяется для наружных и внутренних работ.</t>
  </si>
  <si>
    <t xml:space="preserve">0,75 л</t>
  </si>
  <si>
    <t xml:space="preserve">Лак яхтный NEOMID YACHT (полуматовый)</t>
  </si>
  <si>
    <t xml:space="preserve">Лак паркетный NEOMID RARQUET (глянцевый)</t>
  </si>
  <si>
    <t xml:space="preserve">Износостойкий лак на основе алкидно-уретановой смолы предназначен для защитно-декоративного лакирования паркетных и деревянных полов с нормальной и высокой эксплуатационной нагрузкой. Применяется для внутренних работ.</t>
  </si>
  <si>
    <t xml:space="preserve">Лак паркетный NEOMID RARQUET (полуматовый)</t>
  </si>
  <si>
    <t xml:space="preserve">Герметики</t>
  </si>
  <si>
    <t xml:space="preserve">NEOMID ТЕПЛЫЙ ДОМ Mineral Professional</t>
  </si>
  <si>
    <t xml:space="preserve">Профессиональный акриловый герметик для любых минеральных поверхностей. 
Предназначен для заделки и долговременной герметизации (тепло-водо-воздухозащиты)</t>
  </si>
  <si>
    <t xml:space="preserve">310 мл</t>
  </si>
  <si>
    <t xml:space="preserve">картиридж</t>
  </si>
  <si>
    <t xml:space="preserve">15 кг</t>
  </si>
  <si>
    <t xml:space="preserve">ведро</t>
  </si>
  <si>
    <t xml:space="preserve">NEOMID ТЕПЛЫЙ ДОМ Wood Professional</t>
  </si>
  <si>
    <t xml:space="preserve">Профессиональный акриловый высокоэластичный герметик. Применяется для заделки швов, трещин, неровностей для древянных домов, конструкций и изделий.</t>
  </si>
  <si>
    <t xml:space="preserve">картридж</t>
  </si>
  <si>
    <t xml:space="preserve">600 мл</t>
  </si>
  <si>
    <t xml:space="preserve">файл пакет</t>
  </si>
  <si>
    <t xml:space="preserve">3 кг</t>
  </si>
  <si>
    <t xml:space="preserve">NEOMID ТЕПЛЫЙ ДОМ Mineral Professional Plus</t>
  </si>
  <si>
    <t xml:space="preserve">Масла деревозащитные</t>
  </si>
  <si>
    <t xml:space="preserve">Масло деревозащитное для террас NEOMID</t>
  </si>
  <si>
    <t xml:space="preserve">Высококачественная деревозащитная пропитка на основе натуральных масел для долговременной защиты деревянных поверхностей, эксплуатируемых на открытом воздухе от климатического воздействия и поражения плесенью.</t>
  </si>
  <si>
    <t xml:space="preserve">2 л</t>
  </si>
  <si>
    <t xml:space="preserve">Масло деревозащитное для мебели и интерьеров NEOMID</t>
  </si>
  <si>
    <t xml:space="preserve">Высококачественная деревозащитная пропитка на основе натуральных масел для долговременной защиты деревянных поверхностей, эксплуатируемых внутри помещений и на открытом воздухе от климатического воздействия и поражения плесенью.</t>
  </si>
  <si>
    <t xml:space="preserve">Масло деревозащитное для полков NEOMID</t>
  </si>
  <si>
    <t xml:space="preserve">Высококачественная пропитка на основе натуральных масел для защиты деревянных полков в банях и саунах от грязи и влаги. Применяется в качестве финишной отделки как самостоятельное защитное и декоративное покрытие.</t>
  </si>
  <si>
    <t xml:space="preserve">0,25 л</t>
  </si>
  <si>
    <t xml:space="preserve">                                                              </t>
  </si>
  <si>
    <t xml:space="preserve">НордКрепеж официальный диллер продукции под торговыми марками "NEOMID" и"BiO COLOR"</t>
  </si>
  <si>
    <t xml:space="preserve">г. Санкт-Петербург Киришская ул. Дом 2а, 
тел./факс: +7 812 923 54 65,                   моб: +7 953 379 47 99   Дмитрий</t>
  </si>
  <si>
    <t xml:space="preserve">fomin@nordkrepezh.ru</t>
  </si>
  <si>
    <t xml:space="preserve">www.nordkrepezh.ru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_-* #,##0.00_р_._-;\-* #,##0.00_р_._-;_-* \-??_р_._-;_-@_-"/>
    <numFmt numFmtId="167" formatCode="0.00"/>
    <numFmt numFmtId="168" formatCode="#,##0.00"/>
    <numFmt numFmtId="169" formatCode="0.0"/>
    <numFmt numFmtId="170" formatCode="#,##0.00_р_."/>
    <numFmt numFmtId="171" formatCode="#,##0.00&quot;р.&quot;"/>
    <numFmt numFmtId="172" formatCode="0%"/>
    <numFmt numFmtId="173" formatCode="#,##0.00_ ;[RED]\-#,##0.00\ "/>
    <numFmt numFmtId="174" formatCode="[$-409]h:mm"/>
    <numFmt numFmtId="175" formatCode="#,##0_ ;[RED]\-#,##0\ "/>
    <numFmt numFmtId="176" formatCode="@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77"/>
    </font>
    <font>
      <sz val="10"/>
      <color rgb="FF000000"/>
      <name val="Calibri"/>
      <family val="2"/>
      <charset val="204"/>
    </font>
    <font>
      <u val="single"/>
      <sz val="10"/>
      <color rgb="FF000080"/>
      <name val="Calibri"/>
      <family val="2"/>
      <charset val="204"/>
    </font>
    <font>
      <i val="true"/>
      <sz val="10"/>
      <color rgb="FF666699"/>
      <name val="Calibri"/>
      <family val="2"/>
      <charset val="204"/>
    </font>
    <font>
      <i val="true"/>
      <sz val="10"/>
      <color rgb="FF003366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FF"/>
      <name val="Calibri"/>
      <family val="2"/>
      <charset val="204"/>
    </font>
    <font>
      <sz val="24"/>
      <color rgb="FF000000"/>
      <name val="Arial Cyr"/>
      <family val="0"/>
      <charset val="204"/>
    </font>
    <font>
      <b val="true"/>
      <sz val="11"/>
      <color rgb="FFFF0000"/>
      <name val="Calibri"/>
      <family val="2"/>
      <charset val="204"/>
    </font>
    <font>
      <sz val="9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80"/>
      <name val="Calibri"/>
      <family val="2"/>
      <charset val="204"/>
    </font>
    <font>
      <b val="true"/>
      <sz val="10"/>
      <name val="Trebuchet MS"/>
      <family val="2"/>
      <charset val="204"/>
    </font>
    <font>
      <sz val="18"/>
      <name val="Arial Cyr"/>
      <family val="0"/>
      <charset val="204"/>
    </font>
    <font>
      <b val="true"/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name val="Calibri"/>
      <family val="2"/>
      <charset val="204"/>
    </font>
    <font>
      <sz val="12"/>
      <name val="Arial Cyr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9"/>
      <color rgb="FFFFFFFF"/>
      <name val="Vrinda"/>
      <family val="2"/>
    </font>
    <font>
      <sz val="16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Verdana"/>
      <family val="2"/>
      <charset val="204"/>
    </font>
    <font>
      <b val="true"/>
      <sz val="11"/>
      <color rgb="FFFFFFFF"/>
      <name val="Verdana"/>
      <family val="2"/>
      <charset val="204"/>
    </font>
    <font>
      <b val="true"/>
      <sz val="10"/>
      <name val="Verdana"/>
      <family val="2"/>
      <charset val="204"/>
    </font>
    <font>
      <sz val="8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sz val="26"/>
      <color rgb="FF33CCCC"/>
      <name val="Verdana"/>
      <family val="2"/>
      <charset val="204"/>
    </font>
    <font>
      <sz val="12"/>
      <color rgb="FF33CCCC"/>
      <name val="Verdana"/>
      <family val="2"/>
      <charset val="204"/>
    </font>
    <font>
      <i val="true"/>
      <sz val="10"/>
      <color rgb="FF000000"/>
      <name val="Verdana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u val="single"/>
      <sz val="14"/>
      <color rgb="FF0000FF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6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37" fillId="3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2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2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9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1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9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1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1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9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1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9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9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1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9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1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Обычный 3" xfId="22"/>
    <cellStyle name="Обычный_Лист1" xfId="23"/>
    <cellStyle name="Обычный_планета 47" xfId="24"/>
    <cellStyle name="Excel_BuiltIn_Хороший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pn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7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pn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pn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8.jpeg"/><Relationship Id="rId42" Type="http://schemas.openxmlformats.org/officeDocument/2006/relationships/image" Target="../media/image38.jpeg"/><Relationship Id="rId43" Type="http://schemas.openxmlformats.org/officeDocument/2006/relationships/image" Target="../media/image38.jpeg"/><Relationship Id="rId44" Type="http://schemas.openxmlformats.org/officeDocument/2006/relationships/image" Target="../media/image39.jpeg"/><Relationship Id="rId45" Type="http://schemas.openxmlformats.org/officeDocument/2006/relationships/image" Target="../media/image40.png"/><Relationship Id="rId46" Type="http://schemas.openxmlformats.org/officeDocument/2006/relationships/image" Target="../media/image41.jpeg"/><Relationship Id="rId47" Type="http://schemas.openxmlformats.org/officeDocument/2006/relationships/image" Target="../media/image41.jpeg"/><Relationship Id="rId48" Type="http://schemas.openxmlformats.org/officeDocument/2006/relationships/image" Target="../media/image42.jpeg"/><Relationship Id="rId49" Type="http://schemas.openxmlformats.org/officeDocument/2006/relationships/image" Target="../media/image43.png"/><Relationship Id="rId50" Type="http://schemas.openxmlformats.org/officeDocument/2006/relationships/image" Target="../media/image44.jpeg"/><Relationship Id="rId51" Type="http://schemas.openxmlformats.org/officeDocument/2006/relationships/image" Target="../media/image45.jpeg"/><Relationship Id="rId52" Type="http://schemas.openxmlformats.org/officeDocument/2006/relationships/image" Target="../media/image45.jpeg"/><Relationship Id="rId53" Type="http://schemas.openxmlformats.org/officeDocument/2006/relationships/image" Target="../media/image46.jpeg"/><Relationship Id="rId54" Type="http://schemas.openxmlformats.org/officeDocument/2006/relationships/image" Target="../media/image47.jpeg"/><Relationship Id="rId55" Type="http://schemas.openxmlformats.org/officeDocument/2006/relationships/image" Target="../media/image48.jpeg"/><Relationship Id="rId56" Type="http://schemas.openxmlformats.org/officeDocument/2006/relationships/image" Target="../media/image49.jpeg"/><Relationship Id="rId57" Type="http://schemas.openxmlformats.org/officeDocument/2006/relationships/image" Target="../media/image49.jpeg"/><Relationship Id="rId58" Type="http://schemas.openxmlformats.org/officeDocument/2006/relationships/image" Target="../media/image50.jpeg"/><Relationship Id="rId59" Type="http://schemas.openxmlformats.org/officeDocument/2006/relationships/image" Target="../media/image51.png"/><Relationship Id="rId60" Type="http://schemas.openxmlformats.org/officeDocument/2006/relationships/image" Target="../media/image52.jpeg"/><Relationship Id="rId61" Type="http://schemas.openxmlformats.org/officeDocument/2006/relationships/image" Target="../media/image53.jpeg"/><Relationship Id="rId62" Type="http://schemas.openxmlformats.org/officeDocument/2006/relationships/image" Target="../media/image54.jpeg"/><Relationship Id="rId63" Type="http://schemas.openxmlformats.org/officeDocument/2006/relationships/image" Target="../media/image55.jpeg"/><Relationship Id="rId64" Type="http://schemas.openxmlformats.org/officeDocument/2006/relationships/image" Target="../media/image56.jpeg"/><Relationship Id="rId65" Type="http://schemas.openxmlformats.org/officeDocument/2006/relationships/image" Target="../media/image57.jpeg"/><Relationship Id="rId66" Type="http://schemas.openxmlformats.org/officeDocument/2006/relationships/image" Target="../media/image58.png"/><Relationship Id="rId67" Type="http://schemas.openxmlformats.org/officeDocument/2006/relationships/image" Target="../media/image59.jpeg"/><Relationship Id="rId68" Type="http://schemas.openxmlformats.org/officeDocument/2006/relationships/image" Target="../media/image6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1.jpeg"/><Relationship Id="rId2" Type="http://schemas.openxmlformats.org/officeDocument/2006/relationships/image" Target="../media/image62.jpeg"/><Relationship Id="rId3" Type="http://schemas.openxmlformats.org/officeDocument/2006/relationships/image" Target="../media/image63.jpeg"/><Relationship Id="rId4" Type="http://schemas.openxmlformats.org/officeDocument/2006/relationships/image" Target="../media/image64.jpeg"/><Relationship Id="rId5" Type="http://schemas.openxmlformats.org/officeDocument/2006/relationships/image" Target="../media/image65.jpeg"/><Relationship Id="rId6" Type="http://schemas.openxmlformats.org/officeDocument/2006/relationships/image" Target="../media/image66.jpeg"/><Relationship Id="rId7" Type="http://schemas.openxmlformats.org/officeDocument/2006/relationships/image" Target="../media/image67.jpeg"/><Relationship Id="rId8" Type="http://schemas.openxmlformats.org/officeDocument/2006/relationships/image" Target="../media/image68.jpeg"/><Relationship Id="rId9" Type="http://schemas.openxmlformats.org/officeDocument/2006/relationships/image" Target="../media/image69.jpeg"/><Relationship Id="rId10" Type="http://schemas.openxmlformats.org/officeDocument/2006/relationships/image" Target="../media/image70.jpeg"/><Relationship Id="rId11" Type="http://schemas.openxmlformats.org/officeDocument/2006/relationships/image" Target="../media/image71.jpeg"/><Relationship Id="rId12" Type="http://schemas.openxmlformats.org/officeDocument/2006/relationships/image" Target="../media/image72.jpeg"/><Relationship Id="rId13" Type="http://schemas.openxmlformats.org/officeDocument/2006/relationships/image" Target="../media/image73.jpeg"/><Relationship Id="rId14" Type="http://schemas.openxmlformats.org/officeDocument/2006/relationships/image" Target="../media/image74.jpeg"/><Relationship Id="rId15" Type="http://schemas.openxmlformats.org/officeDocument/2006/relationships/image" Target="../media/image75.jpeg"/><Relationship Id="rId16" Type="http://schemas.openxmlformats.org/officeDocument/2006/relationships/image" Target="../media/image76.jpeg"/><Relationship Id="rId17" Type="http://schemas.openxmlformats.org/officeDocument/2006/relationships/image" Target="../media/image77.jpeg"/><Relationship Id="rId18" Type="http://schemas.openxmlformats.org/officeDocument/2006/relationships/image" Target="../media/image78.jpeg"/><Relationship Id="rId19" Type="http://schemas.openxmlformats.org/officeDocument/2006/relationships/image" Target="../media/image79.jpeg"/><Relationship Id="rId20" Type="http://schemas.openxmlformats.org/officeDocument/2006/relationships/image" Target="../media/image80.jpeg"/><Relationship Id="rId21" Type="http://schemas.openxmlformats.org/officeDocument/2006/relationships/image" Target="../media/image81.jpeg"/><Relationship Id="rId22" Type="http://schemas.openxmlformats.org/officeDocument/2006/relationships/image" Target="../media/image82.jpeg"/><Relationship Id="rId23" Type="http://schemas.openxmlformats.org/officeDocument/2006/relationships/image" Target="../media/image83.jpeg"/><Relationship Id="rId24" Type="http://schemas.openxmlformats.org/officeDocument/2006/relationships/image" Target="../media/image84.jpeg"/><Relationship Id="rId25" Type="http://schemas.openxmlformats.org/officeDocument/2006/relationships/image" Target="../media/image85.jpeg"/><Relationship Id="rId26" Type="http://schemas.openxmlformats.org/officeDocument/2006/relationships/image" Target="../media/image85.jpeg"/><Relationship Id="rId27" Type="http://schemas.openxmlformats.org/officeDocument/2006/relationships/image" Target="../media/image86.jpeg"/><Relationship Id="rId28" Type="http://schemas.openxmlformats.org/officeDocument/2006/relationships/image" Target="../media/image86.jpeg"/><Relationship Id="rId29" Type="http://schemas.openxmlformats.org/officeDocument/2006/relationships/image" Target="../media/image87.jpeg"/><Relationship Id="rId30" Type="http://schemas.openxmlformats.org/officeDocument/2006/relationships/image" Target="../media/image88.jpeg"/><Relationship Id="rId31" Type="http://schemas.openxmlformats.org/officeDocument/2006/relationships/image" Target="../media/image87.jpeg"/><Relationship Id="rId32" Type="http://schemas.openxmlformats.org/officeDocument/2006/relationships/image" Target="../media/image89.jpeg"/><Relationship Id="rId33" Type="http://schemas.openxmlformats.org/officeDocument/2006/relationships/image" Target="../media/image90.jpeg"/><Relationship Id="rId34" Type="http://schemas.openxmlformats.org/officeDocument/2006/relationships/image" Target="../media/image91.jpeg"/><Relationship Id="rId35" Type="http://schemas.openxmlformats.org/officeDocument/2006/relationships/image" Target="../media/image92.jpeg"/><Relationship Id="rId36" Type="http://schemas.openxmlformats.org/officeDocument/2006/relationships/image" Target="../media/image93.jpeg"/><Relationship Id="rId37" Type="http://schemas.openxmlformats.org/officeDocument/2006/relationships/image" Target="../media/image94.jpeg"/><Relationship Id="rId38" Type="http://schemas.openxmlformats.org/officeDocument/2006/relationships/image" Target="../media/image95.jpeg"/><Relationship Id="rId39" Type="http://schemas.openxmlformats.org/officeDocument/2006/relationships/image" Target="../media/image96.jpeg"/><Relationship Id="rId40" Type="http://schemas.openxmlformats.org/officeDocument/2006/relationships/image" Target="../media/image97.jpeg"/><Relationship Id="rId41" Type="http://schemas.openxmlformats.org/officeDocument/2006/relationships/image" Target="../media/image98.jpeg"/><Relationship Id="rId42" Type="http://schemas.openxmlformats.org/officeDocument/2006/relationships/image" Target="../media/image99.jpeg"/><Relationship Id="rId43" Type="http://schemas.openxmlformats.org/officeDocument/2006/relationships/image" Target="../media/image100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1.jpeg"/><Relationship Id="rId2" Type="http://schemas.openxmlformats.org/officeDocument/2006/relationships/image" Target="../media/image62.jpeg"/><Relationship Id="rId3" Type="http://schemas.openxmlformats.org/officeDocument/2006/relationships/image" Target="../media/image63.jpeg"/><Relationship Id="rId4" Type="http://schemas.openxmlformats.org/officeDocument/2006/relationships/image" Target="../media/image64.jpeg"/><Relationship Id="rId5" Type="http://schemas.openxmlformats.org/officeDocument/2006/relationships/image" Target="../media/image65.jpeg"/><Relationship Id="rId6" Type="http://schemas.openxmlformats.org/officeDocument/2006/relationships/image" Target="../media/image66.jpeg"/><Relationship Id="rId7" Type="http://schemas.openxmlformats.org/officeDocument/2006/relationships/image" Target="../media/image67.jpeg"/><Relationship Id="rId8" Type="http://schemas.openxmlformats.org/officeDocument/2006/relationships/image" Target="../media/image68.jpeg"/><Relationship Id="rId9" Type="http://schemas.openxmlformats.org/officeDocument/2006/relationships/image" Target="../media/image69.jpeg"/><Relationship Id="rId10" Type="http://schemas.openxmlformats.org/officeDocument/2006/relationships/image" Target="../media/image70.jpeg"/><Relationship Id="rId11" Type="http://schemas.openxmlformats.org/officeDocument/2006/relationships/image" Target="../media/image71.jpeg"/><Relationship Id="rId12" Type="http://schemas.openxmlformats.org/officeDocument/2006/relationships/image" Target="../media/image72.jpeg"/><Relationship Id="rId13" Type="http://schemas.openxmlformats.org/officeDocument/2006/relationships/image" Target="../media/image73.jpeg"/><Relationship Id="rId14" Type="http://schemas.openxmlformats.org/officeDocument/2006/relationships/image" Target="../media/image74.jpeg"/><Relationship Id="rId15" Type="http://schemas.openxmlformats.org/officeDocument/2006/relationships/image" Target="../media/image75.jpeg"/><Relationship Id="rId16" Type="http://schemas.openxmlformats.org/officeDocument/2006/relationships/image" Target="../media/image76.jpeg"/><Relationship Id="rId17" Type="http://schemas.openxmlformats.org/officeDocument/2006/relationships/image" Target="../media/image77.jpeg"/><Relationship Id="rId18" Type="http://schemas.openxmlformats.org/officeDocument/2006/relationships/image" Target="../media/image78.jpeg"/><Relationship Id="rId19" Type="http://schemas.openxmlformats.org/officeDocument/2006/relationships/image" Target="../media/image79.jpeg"/><Relationship Id="rId20" Type="http://schemas.openxmlformats.org/officeDocument/2006/relationships/image" Target="../media/image80.jpeg"/><Relationship Id="rId21" Type="http://schemas.openxmlformats.org/officeDocument/2006/relationships/image" Target="../media/image81.jpeg"/><Relationship Id="rId22" Type="http://schemas.openxmlformats.org/officeDocument/2006/relationships/image" Target="../media/image82.jpeg"/><Relationship Id="rId23" Type="http://schemas.openxmlformats.org/officeDocument/2006/relationships/image" Target="../media/image83.jpeg"/><Relationship Id="rId24" Type="http://schemas.openxmlformats.org/officeDocument/2006/relationships/image" Target="../media/image84.jpeg"/><Relationship Id="rId25" Type="http://schemas.openxmlformats.org/officeDocument/2006/relationships/image" Target="../media/image85.jpeg"/><Relationship Id="rId26" Type="http://schemas.openxmlformats.org/officeDocument/2006/relationships/image" Target="../media/image85.jpeg"/><Relationship Id="rId27" Type="http://schemas.openxmlformats.org/officeDocument/2006/relationships/image" Target="../media/image86.jpeg"/><Relationship Id="rId28" Type="http://schemas.openxmlformats.org/officeDocument/2006/relationships/image" Target="../media/image86.jpeg"/><Relationship Id="rId29" Type="http://schemas.openxmlformats.org/officeDocument/2006/relationships/image" Target="../media/image87.jpeg"/><Relationship Id="rId30" Type="http://schemas.openxmlformats.org/officeDocument/2006/relationships/image" Target="../media/image101.jpeg"/><Relationship Id="rId31" Type="http://schemas.openxmlformats.org/officeDocument/2006/relationships/image" Target="../media/image88.jpeg"/><Relationship Id="rId32" Type="http://schemas.openxmlformats.org/officeDocument/2006/relationships/image" Target="../media/image87.jpeg"/><Relationship Id="rId33" Type="http://schemas.openxmlformats.org/officeDocument/2006/relationships/image" Target="../media/image89.jpeg"/><Relationship Id="rId34" Type="http://schemas.openxmlformats.org/officeDocument/2006/relationships/image" Target="../media/image90.jpeg"/><Relationship Id="rId35" Type="http://schemas.openxmlformats.org/officeDocument/2006/relationships/image" Target="../media/image91.jpeg"/><Relationship Id="rId36" Type="http://schemas.openxmlformats.org/officeDocument/2006/relationships/image" Target="../media/image92.jpeg"/><Relationship Id="rId37" Type="http://schemas.openxmlformats.org/officeDocument/2006/relationships/image" Target="../media/image93.jpeg"/><Relationship Id="rId38" Type="http://schemas.openxmlformats.org/officeDocument/2006/relationships/image" Target="../media/image94.jpeg"/><Relationship Id="rId39" Type="http://schemas.openxmlformats.org/officeDocument/2006/relationships/image" Target="../media/image95.jpeg"/><Relationship Id="rId40" Type="http://schemas.openxmlformats.org/officeDocument/2006/relationships/image" Target="../media/image96.jpeg"/><Relationship Id="rId41" Type="http://schemas.openxmlformats.org/officeDocument/2006/relationships/image" Target="../media/image97.jpeg"/><Relationship Id="rId42" Type="http://schemas.openxmlformats.org/officeDocument/2006/relationships/image" Target="../media/image98.jpeg"/><Relationship Id="rId43" Type="http://schemas.openxmlformats.org/officeDocument/2006/relationships/image" Target="../media/image99.jpeg"/><Relationship Id="rId44" Type="http://schemas.openxmlformats.org/officeDocument/2006/relationships/image" Target="../media/image100.jpeg"/><Relationship Id="rId45" Type="http://schemas.openxmlformats.org/officeDocument/2006/relationships/image" Target="../media/image10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360</xdr:colOff>
      <xdr:row>0</xdr:row>
      <xdr:rowOff>0</xdr:rowOff>
    </xdr:from>
    <xdr:to>
      <xdr:col>2</xdr:col>
      <xdr:colOff>3223800</xdr:colOff>
      <xdr:row>3</xdr:row>
      <xdr:rowOff>86040</xdr:rowOff>
    </xdr:to>
    <xdr:pic>
      <xdr:nvPicPr>
        <xdr:cNvPr id="0" name="Рисунок 68" descr="авито.jpg"/>
        <xdr:cNvPicPr/>
      </xdr:nvPicPr>
      <xdr:blipFill>
        <a:blip r:embed="rId1"/>
        <a:stretch/>
      </xdr:blipFill>
      <xdr:spPr>
        <a:xfrm>
          <a:off x="1580400" y="0"/>
          <a:ext cx="4018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520</xdr:colOff>
      <xdr:row>113</xdr:row>
      <xdr:rowOff>38160</xdr:rowOff>
    </xdr:from>
    <xdr:to>
      <xdr:col>1</xdr:col>
      <xdr:colOff>1058040</xdr:colOff>
      <xdr:row>113</xdr:row>
      <xdr:rowOff>16164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1186560" y="22641120"/>
          <a:ext cx="5155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0</xdr:colOff>
      <xdr:row>87</xdr:row>
      <xdr:rowOff>123480</xdr:rowOff>
    </xdr:from>
    <xdr:to>
      <xdr:col>1</xdr:col>
      <xdr:colOff>1289520</xdr:colOff>
      <xdr:row>91</xdr:row>
      <xdr:rowOff>190440</xdr:rowOff>
    </xdr:to>
    <xdr:pic>
      <xdr:nvPicPr>
        <xdr:cNvPr id="2" name="Рисунок 73" descr="опора балки раскрытая.png"/>
        <xdr:cNvPicPr/>
      </xdr:nvPicPr>
      <xdr:blipFill>
        <a:blip r:embed="rId3"/>
        <a:stretch/>
      </xdr:blipFill>
      <xdr:spPr>
        <a:xfrm>
          <a:off x="1227240" y="17525520"/>
          <a:ext cx="706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2680</xdr:colOff>
      <xdr:row>14</xdr:row>
      <xdr:rowOff>123480</xdr:rowOff>
    </xdr:from>
    <xdr:to>
      <xdr:col>1</xdr:col>
      <xdr:colOff>1189800</xdr:colOff>
      <xdr:row>17</xdr:row>
      <xdr:rowOff>142920</xdr:rowOff>
    </xdr:to>
    <xdr:pic>
      <xdr:nvPicPr>
        <xdr:cNvPr id="3" name="Рисунок 58" descr="БУР 4.4.сб.png"/>
        <xdr:cNvPicPr/>
      </xdr:nvPicPr>
      <xdr:blipFill>
        <a:blip r:embed="rId4"/>
        <a:stretch/>
      </xdr:blipFill>
      <xdr:spPr>
        <a:xfrm>
          <a:off x="1206720" y="2923920"/>
          <a:ext cx="6271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60</xdr:row>
      <xdr:rowOff>123120</xdr:rowOff>
    </xdr:from>
    <xdr:to>
      <xdr:col>1</xdr:col>
      <xdr:colOff>1490760</xdr:colOff>
      <xdr:row>63</xdr:row>
      <xdr:rowOff>181440</xdr:rowOff>
    </xdr:to>
    <xdr:pic>
      <xdr:nvPicPr>
        <xdr:cNvPr id="4" name="Рисунок 102" descr="ПС 100х200.png"/>
        <xdr:cNvPicPr/>
      </xdr:nvPicPr>
      <xdr:blipFill>
        <a:blip r:embed="rId5"/>
        <a:stretch/>
      </xdr:blipFill>
      <xdr:spPr>
        <a:xfrm>
          <a:off x="916200" y="12124800"/>
          <a:ext cx="12186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98</xdr:row>
      <xdr:rowOff>114120</xdr:rowOff>
    </xdr:from>
    <xdr:to>
      <xdr:col>1</xdr:col>
      <xdr:colOff>1078200</xdr:colOff>
      <xdr:row>101</xdr:row>
      <xdr:rowOff>47880</xdr:rowOff>
    </xdr:to>
    <xdr:pic>
      <xdr:nvPicPr>
        <xdr:cNvPr id="5" name="Рисунок 75" descr="Опора балки пр. лев..png"/>
        <xdr:cNvPicPr/>
      </xdr:nvPicPr>
      <xdr:blipFill>
        <a:blip r:embed="rId6"/>
        <a:stretch/>
      </xdr:blipFill>
      <xdr:spPr>
        <a:xfrm>
          <a:off x="1267560" y="19716480"/>
          <a:ext cx="4546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2680</xdr:colOff>
      <xdr:row>51</xdr:row>
      <xdr:rowOff>38160</xdr:rowOff>
    </xdr:from>
    <xdr:to>
      <xdr:col>1</xdr:col>
      <xdr:colOff>1218600</xdr:colOff>
      <xdr:row>54</xdr:row>
      <xdr:rowOff>28800</xdr:rowOff>
    </xdr:to>
    <xdr:pic>
      <xdr:nvPicPr>
        <xdr:cNvPr id="6" name="Picture 316" descr=""/>
        <xdr:cNvPicPr/>
      </xdr:nvPicPr>
      <xdr:blipFill>
        <a:blip r:embed="rId7"/>
        <a:stretch/>
      </xdr:blipFill>
      <xdr:spPr>
        <a:xfrm>
          <a:off x="1206720" y="10239480"/>
          <a:ext cx="655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360</xdr:colOff>
      <xdr:row>56</xdr:row>
      <xdr:rowOff>38160</xdr:rowOff>
    </xdr:from>
    <xdr:to>
      <xdr:col>1</xdr:col>
      <xdr:colOff>1118880</xdr:colOff>
      <xdr:row>57</xdr:row>
      <xdr:rowOff>104400</xdr:rowOff>
    </xdr:to>
    <xdr:pic>
      <xdr:nvPicPr>
        <xdr:cNvPr id="7" name="Рисунок 53" descr="БУР 3.6.л.png"/>
        <xdr:cNvPicPr/>
      </xdr:nvPicPr>
      <xdr:blipFill>
        <a:blip r:embed="rId8"/>
        <a:stretch/>
      </xdr:blipFill>
      <xdr:spPr>
        <a:xfrm>
          <a:off x="1328400" y="11239560"/>
          <a:ext cx="434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480</xdr:colOff>
      <xdr:row>35</xdr:row>
      <xdr:rowOff>95400</xdr:rowOff>
    </xdr:from>
    <xdr:to>
      <xdr:col>1</xdr:col>
      <xdr:colOff>1350360</xdr:colOff>
      <xdr:row>40</xdr:row>
      <xdr:rowOff>123480</xdr:rowOff>
    </xdr:to>
    <xdr:pic>
      <xdr:nvPicPr>
        <xdr:cNvPr id="8" name="Рисунок 85" descr="КУР40х40.png"/>
        <xdr:cNvPicPr/>
      </xdr:nvPicPr>
      <xdr:blipFill>
        <a:blip r:embed="rId9"/>
        <a:stretch/>
      </xdr:blipFill>
      <xdr:spPr>
        <a:xfrm>
          <a:off x="956520" y="7096320"/>
          <a:ext cx="10378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28</xdr:row>
      <xdr:rowOff>0</xdr:rowOff>
    </xdr:from>
    <xdr:to>
      <xdr:col>1</xdr:col>
      <xdr:colOff>1450080</xdr:colOff>
      <xdr:row>31</xdr:row>
      <xdr:rowOff>190800</xdr:rowOff>
    </xdr:to>
    <xdr:pic>
      <xdr:nvPicPr>
        <xdr:cNvPr id="9" name="Рисунок 83" descr="КУР40х120.png"/>
        <xdr:cNvPicPr/>
      </xdr:nvPicPr>
      <xdr:blipFill>
        <a:blip r:embed="rId10"/>
        <a:stretch/>
      </xdr:blipFill>
      <xdr:spPr>
        <a:xfrm>
          <a:off x="936360" y="5600880"/>
          <a:ext cx="1157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179</xdr:row>
      <xdr:rowOff>66600</xdr:rowOff>
    </xdr:from>
    <xdr:to>
      <xdr:col>1</xdr:col>
      <xdr:colOff>1159560</xdr:colOff>
      <xdr:row>182</xdr:row>
      <xdr:rowOff>123480</xdr:rowOff>
    </xdr:to>
    <xdr:pic>
      <xdr:nvPicPr>
        <xdr:cNvPr id="10" name="Picture 2002" descr=""/>
        <xdr:cNvPicPr/>
      </xdr:nvPicPr>
      <xdr:blipFill>
        <a:blip r:embed="rId11"/>
        <a:stretch/>
      </xdr:blipFill>
      <xdr:spPr>
        <a:xfrm>
          <a:off x="1076760" y="36004320"/>
          <a:ext cx="7268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520</xdr:colOff>
      <xdr:row>184</xdr:row>
      <xdr:rowOff>85680</xdr:rowOff>
    </xdr:from>
    <xdr:to>
      <xdr:col>1</xdr:col>
      <xdr:colOff>1149480</xdr:colOff>
      <xdr:row>188</xdr:row>
      <xdr:rowOff>199800</xdr:rowOff>
    </xdr:to>
    <xdr:pic>
      <xdr:nvPicPr>
        <xdr:cNvPr id="11" name="Picture 2003" descr=""/>
        <xdr:cNvPicPr/>
      </xdr:nvPicPr>
      <xdr:blipFill>
        <a:blip r:embed="rId12"/>
        <a:stretch/>
      </xdr:blipFill>
      <xdr:spPr>
        <a:xfrm rot="6766200">
          <a:off x="1032840" y="37177200"/>
          <a:ext cx="914400" cy="6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124</xdr:row>
      <xdr:rowOff>47520</xdr:rowOff>
    </xdr:from>
    <xdr:to>
      <xdr:col>1</xdr:col>
      <xdr:colOff>1269360</xdr:colOff>
      <xdr:row>125</xdr:row>
      <xdr:rowOff>114120</xdr:rowOff>
    </xdr:to>
    <xdr:pic>
      <xdr:nvPicPr>
        <xdr:cNvPr id="12" name="Picture 2" descr=""/>
        <xdr:cNvPicPr/>
      </xdr:nvPicPr>
      <xdr:blipFill>
        <a:blip r:embed="rId13"/>
        <a:stretch/>
      </xdr:blipFill>
      <xdr:spPr>
        <a:xfrm>
          <a:off x="1117080" y="24850800"/>
          <a:ext cx="7963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115</xdr:row>
      <xdr:rowOff>114120</xdr:rowOff>
    </xdr:from>
    <xdr:to>
      <xdr:col>1</xdr:col>
      <xdr:colOff>1511280</xdr:colOff>
      <xdr:row>120</xdr:row>
      <xdr:rowOff>142920</xdr:rowOff>
    </xdr:to>
    <xdr:pic>
      <xdr:nvPicPr>
        <xdr:cNvPr id="13" name="Рисунок 17" descr="ЛСП 19 - Лента.png"/>
        <xdr:cNvPicPr/>
      </xdr:nvPicPr>
      <xdr:blipFill>
        <a:blip r:embed="rId14"/>
        <a:stretch/>
      </xdr:blipFill>
      <xdr:spPr>
        <a:xfrm>
          <a:off x="895680" y="23117040"/>
          <a:ext cx="12596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560</xdr:colOff>
      <xdr:row>8</xdr:row>
      <xdr:rowOff>9360</xdr:rowOff>
    </xdr:from>
    <xdr:to>
      <xdr:col>1</xdr:col>
      <xdr:colOff>1179720</xdr:colOff>
      <xdr:row>11</xdr:row>
      <xdr:rowOff>200160</xdr:rowOff>
    </xdr:to>
    <xdr:pic>
      <xdr:nvPicPr>
        <xdr:cNvPr id="14" name="Picture 271" descr=""/>
        <xdr:cNvPicPr/>
      </xdr:nvPicPr>
      <xdr:blipFill>
        <a:blip r:embed="rId15"/>
        <a:stretch/>
      </xdr:blipFill>
      <xdr:spPr>
        <a:xfrm>
          <a:off x="1137600" y="1609560"/>
          <a:ext cx="6861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640</xdr:colOff>
      <xdr:row>20</xdr:row>
      <xdr:rowOff>66240</xdr:rowOff>
    </xdr:from>
    <xdr:to>
      <xdr:col>1</xdr:col>
      <xdr:colOff>1602360</xdr:colOff>
      <xdr:row>24</xdr:row>
      <xdr:rowOff>161640</xdr:rowOff>
    </xdr:to>
    <xdr:pic>
      <xdr:nvPicPr>
        <xdr:cNvPr id="15" name="Рисунок 52" descr="БУР 3.5.л.png"/>
        <xdr:cNvPicPr/>
      </xdr:nvPicPr>
      <xdr:blipFill>
        <a:blip r:embed="rId16"/>
        <a:stretch/>
      </xdr:blipFill>
      <xdr:spPr>
        <a:xfrm>
          <a:off x="1147680" y="4066920"/>
          <a:ext cx="10987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440</xdr:colOff>
      <xdr:row>173</xdr:row>
      <xdr:rowOff>142920</xdr:rowOff>
    </xdr:from>
    <xdr:to>
      <xdr:col>1</xdr:col>
      <xdr:colOff>1419840</xdr:colOff>
      <xdr:row>176</xdr:row>
      <xdr:rowOff>190800</xdr:rowOff>
    </xdr:to>
    <xdr:pic>
      <xdr:nvPicPr>
        <xdr:cNvPr id="16" name="Picture 2001" descr=""/>
        <xdr:cNvPicPr/>
      </xdr:nvPicPr>
      <xdr:blipFill>
        <a:blip r:embed="rId17"/>
        <a:stretch/>
      </xdr:blipFill>
      <xdr:spPr>
        <a:xfrm>
          <a:off x="1005480" y="34880760"/>
          <a:ext cx="10584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720</xdr:colOff>
      <xdr:row>191</xdr:row>
      <xdr:rowOff>133560</xdr:rowOff>
    </xdr:from>
    <xdr:to>
      <xdr:col>1</xdr:col>
      <xdr:colOff>1047960</xdr:colOff>
      <xdr:row>197</xdr:row>
      <xdr:rowOff>66240</xdr:rowOff>
    </xdr:to>
    <xdr:pic>
      <xdr:nvPicPr>
        <xdr:cNvPr id="17" name="Рисунок 3" descr="http://www.stroy-k.ru/images/price/Samorez-SGD-(gipsokarton-derevo)-3,5h19-(1000st).jpg"/>
        <xdr:cNvPicPr/>
      </xdr:nvPicPr>
      <xdr:blipFill>
        <a:blip r:embed="rId18"/>
        <a:stretch/>
      </xdr:blipFill>
      <xdr:spPr>
        <a:xfrm>
          <a:off x="1157760" y="38471760"/>
          <a:ext cx="53424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229</xdr:row>
      <xdr:rowOff>66240</xdr:rowOff>
    </xdr:from>
    <xdr:to>
      <xdr:col>1</xdr:col>
      <xdr:colOff>1470240</xdr:colOff>
      <xdr:row>234</xdr:row>
      <xdr:rowOff>199800</xdr:rowOff>
    </xdr:to>
    <xdr:pic>
      <xdr:nvPicPr>
        <xdr:cNvPr id="18" name="Рисунок 1917" descr="1302773-1.jpg"/>
        <xdr:cNvPicPr/>
      </xdr:nvPicPr>
      <xdr:blipFill>
        <a:blip r:embed="rId19"/>
        <a:stretch/>
      </xdr:blipFill>
      <xdr:spPr>
        <a:xfrm rot="2680800">
          <a:off x="946080" y="46005120"/>
          <a:ext cx="11682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040</xdr:colOff>
      <xdr:row>289</xdr:row>
      <xdr:rowOff>181440</xdr:rowOff>
    </xdr:from>
    <xdr:to>
      <xdr:col>1</xdr:col>
      <xdr:colOff>1037880</xdr:colOff>
      <xdr:row>295</xdr:row>
      <xdr:rowOff>66240</xdr:rowOff>
    </xdr:to>
    <xdr:pic>
      <xdr:nvPicPr>
        <xdr:cNvPr id="19" name="Рисунок 38" descr="55 m_enl.jpg"/>
        <xdr:cNvPicPr/>
      </xdr:nvPicPr>
      <xdr:blipFill>
        <a:blip r:embed="rId20"/>
        <a:stretch/>
      </xdr:blipFill>
      <xdr:spPr>
        <a:xfrm>
          <a:off x="1288080" y="58122000"/>
          <a:ext cx="39384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480</xdr:colOff>
      <xdr:row>80</xdr:row>
      <xdr:rowOff>152280</xdr:rowOff>
    </xdr:from>
    <xdr:to>
      <xdr:col>1</xdr:col>
      <xdr:colOff>1409760</xdr:colOff>
      <xdr:row>83</xdr:row>
      <xdr:rowOff>190440</xdr:rowOff>
    </xdr:to>
    <xdr:pic>
      <xdr:nvPicPr>
        <xdr:cNvPr id="20" name="Picture 315" descr=""/>
        <xdr:cNvPicPr/>
      </xdr:nvPicPr>
      <xdr:blipFill>
        <a:blip r:embed="rId21"/>
        <a:stretch/>
      </xdr:blipFill>
      <xdr:spPr>
        <a:xfrm>
          <a:off x="956520" y="16154280"/>
          <a:ext cx="1097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0</xdr:row>
      <xdr:rowOff>0</xdr:rowOff>
    </xdr:from>
    <xdr:to>
      <xdr:col>1</xdr:col>
      <xdr:colOff>324360</xdr:colOff>
      <xdr:row>541</xdr:row>
      <xdr:rowOff>104400</xdr:rowOff>
    </xdr:to>
    <xdr:sp>
      <xdr:nvSpPr>
        <xdr:cNvPr id="21" name="AutoShape 511"/>
        <xdr:cNvSpPr/>
      </xdr:nvSpPr>
      <xdr:spPr>
        <a:xfrm>
          <a:off x="644040" y="10814688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535</xdr:row>
      <xdr:rowOff>86040</xdr:rowOff>
    </xdr:from>
    <xdr:to>
      <xdr:col>1</xdr:col>
      <xdr:colOff>1450080</xdr:colOff>
      <xdr:row>540</xdr:row>
      <xdr:rowOff>38160</xdr:rowOff>
    </xdr:to>
    <xdr:pic>
      <xdr:nvPicPr>
        <xdr:cNvPr id="22" name="Рисунок 40" descr="1306307125foto1_big.jpg"/>
        <xdr:cNvPicPr/>
      </xdr:nvPicPr>
      <xdr:blipFill>
        <a:blip r:embed="rId22"/>
        <a:stretch/>
      </xdr:blipFill>
      <xdr:spPr>
        <a:xfrm>
          <a:off x="814680" y="107232840"/>
          <a:ext cx="1279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607</xdr:row>
      <xdr:rowOff>18720</xdr:rowOff>
    </xdr:from>
    <xdr:to>
      <xdr:col>1</xdr:col>
      <xdr:colOff>1259280</xdr:colOff>
      <xdr:row>612</xdr:row>
      <xdr:rowOff>56880</xdr:rowOff>
    </xdr:to>
    <xdr:pic>
      <xdr:nvPicPr>
        <xdr:cNvPr id="23" name="Рисунок 41" descr="Djubel.jpg"/>
        <xdr:cNvPicPr/>
      </xdr:nvPicPr>
      <xdr:blipFill>
        <a:blip r:embed="rId23"/>
        <a:stretch/>
      </xdr:blipFill>
      <xdr:spPr>
        <a:xfrm>
          <a:off x="834840" y="121567320"/>
          <a:ext cx="10684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66</xdr:row>
      <xdr:rowOff>28800</xdr:rowOff>
    </xdr:from>
    <xdr:to>
      <xdr:col>1</xdr:col>
      <xdr:colOff>1712160</xdr:colOff>
      <xdr:row>570</xdr:row>
      <xdr:rowOff>9360</xdr:rowOff>
    </xdr:to>
    <xdr:pic>
      <xdr:nvPicPr>
        <xdr:cNvPr id="24" name="Рисунок 44" descr="ska_b.gif"/>
        <xdr:cNvPicPr/>
      </xdr:nvPicPr>
      <xdr:blipFill>
        <a:blip r:embed="rId24"/>
        <a:stretch/>
      </xdr:blipFill>
      <xdr:spPr>
        <a:xfrm>
          <a:off x="694440" y="113376240"/>
          <a:ext cx="1661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480</xdr:colOff>
      <xdr:row>130</xdr:row>
      <xdr:rowOff>38160</xdr:rowOff>
    </xdr:from>
    <xdr:to>
      <xdr:col>1</xdr:col>
      <xdr:colOff>1310040</xdr:colOff>
      <xdr:row>133</xdr:row>
      <xdr:rowOff>199800</xdr:rowOff>
    </xdr:to>
    <xdr:pic>
      <xdr:nvPicPr>
        <xdr:cNvPr id="25" name="Рисунок 56" descr="anker.jpg"/>
        <xdr:cNvPicPr/>
      </xdr:nvPicPr>
      <xdr:blipFill>
        <a:blip r:embed="rId25"/>
        <a:stretch/>
      </xdr:blipFill>
      <xdr:spPr>
        <a:xfrm>
          <a:off x="1127520" y="26174880"/>
          <a:ext cx="8265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600</xdr:colOff>
      <xdr:row>505</xdr:row>
      <xdr:rowOff>142920</xdr:rowOff>
    </xdr:from>
    <xdr:to>
      <xdr:col>1</xdr:col>
      <xdr:colOff>1149480</xdr:colOff>
      <xdr:row>508</xdr:row>
      <xdr:rowOff>95400</xdr:rowOff>
    </xdr:to>
    <xdr:pic>
      <xdr:nvPicPr>
        <xdr:cNvPr id="26" name="Рисунок 208" descr="гай 934.jpg"/>
        <xdr:cNvPicPr/>
      </xdr:nvPicPr>
      <xdr:blipFill>
        <a:blip r:embed="rId26"/>
        <a:stretch/>
      </xdr:blipFill>
      <xdr:spPr>
        <a:xfrm>
          <a:off x="1196640" y="101288880"/>
          <a:ext cx="596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441</xdr:row>
      <xdr:rowOff>123480</xdr:rowOff>
    </xdr:from>
    <xdr:to>
      <xdr:col>1</xdr:col>
      <xdr:colOff>1490760</xdr:colOff>
      <xdr:row>447</xdr:row>
      <xdr:rowOff>133560</xdr:rowOff>
    </xdr:to>
    <xdr:pic>
      <xdr:nvPicPr>
        <xdr:cNvPr id="27" name="Picture 1024" descr="http://perforatorr.ru/images/perforator-ecommerce/800x600x1-item/0kgnpqc10r.jpg"/>
        <xdr:cNvPicPr/>
      </xdr:nvPicPr>
      <xdr:blipFill>
        <a:blip r:embed="rId27"/>
        <a:stretch/>
      </xdr:blipFill>
      <xdr:spPr>
        <a:xfrm>
          <a:off x="844920" y="88467840"/>
          <a:ext cx="128988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451</xdr:row>
      <xdr:rowOff>66600</xdr:rowOff>
    </xdr:from>
    <xdr:to>
      <xdr:col>1</xdr:col>
      <xdr:colOff>1490760</xdr:colOff>
      <xdr:row>457</xdr:row>
      <xdr:rowOff>76680</xdr:rowOff>
    </xdr:to>
    <xdr:pic>
      <xdr:nvPicPr>
        <xdr:cNvPr id="28" name="Picture 1024" descr="http://perforatorr.ru/images/perforator-ecommerce/800x600x1-item/0kgnpqc10r.jpg"/>
        <xdr:cNvPicPr/>
      </xdr:nvPicPr>
      <xdr:blipFill>
        <a:blip r:embed="rId28"/>
        <a:stretch/>
      </xdr:blipFill>
      <xdr:spPr>
        <a:xfrm>
          <a:off x="844920" y="90411120"/>
          <a:ext cx="128988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460</xdr:row>
      <xdr:rowOff>86040</xdr:rowOff>
    </xdr:from>
    <xdr:to>
      <xdr:col>1</xdr:col>
      <xdr:colOff>1490760</xdr:colOff>
      <xdr:row>466</xdr:row>
      <xdr:rowOff>38160</xdr:rowOff>
    </xdr:to>
    <xdr:pic>
      <xdr:nvPicPr>
        <xdr:cNvPr id="29" name="Picture 1024" descr="http://perforatorr.ru/images/perforator-ecommerce/800x600x1-item/0kgnpqc10r.jpg"/>
        <xdr:cNvPicPr/>
      </xdr:nvPicPr>
      <xdr:blipFill>
        <a:blip r:embed="rId29"/>
        <a:stretch/>
      </xdr:blipFill>
      <xdr:spPr>
        <a:xfrm>
          <a:off x="844920" y="92230920"/>
          <a:ext cx="12898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46</xdr:row>
      <xdr:rowOff>66240</xdr:rowOff>
    </xdr:from>
    <xdr:to>
      <xdr:col>1</xdr:col>
      <xdr:colOff>1470600</xdr:colOff>
      <xdr:row>49</xdr:row>
      <xdr:rowOff>9360</xdr:rowOff>
    </xdr:to>
    <xdr:pic>
      <xdr:nvPicPr>
        <xdr:cNvPr id="30" name="Рисунок 59" descr="БУР 4.5л.png"/>
        <xdr:cNvPicPr/>
      </xdr:nvPicPr>
      <xdr:blipFill>
        <a:blip r:embed="rId30"/>
        <a:stretch/>
      </xdr:blipFill>
      <xdr:spPr>
        <a:xfrm>
          <a:off x="946440" y="9267480"/>
          <a:ext cx="1168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209</xdr:row>
      <xdr:rowOff>114120</xdr:rowOff>
    </xdr:from>
    <xdr:to>
      <xdr:col>1</xdr:col>
      <xdr:colOff>1651320</xdr:colOff>
      <xdr:row>219</xdr:row>
      <xdr:rowOff>123480</xdr:rowOff>
    </xdr:to>
    <xdr:pic>
      <xdr:nvPicPr>
        <xdr:cNvPr id="31" name="Рисунок 72" descr="17906.gif"/>
        <xdr:cNvPicPr/>
      </xdr:nvPicPr>
      <xdr:blipFill>
        <a:blip r:embed="rId31"/>
        <a:stretch/>
      </xdr:blipFill>
      <xdr:spPr>
        <a:xfrm>
          <a:off x="725040" y="42052680"/>
          <a:ext cx="1570320" cy="20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280</xdr:colOff>
      <xdr:row>273</xdr:row>
      <xdr:rowOff>86040</xdr:rowOff>
    </xdr:from>
    <xdr:to>
      <xdr:col>1</xdr:col>
      <xdr:colOff>1401120</xdr:colOff>
      <xdr:row>278</xdr:row>
      <xdr:rowOff>104760</xdr:rowOff>
    </xdr:to>
    <xdr:pic>
      <xdr:nvPicPr>
        <xdr:cNvPr id="32" name="Рисунок 1" descr=""/>
        <xdr:cNvPicPr/>
      </xdr:nvPicPr>
      <xdr:blipFill>
        <a:blip r:embed="rId32"/>
        <a:stretch/>
      </xdr:blipFill>
      <xdr:spPr>
        <a:xfrm>
          <a:off x="985320" y="54826200"/>
          <a:ext cx="10598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280</xdr:colOff>
      <xdr:row>324</xdr:row>
      <xdr:rowOff>56880</xdr:rowOff>
    </xdr:from>
    <xdr:to>
      <xdr:col>1</xdr:col>
      <xdr:colOff>1239120</xdr:colOff>
      <xdr:row>328</xdr:row>
      <xdr:rowOff>104760</xdr:rowOff>
    </xdr:to>
    <xdr:pic>
      <xdr:nvPicPr>
        <xdr:cNvPr id="33" name="Рисунок 2" descr=""/>
        <xdr:cNvPicPr/>
      </xdr:nvPicPr>
      <xdr:blipFill>
        <a:blip r:embed="rId33"/>
        <a:stretch/>
      </xdr:blipFill>
      <xdr:spPr>
        <a:xfrm>
          <a:off x="985320" y="64998360"/>
          <a:ext cx="8978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528</xdr:row>
      <xdr:rowOff>57240</xdr:rowOff>
    </xdr:from>
    <xdr:to>
      <xdr:col>1</xdr:col>
      <xdr:colOff>1218600</xdr:colOff>
      <xdr:row>531</xdr:row>
      <xdr:rowOff>171360</xdr:rowOff>
    </xdr:to>
    <xdr:pic>
      <xdr:nvPicPr>
        <xdr:cNvPr id="34" name="Рисунок 3" descr=""/>
        <xdr:cNvPicPr/>
      </xdr:nvPicPr>
      <xdr:blipFill>
        <a:blip r:embed="rId34"/>
        <a:stretch/>
      </xdr:blipFill>
      <xdr:spPr>
        <a:xfrm>
          <a:off x="1066320" y="105803640"/>
          <a:ext cx="796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281</xdr:row>
      <xdr:rowOff>66600</xdr:rowOff>
    </xdr:from>
    <xdr:to>
      <xdr:col>1</xdr:col>
      <xdr:colOff>1310040</xdr:colOff>
      <xdr:row>286</xdr:row>
      <xdr:rowOff>133560</xdr:rowOff>
    </xdr:to>
    <xdr:pic>
      <xdr:nvPicPr>
        <xdr:cNvPr id="35" name="Рисунок 4" descr=""/>
        <xdr:cNvPicPr/>
      </xdr:nvPicPr>
      <xdr:blipFill>
        <a:blip r:embed="rId35"/>
        <a:stretch/>
      </xdr:blipFill>
      <xdr:spPr>
        <a:xfrm>
          <a:off x="844920" y="56406960"/>
          <a:ext cx="11091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040</xdr:colOff>
      <xdr:row>110</xdr:row>
      <xdr:rowOff>85680</xdr:rowOff>
    </xdr:from>
    <xdr:to>
      <xdr:col>1</xdr:col>
      <xdr:colOff>1027800</xdr:colOff>
      <xdr:row>111</xdr:row>
      <xdr:rowOff>123480</xdr:rowOff>
    </xdr:to>
    <xdr:pic>
      <xdr:nvPicPr>
        <xdr:cNvPr id="36" name="Рисунок 6" descr=""/>
        <xdr:cNvPicPr/>
      </xdr:nvPicPr>
      <xdr:blipFill>
        <a:blip r:embed="rId36"/>
        <a:stretch/>
      </xdr:blipFill>
      <xdr:spPr>
        <a:xfrm>
          <a:off x="1288080" y="22088520"/>
          <a:ext cx="3837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635</xdr:row>
      <xdr:rowOff>47520</xdr:rowOff>
    </xdr:from>
    <xdr:to>
      <xdr:col>1</xdr:col>
      <xdr:colOff>1450080</xdr:colOff>
      <xdr:row>638</xdr:row>
      <xdr:rowOff>133920</xdr:rowOff>
    </xdr:to>
    <xdr:pic>
      <xdr:nvPicPr>
        <xdr:cNvPr id="37" name="Рисунок 1" descr=""/>
        <xdr:cNvPicPr/>
      </xdr:nvPicPr>
      <xdr:blipFill>
        <a:blip r:embed="rId37"/>
        <a:stretch/>
      </xdr:blipFill>
      <xdr:spPr>
        <a:xfrm>
          <a:off x="1117080" y="127368360"/>
          <a:ext cx="977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640</xdr:row>
      <xdr:rowOff>18720</xdr:rowOff>
    </xdr:from>
    <xdr:to>
      <xdr:col>1</xdr:col>
      <xdr:colOff>1370880</xdr:colOff>
      <xdr:row>643</xdr:row>
      <xdr:rowOff>28800</xdr:rowOff>
    </xdr:to>
    <xdr:pic>
      <xdr:nvPicPr>
        <xdr:cNvPr id="38" name="Рисунок 72" descr="52c365c1e90117de60a3e3d0c9c098a3.jpg"/>
        <xdr:cNvPicPr/>
      </xdr:nvPicPr>
      <xdr:blipFill>
        <a:blip r:embed="rId38"/>
        <a:stretch/>
      </xdr:blipFill>
      <xdr:spPr>
        <a:xfrm>
          <a:off x="885600" y="128339640"/>
          <a:ext cx="1129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040</xdr:colOff>
      <xdr:row>300</xdr:row>
      <xdr:rowOff>152280</xdr:rowOff>
    </xdr:from>
    <xdr:to>
      <xdr:col>1</xdr:col>
      <xdr:colOff>1118880</xdr:colOff>
      <xdr:row>307</xdr:row>
      <xdr:rowOff>86040</xdr:rowOff>
    </xdr:to>
    <xdr:pic>
      <xdr:nvPicPr>
        <xdr:cNvPr id="39" name="Рисунок 54" descr="Кровельный саморез с шайбой и резиновой прокладкой, наконечник-сверло, оцинкованные.jpg"/>
        <xdr:cNvPicPr/>
      </xdr:nvPicPr>
      <xdr:blipFill>
        <a:blip r:embed="rId39"/>
        <a:stretch/>
      </xdr:blipFill>
      <xdr:spPr>
        <a:xfrm>
          <a:off x="1288080" y="60293160"/>
          <a:ext cx="47484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040</xdr:colOff>
      <xdr:row>332</xdr:row>
      <xdr:rowOff>95400</xdr:rowOff>
    </xdr:from>
    <xdr:to>
      <xdr:col>1</xdr:col>
      <xdr:colOff>987120</xdr:colOff>
      <xdr:row>338</xdr:row>
      <xdr:rowOff>76320</xdr:rowOff>
    </xdr:to>
    <xdr:pic>
      <xdr:nvPicPr>
        <xdr:cNvPr id="40" name="Рисунок 55" descr="Шуруп сантехнический (глухарь), D=10.jpg"/>
        <xdr:cNvPicPr/>
      </xdr:nvPicPr>
      <xdr:blipFill>
        <a:blip r:embed="rId40"/>
        <a:stretch/>
      </xdr:blipFill>
      <xdr:spPr>
        <a:xfrm>
          <a:off x="1288080" y="66637080"/>
          <a:ext cx="3430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5120</xdr:colOff>
      <xdr:row>344</xdr:row>
      <xdr:rowOff>86040</xdr:rowOff>
    </xdr:from>
    <xdr:to>
      <xdr:col>1</xdr:col>
      <xdr:colOff>1027800</xdr:colOff>
      <xdr:row>349</xdr:row>
      <xdr:rowOff>104400</xdr:rowOff>
    </xdr:to>
    <xdr:pic>
      <xdr:nvPicPr>
        <xdr:cNvPr id="41" name="Рисунок 56" descr="Шуруп сантехнический (глухарь), D=10.jpg"/>
        <xdr:cNvPicPr/>
      </xdr:nvPicPr>
      <xdr:blipFill>
        <a:blip r:embed="rId41"/>
        <a:stretch/>
      </xdr:blipFill>
      <xdr:spPr>
        <a:xfrm>
          <a:off x="1379160" y="69027840"/>
          <a:ext cx="29268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440</xdr:colOff>
      <xdr:row>359</xdr:row>
      <xdr:rowOff>95400</xdr:rowOff>
    </xdr:from>
    <xdr:to>
      <xdr:col>1</xdr:col>
      <xdr:colOff>1058040</xdr:colOff>
      <xdr:row>365</xdr:row>
      <xdr:rowOff>161640</xdr:rowOff>
    </xdr:to>
    <xdr:pic>
      <xdr:nvPicPr>
        <xdr:cNvPr id="42" name="Рисунок 57" descr="Шуруп сантехнический (глухарь), D=10.jpg"/>
        <xdr:cNvPicPr/>
      </xdr:nvPicPr>
      <xdr:blipFill>
        <a:blip r:embed="rId42"/>
        <a:stretch/>
      </xdr:blipFill>
      <xdr:spPr>
        <a:xfrm>
          <a:off x="1257480" y="72037800"/>
          <a:ext cx="44460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880</xdr:colOff>
      <xdr:row>379</xdr:row>
      <xdr:rowOff>47880</xdr:rowOff>
    </xdr:from>
    <xdr:to>
      <xdr:col>1</xdr:col>
      <xdr:colOff>1088640</xdr:colOff>
      <xdr:row>385</xdr:row>
      <xdr:rowOff>161640</xdr:rowOff>
    </xdr:to>
    <xdr:pic>
      <xdr:nvPicPr>
        <xdr:cNvPr id="43" name="Рисунок 58" descr="Шуруп сантехнический (глухарь), D=10.jpg"/>
        <xdr:cNvPicPr/>
      </xdr:nvPicPr>
      <xdr:blipFill>
        <a:blip r:embed="rId43"/>
        <a:stretch/>
      </xdr:blipFill>
      <xdr:spPr>
        <a:xfrm>
          <a:off x="1348920" y="75990600"/>
          <a:ext cx="38376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393</xdr:row>
      <xdr:rowOff>9360</xdr:rowOff>
    </xdr:from>
    <xdr:to>
      <xdr:col>1</xdr:col>
      <xdr:colOff>1612440</xdr:colOff>
      <xdr:row>394</xdr:row>
      <xdr:rowOff>171000</xdr:rowOff>
    </xdr:to>
    <xdr:pic>
      <xdr:nvPicPr>
        <xdr:cNvPr id="44" name="Рисунок 59" descr="Шуруп сантехнический (глухарь), D=10.jpg"/>
        <xdr:cNvPicPr/>
      </xdr:nvPicPr>
      <xdr:blipFill>
        <a:blip r:embed="rId44"/>
        <a:stretch/>
      </xdr:blipFill>
      <xdr:spPr>
        <a:xfrm>
          <a:off x="844920" y="78752520"/>
          <a:ext cx="1411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20</xdr:colOff>
      <xdr:row>436</xdr:row>
      <xdr:rowOff>47520</xdr:rowOff>
    </xdr:from>
    <xdr:to>
      <xdr:col>1</xdr:col>
      <xdr:colOff>1651320</xdr:colOff>
      <xdr:row>437</xdr:row>
      <xdr:rowOff>113760</xdr:rowOff>
    </xdr:to>
    <xdr:pic>
      <xdr:nvPicPr>
        <xdr:cNvPr id="45" name="Рисунок 60" descr="Саморезы для сэндвич-панелей.gif"/>
        <xdr:cNvPicPr/>
      </xdr:nvPicPr>
      <xdr:blipFill>
        <a:blip r:embed="rId45"/>
        <a:stretch/>
      </xdr:blipFill>
      <xdr:spPr>
        <a:xfrm>
          <a:off x="794160" y="87391800"/>
          <a:ext cx="15012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479</xdr:row>
      <xdr:rowOff>9360</xdr:rowOff>
    </xdr:from>
    <xdr:to>
      <xdr:col>1</xdr:col>
      <xdr:colOff>1561680</xdr:colOff>
      <xdr:row>481</xdr:row>
      <xdr:rowOff>114120</xdr:rowOff>
    </xdr:to>
    <xdr:pic>
      <xdr:nvPicPr>
        <xdr:cNvPr id="46" name="Рисунок 61" descr="Шпильки резьбовые, длина 1 метр.jpg"/>
        <xdr:cNvPicPr/>
      </xdr:nvPicPr>
      <xdr:blipFill>
        <a:blip r:embed="rId46"/>
        <a:stretch/>
      </xdr:blipFill>
      <xdr:spPr>
        <a:xfrm>
          <a:off x="804600" y="95954760"/>
          <a:ext cx="14011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489</xdr:row>
      <xdr:rowOff>47520</xdr:rowOff>
    </xdr:from>
    <xdr:to>
      <xdr:col>1</xdr:col>
      <xdr:colOff>1602360</xdr:colOff>
      <xdr:row>491</xdr:row>
      <xdr:rowOff>142920</xdr:rowOff>
    </xdr:to>
    <xdr:pic>
      <xdr:nvPicPr>
        <xdr:cNvPr id="47" name="Рисунок 62" descr="Шпильки резьбовые, длина 1 метр.jpg"/>
        <xdr:cNvPicPr/>
      </xdr:nvPicPr>
      <xdr:blipFill>
        <a:blip r:embed="rId47"/>
        <a:stretch/>
      </xdr:blipFill>
      <xdr:spPr>
        <a:xfrm>
          <a:off x="844920" y="97993080"/>
          <a:ext cx="1401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593</xdr:row>
      <xdr:rowOff>181440</xdr:rowOff>
    </xdr:from>
    <xdr:to>
      <xdr:col>1</xdr:col>
      <xdr:colOff>1612440</xdr:colOff>
      <xdr:row>601</xdr:row>
      <xdr:rowOff>76680</xdr:rowOff>
    </xdr:to>
    <xdr:pic>
      <xdr:nvPicPr>
        <xdr:cNvPr id="48" name="Рисунок 63" descr="Талреп оцинкованный, крюк-кольцо.jpg"/>
        <xdr:cNvPicPr/>
      </xdr:nvPicPr>
      <xdr:blipFill>
        <a:blip r:embed="rId48"/>
        <a:stretch/>
      </xdr:blipFill>
      <xdr:spPr>
        <a:xfrm>
          <a:off x="763920" y="118929600"/>
          <a:ext cx="14925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616</xdr:row>
      <xdr:rowOff>143280</xdr:rowOff>
    </xdr:from>
    <xdr:to>
      <xdr:col>1</xdr:col>
      <xdr:colOff>1622520</xdr:colOff>
      <xdr:row>623</xdr:row>
      <xdr:rowOff>199800</xdr:rowOff>
    </xdr:to>
    <xdr:pic>
      <xdr:nvPicPr>
        <xdr:cNvPr id="49" name="Рисунок 64" descr="Крпеление для стройлесов.png"/>
        <xdr:cNvPicPr/>
      </xdr:nvPicPr>
      <xdr:blipFill>
        <a:blip r:embed="rId49"/>
        <a:stretch/>
      </xdr:blipFill>
      <xdr:spPr>
        <a:xfrm>
          <a:off x="804600" y="123491880"/>
          <a:ext cx="146196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440</xdr:colOff>
      <xdr:row>520</xdr:row>
      <xdr:rowOff>95400</xdr:rowOff>
    </xdr:from>
    <xdr:to>
      <xdr:col>1</xdr:col>
      <xdr:colOff>1380960</xdr:colOff>
      <xdr:row>525</xdr:row>
      <xdr:rowOff>47520</xdr:rowOff>
    </xdr:to>
    <xdr:pic>
      <xdr:nvPicPr>
        <xdr:cNvPr id="50" name="Рисунок 65" descr="Шайба усиленная оцинкованная DIN 9021.jpg"/>
        <xdr:cNvPicPr/>
      </xdr:nvPicPr>
      <xdr:blipFill>
        <a:blip r:embed="rId50"/>
        <a:stretch/>
      </xdr:blipFill>
      <xdr:spPr>
        <a:xfrm>
          <a:off x="1005480" y="104241600"/>
          <a:ext cx="10195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160</xdr:row>
      <xdr:rowOff>181440</xdr:rowOff>
    </xdr:from>
    <xdr:to>
      <xdr:col>1</xdr:col>
      <xdr:colOff>1391040</xdr:colOff>
      <xdr:row>165</xdr:row>
      <xdr:rowOff>133560</xdr:rowOff>
    </xdr:to>
    <xdr:pic>
      <xdr:nvPicPr>
        <xdr:cNvPr id="51" name="Рисунок 65" descr="гвозди строит цинк.jpeg"/>
        <xdr:cNvPicPr/>
      </xdr:nvPicPr>
      <xdr:blipFill>
        <a:blip r:embed="rId51"/>
        <a:stretch/>
      </xdr:blipFill>
      <xdr:spPr>
        <a:xfrm>
          <a:off x="1015920" y="32318640"/>
          <a:ext cx="1019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47</xdr:row>
      <xdr:rowOff>123480</xdr:rowOff>
    </xdr:from>
    <xdr:to>
      <xdr:col>1</xdr:col>
      <xdr:colOff>1582200</xdr:colOff>
      <xdr:row>154</xdr:row>
      <xdr:rowOff>28800</xdr:rowOff>
    </xdr:to>
    <xdr:pic>
      <xdr:nvPicPr>
        <xdr:cNvPr id="52" name="Рисунок 66" descr="гвозди строит цинк.jpeg"/>
        <xdr:cNvPicPr/>
      </xdr:nvPicPr>
      <xdr:blipFill>
        <a:blip r:embed="rId52"/>
        <a:stretch/>
      </xdr:blipFill>
      <xdr:spPr>
        <a:xfrm>
          <a:off x="834840" y="29660400"/>
          <a:ext cx="139140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628</xdr:row>
      <xdr:rowOff>38160</xdr:rowOff>
    </xdr:from>
    <xdr:to>
      <xdr:col>1</xdr:col>
      <xdr:colOff>1350360</xdr:colOff>
      <xdr:row>632</xdr:row>
      <xdr:rowOff>114120</xdr:rowOff>
    </xdr:to>
    <xdr:pic>
      <xdr:nvPicPr>
        <xdr:cNvPr id="53" name="Рисунок 63" descr="нагель.jpg"/>
        <xdr:cNvPicPr/>
      </xdr:nvPicPr>
      <xdr:blipFill>
        <a:blip r:embed="rId53"/>
        <a:stretch/>
      </xdr:blipFill>
      <xdr:spPr>
        <a:xfrm>
          <a:off x="1086840" y="125787240"/>
          <a:ext cx="9075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419</xdr:row>
      <xdr:rowOff>9360</xdr:rowOff>
    </xdr:from>
    <xdr:to>
      <xdr:col>1</xdr:col>
      <xdr:colOff>1401120</xdr:colOff>
      <xdr:row>426</xdr:row>
      <xdr:rowOff>66240</xdr:rowOff>
    </xdr:to>
    <xdr:pic>
      <xdr:nvPicPr>
        <xdr:cNvPr id="54" name="Рисунок 65" descr="Конструкционный саморез по дереву, желт., тарельчатый.jpg"/>
        <xdr:cNvPicPr/>
      </xdr:nvPicPr>
      <xdr:blipFill>
        <a:blip r:embed="rId54"/>
        <a:stretch/>
      </xdr:blipFill>
      <xdr:spPr>
        <a:xfrm rot="6763800">
          <a:off x="852480" y="84217320"/>
          <a:ext cx="14572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398</xdr:row>
      <xdr:rowOff>57600</xdr:rowOff>
    </xdr:from>
    <xdr:to>
      <xdr:col>1</xdr:col>
      <xdr:colOff>1439640</xdr:colOff>
      <xdr:row>407</xdr:row>
      <xdr:rowOff>114480</xdr:rowOff>
    </xdr:to>
    <xdr:pic>
      <xdr:nvPicPr>
        <xdr:cNvPr id="55" name="Рисунок 66" descr="Конструкционный саморез по дереву, желт., потай.jpg"/>
        <xdr:cNvPicPr/>
      </xdr:nvPicPr>
      <xdr:blipFill>
        <a:blip r:embed="rId55"/>
        <a:stretch/>
      </xdr:blipFill>
      <xdr:spPr>
        <a:xfrm rot="6051600">
          <a:off x="555480" y="80129880"/>
          <a:ext cx="185724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137</xdr:row>
      <xdr:rowOff>9360</xdr:rowOff>
    </xdr:from>
    <xdr:to>
      <xdr:col>1</xdr:col>
      <xdr:colOff>1208520</xdr:colOff>
      <xdr:row>139</xdr:row>
      <xdr:rowOff>152640</xdr:rowOff>
    </xdr:to>
    <xdr:pic>
      <xdr:nvPicPr>
        <xdr:cNvPr id="56" name="Рисунок 62" descr="узел сила.jpg"/>
        <xdr:cNvPicPr/>
      </xdr:nvPicPr>
      <xdr:blipFill>
        <a:blip r:embed="rId56"/>
        <a:stretch/>
      </xdr:blipFill>
      <xdr:spPr>
        <a:xfrm>
          <a:off x="1076760" y="27546120"/>
          <a:ext cx="7758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141</xdr:row>
      <xdr:rowOff>142920</xdr:rowOff>
    </xdr:from>
    <xdr:to>
      <xdr:col>1</xdr:col>
      <xdr:colOff>1269360</xdr:colOff>
      <xdr:row>144</xdr:row>
      <xdr:rowOff>171360</xdr:rowOff>
    </xdr:to>
    <xdr:pic>
      <xdr:nvPicPr>
        <xdr:cNvPr id="57" name="Рисунок 63" descr="узел сила.jpg"/>
        <xdr:cNvPicPr/>
      </xdr:nvPicPr>
      <xdr:blipFill>
        <a:blip r:embed="rId57"/>
        <a:stretch/>
      </xdr:blipFill>
      <xdr:spPr>
        <a:xfrm>
          <a:off x="1026000" y="28479960"/>
          <a:ext cx="8874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70</xdr:row>
      <xdr:rowOff>18720</xdr:rowOff>
    </xdr:from>
    <xdr:to>
      <xdr:col>1</xdr:col>
      <xdr:colOff>1259280</xdr:colOff>
      <xdr:row>171</xdr:row>
      <xdr:rowOff>162000</xdr:rowOff>
    </xdr:to>
    <xdr:pic>
      <xdr:nvPicPr>
        <xdr:cNvPr id="58" name="Рисунок 64" descr="гвозди толевые.jpg"/>
        <xdr:cNvPicPr/>
      </xdr:nvPicPr>
      <xdr:blipFill>
        <a:blip r:embed="rId58"/>
        <a:stretch/>
      </xdr:blipFill>
      <xdr:spPr>
        <a:xfrm>
          <a:off x="1177920" y="34156440"/>
          <a:ext cx="725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800</xdr:colOff>
      <xdr:row>658</xdr:row>
      <xdr:rowOff>38160</xdr:rowOff>
    </xdr:from>
    <xdr:to>
      <xdr:col>1</xdr:col>
      <xdr:colOff>1360800</xdr:colOff>
      <xdr:row>661</xdr:row>
      <xdr:rowOff>9360</xdr:rowOff>
    </xdr:to>
    <xdr:pic>
      <xdr:nvPicPr>
        <xdr:cNvPr id="59" name="Рисунок 72" descr="сверло матрикс.png"/>
        <xdr:cNvPicPr/>
      </xdr:nvPicPr>
      <xdr:blipFill>
        <a:blip r:embed="rId59"/>
        <a:stretch/>
      </xdr:blipFill>
      <xdr:spPr>
        <a:xfrm>
          <a:off x="1167840" y="131959440"/>
          <a:ext cx="837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104</xdr:row>
      <xdr:rowOff>9360</xdr:rowOff>
    </xdr:from>
    <xdr:to>
      <xdr:col>1</xdr:col>
      <xdr:colOff>1218600</xdr:colOff>
      <xdr:row>107</xdr:row>
      <xdr:rowOff>200160</xdr:rowOff>
    </xdr:to>
    <xdr:pic>
      <xdr:nvPicPr>
        <xdr:cNvPr id="60" name="Рисунок 68" descr="держатель балки л и п.jpg"/>
        <xdr:cNvPicPr/>
      </xdr:nvPicPr>
      <xdr:blipFill>
        <a:blip r:embed="rId60"/>
        <a:stretch/>
      </xdr:blipFill>
      <xdr:spPr>
        <a:xfrm>
          <a:off x="1026000" y="20811960"/>
          <a:ext cx="8366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520</xdr:colOff>
      <xdr:row>511</xdr:row>
      <xdr:rowOff>181080</xdr:rowOff>
    </xdr:from>
    <xdr:to>
      <xdr:col>1</xdr:col>
      <xdr:colOff>1228680</xdr:colOff>
      <xdr:row>515</xdr:row>
      <xdr:rowOff>29160</xdr:rowOff>
    </xdr:to>
    <xdr:pic>
      <xdr:nvPicPr>
        <xdr:cNvPr id="61" name="Рисунок 69" descr="шайба оцинкованная"/>
        <xdr:cNvPicPr/>
      </xdr:nvPicPr>
      <xdr:blipFill>
        <a:blip r:embed="rId61"/>
        <a:stretch/>
      </xdr:blipFill>
      <xdr:spPr>
        <a:xfrm>
          <a:off x="1186560" y="102527280"/>
          <a:ext cx="686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496</xdr:row>
      <xdr:rowOff>133920</xdr:rowOff>
    </xdr:from>
    <xdr:to>
      <xdr:col>1</xdr:col>
      <xdr:colOff>1521360</xdr:colOff>
      <xdr:row>502</xdr:row>
      <xdr:rowOff>114120</xdr:rowOff>
    </xdr:to>
    <xdr:pic>
      <xdr:nvPicPr>
        <xdr:cNvPr id="62" name="Рисунок 70" descr="болт оцинкованный 933.jpg"/>
        <xdr:cNvPicPr/>
      </xdr:nvPicPr>
      <xdr:blipFill>
        <a:blip r:embed="rId62"/>
        <a:stretch/>
      </xdr:blipFill>
      <xdr:spPr>
        <a:xfrm>
          <a:off x="895680" y="99479520"/>
          <a:ext cx="126972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480</xdr:colOff>
      <xdr:row>651</xdr:row>
      <xdr:rowOff>113760</xdr:rowOff>
    </xdr:from>
    <xdr:to>
      <xdr:col>1</xdr:col>
      <xdr:colOff>1612440</xdr:colOff>
      <xdr:row>656</xdr:row>
      <xdr:rowOff>181080</xdr:rowOff>
    </xdr:to>
    <xdr:pic>
      <xdr:nvPicPr>
        <xdr:cNvPr id="63" name="Рисунок 1" descr=""/>
        <xdr:cNvPicPr/>
      </xdr:nvPicPr>
      <xdr:blipFill>
        <a:blip r:embed="rId63"/>
        <a:stretch/>
      </xdr:blipFill>
      <xdr:spPr>
        <a:xfrm>
          <a:off x="956520" y="130635000"/>
          <a:ext cx="129996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645</xdr:row>
      <xdr:rowOff>0</xdr:rowOff>
    </xdr:from>
    <xdr:to>
      <xdr:col>1</xdr:col>
      <xdr:colOff>1561680</xdr:colOff>
      <xdr:row>649</xdr:row>
      <xdr:rowOff>29160</xdr:rowOff>
    </xdr:to>
    <xdr:pic>
      <xdr:nvPicPr>
        <xdr:cNvPr id="64" name="Рисунок 2" descr=""/>
        <xdr:cNvPicPr/>
      </xdr:nvPicPr>
      <xdr:blipFill>
        <a:blip r:embed="rId64"/>
        <a:stretch/>
      </xdr:blipFill>
      <xdr:spPr>
        <a:xfrm>
          <a:off x="885600" y="129321000"/>
          <a:ext cx="13201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649</xdr:row>
      <xdr:rowOff>47880</xdr:rowOff>
    </xdr:from>
    <xdr:to>
      <xdr:col>1</xdr:col>
      <xdr:colOff>1179720</xdr:colOff>
      <xdr:row>652</xdr:row>
      <xdr:rowOff>18720</xdr:rowOff>
    </xdr:to>
    <xdr:pic>
      <xdr:nvPicPr>
        <xdr:cNvPr id="65" name="Рисунок 3" descr=""/>
        <xdr:cNvPicPr/>
      </xdr:nvPicPr>
      <xdr:blipFill>
        <a:blip r:embed="rId65"/>
        <a:stretch/>
      </xdr:blipFill>
      <xdr:spPr>
        <a:xfrm>
          <a:off x="1237320" y="130168800"/>
          <a:ext cx="5864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472</xdr:row>
      <xdr:rowOff>9360</xdr:rowOff>
    </xdr:from>
    <xdr:to>
      <xdr:col>1</xdr:col>
      <xdr:colOff>1159560</xdr:colOff>
      <xdr:row>474</xdr:row>
      <xdr:rowOff>199800</xdr:rowOff>
    </xdr:to>
    <xdr:pic>
      <xdr:nvPicPr>
        <xdr:cNvPr id="66" name="Рисунок 4" descr=""/>
        <xdr:cNvPicPr/>
      </xdr:nvPicPr>
      <xdr:blipFill>
        <a:blip r:embed="rId66"/>
        <a:stretch/>
      </xdr:blipFill>
      <xdr:spPr>
        <a:xfrm>
          <a:off x="1177920" y="94554360"/>
          <a:ext cx="625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127</xdr:row>
      <xdr:rowOff>19800</xdr:rowOff>
    </xdr:from>
    <xdr:to>
      <xdr:col>1</xdr:col>
      <xdr:colOff>1429920</xdr:colOff>
      <xdr:row>127</xdr:row>
      <xdr:rowOff>324360</xdr:rowOff>
    </xdr:to>
    <xdr:pic>
      <xdr:nvPicPr>
        <xdr:cNvPr id="67" name="Рисунок 5" descr=""/>
        <xdr:cNvPicPr/>
      </xdr:nvPicPr>
      <xdr:blipFill>
        <a:blip r:embed="rId67"/>
        <a:stretch/>
      </xdr:blipFill>
      <xdr:spPr>
        <a:xfrm>
          <a:off x="1036080" y="25422840"/>
          <a:ext cx="10378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480</xdr:colOff>
      <xdr:row>517</xdr:row>
      <xdr:rowOff>66240</xdr:rowOff>
    </xdr:from>
    <xdr:to>
      <xdr:col>1</xdr:col>
      <xdr:colOff>1189800</xdr:colOff>
      <xdr:row>518</xdr:row>
      <xdr:rowOff>142920</xdr:rowOff>
    </xdr:to>
    <xdr:pic>
      <xdr:nvPicPr>
        <xdr:cNvPr id="68" name="Рисунок 1" descr=""/>
        <xdr:cNvPicPr/>
      </xdr:nvPicPr>
      <xdr:blipFill>
        <a:blip r:embed="rId68"/>
        <a:stretch/>
      </xdr:blipFill>
      <xdr:spPr>
        <a:xfrm>
          <a:off x="956520" y="103612680"/>
          <a:ext cx="8773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4</xdr:row>
      <xdr:rowOff>76680</xdr:rowOff>
    </xdr:from>
    <xdr:to>
      <xdr:col>1</xdr:col>
      <xdr:colOff>614160</xdr:colOff>
      <xdr:row>5</xdr:row>
      <xdr:rowOff>313920</xdr:rowOff>
    </xdr:to>
    <xdr:pic>
      <xdr:nvPicPr>
        <xdr:cNvPr id="69" name="Рисунок 1" descr=""/>
        <xdr:cNvPicPr/>
      </xdr:nvPicPr>
      <xdr:blipFill>
        <a:blip r:embed="rId1"/>
        <a:stretch/>
      </xdr:blipFill>
      <xdr:spPr>
        <a:xfrm>
          <a:off x="321480" y="1743480"/>
          <a:ext cx="5436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6</xdr:row>
      <xdr:rowOff>104400</xdr:rowOff>
    </xdr:from>
    <xdr:to>
      <xdr:col>1</xdr:col>
      <xdr:colOff>614160</xdr:colOff>
      <xdr:row>7</xdr:row>
      <xdr:rowOff>199440</xdr:rowOff>
    </xdr:to>
    <xdr:pic>
      <xdr:nvPicPr>
        <xdr:cNvPr id="70" name="Рисунок 2" descr=""/>
        <xdr:cNvPicPr/>
      </xdr:nvPicPr>
      <xdr:blipFill>
        <a:blip r:embed="rId2"/>
        <a:stretch/>
      </xdr:blipFill>
      <xdr:spPr>
        <a:xfrm>
          <a:off x="311040" y="2323800"/>
          <a:ext cx="554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9</xdr:row>
      <xdr:rowOff>85320</xdr:rowOff>
    </xdr:from>
    <xdr:to>
      <xdr:col>1</xdr:col>
      <xdr:colOff>594360</xdr:colOff>
      <xdr:row>10</xdr:row>
      <xdr:rowOff>133560</xdr:rowOff>
    </xdr:to>
    <xdr:pic>
      <xdr:nvPicPr>
        <xdr:cNvPr id="71" name="Рисунок 3" descr=""/>
        <xdr:cNvPicPr/>
      </xdr:nvPicPr>
      <xdr:blipFill>
        <a:blip r:embed="rId3"/>
        <a:stretch/>
      </xdr:blipFill>
      <xdr:spPr>
        <a:xfrm>
          <a:off x="300960" y="3362040"/>
          <a:ext cx="5443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1</xdr:row>
      <xdr:rowOff>152640</xdr:rowOff>
    </xdr:from>
    <xdr:to>
      <xdr:col>1</xdr:col>
      <xdr:colOff>584280</xdr:colOff>
      <xdr:row>12</xdr:row>
      <xdr:rowOff>162360</xdr:rowOff>
    </xdr:to>
    <xdr:pic>
      <xdr:nvPicPr>
        <xdr:cNvPr id="72" name="Рисунок 5" descr=""/>
        <xdr:cNvPicPr/>
      </xdr:nvPicPr>
      <xdr:blipFill>
        <a:blip r:embed="rId4"/>
        <a:stretch/>
      </xdr:blipFill>
      <xdr:spPr>
        <a:xfrm>
          <a:off x="290880" y="4134240"/>
          <a:ext cx="544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3</xdr:row>
      <xdr:rowOff>342720</xdr:rowOff>
    </xdr:from>
    <xdr:to>
      <xdr:col>1</xdr:col>
      <xdr:colOff>603720</xdr:colOff>
      <xdr:row>14</xdr:row>
      <xdr:rowOff>343080</xdr:rowOff>
    </xdr:to>
    <xdr:pic>
      <xdr:nvPicPr>
        <xdr:cNvPr id="73" name="Рисунок 54" descr=""/>
        <xdr:cNvPicPr/>
      </xdr:nvPicPr>
      <xdr:blipFill>
        <a:blip r:embed="rId5"/>
        <a:stretch/>
      </xdr:blipFill>
      <xdr:spPr>
        <a:xfrm>
          <a:off x="311040" y="5029200"/>
          <a:ext cx="543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6</xdr:row>
      <xdr:rowOff>104760</xdr:rowOff>
    </xdr:from>
    <xdr:to>
      <xdr:col>1</xdr:col>
      <xdr:colOff>584280</xdr:colOff>
      <xdr:row>17</xdr:row>
      <xdr:rowOff>95040</xdr:rowOff>
    </xdr:to>
    <xdr:pic>
      <xdr:nvPicPr>
        <xdr:cNvPr id="74" name="Рисунок 55" descr=""/>
        <xdr:cNvPicPr/>
      </xdr:nvPicPr>
      <xdr:blipFill>
        <a:blip r:embed="rId6"/>
        <a:stretch/>
      </xdr:blipFill>
      <xdr:spPr>
        <a:xfrm>
          <a:off x="290880" y="5848200"/>
          <a:ext cx="544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8</xdr:row>
      <xdr:rowOff>57960</xdr:rowOff>
    </xdr:from>
    <xdr:to>
      <xdr:col>1</xdr:col>
      <xdr:colOff>594360</xdr:colOff>
      <xdr:row>19</xdr:row>
      <xdr:rowOff>114480</xdr:rowOff>
    </xdr:to>
    <xdr:pic>
      <xdr:nvPicPr>
        <xdr:cNvPr id="75" name="Рисунок 56" descr=""/>
        <xdr:cNvPicPr/>
      </xdr:nvPicPr>
      <xdr:blipFill>
        <a:blip r:embed="rId7"/>
        <a:stretch/>
      </xdr:blipFill>
      <xdr:spPr>
        <a:xfrm>
          <a:off x="300960" y="6506280"/>
          <a:ext cx="5443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0</xdr:row>
      <xdr:rowOff>29160</xdr:rowOff>
    </xdr:from>
    <xdr:to>
      <xdr:col>1</xdr:col>
      <xdr:colOff>594360</xdr:colOff>
      <xdr:row>21</xdr:row>
      <xdr:rowOff>133560</xdr:rowOff>
    </xdr:to>
    <xdr:pic>
      <xdr:nvPicPr>
        <xdr:cNvPr id="76" name="Рисунок 57" descr=""/>
        <xdr:cNvPicPr/>
      </xdr:nvPicPr>
      <xdr:blipFill>
        <a:blip r:embed="rId8"/>
        <a:stretch/>
      </xdr:blipFill>
      <xdr:spPr>
        <a:xfrm>
          <a:off x="300960" y="7182360"/>
          <a:ext cx="5443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</xdr:row>
      <xdr:rowOff>48240</xdr:rowOff>
    </xdr:from>
    <xdr:to>
      <xdr:col>1</xdr:col>
      <xdr:colOff>584280</xdr:colOff>
      <xdr:row>23</xdr:row>
      <xdr:rowOff>85320</xdr:rowOff>
    </xdr:to>
    <xdr:pic>
      <xdr:nvPicPr>
        <xdr:cNvPr id="77" name="Рисунок 58" descr=""/>
        <xdr:cNvPicPr/>
      </xdr:nvPicPr>
      <xdr:blipFill>
        <a:blip r:embed="rId9"/>
        <a:stretch/>
      </xdr:blipFill>
      <xdr:spPr>
        <a:xfrm>
          <a:off x="290880" y="7906320"/>
          <a:ext cx="54432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5</xdr:row>
      <xdr:rowOff>47880</xdr:rowOff>
    </xdr:from>
    <xdr:to>
      <xdr:col>1</xdr:col>
      <xdr:colOff>533880</xdr:colOff>
      <xdr:row>26</xdr:row>
      <xdr:rowOff>286200</xdr:rowOff>
    </xdr:to>
    <xdr:pic>
      <xdr:nvPicPr>
        <xdr:cNvPr id="78" name="Рисунок 59" descr=""/>
        <xdr:cNvPicPr/>
      </xdr:nvPicPr>
      <xdr:blipFill>
        <a:blip r:embed="rId10"/>
        <a:stretch/>
      </xdr:blipFill>
      <xdr:spPr>
        <a:xfrm>
          <a:off x="331560" y="8963280"/>
          <a:ext cx="4532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7</xdr:row>
      <xdr:rowOff>47880</xdr:rowOff>
    </xdr:from>
    <xdr:to>
      <xdr:col>1</xdr:col>
      <xdr:colOff>594360</xdr:colOff>
      <xdr:row>28</xdr:row>
      <xdr:rowOff>133560</xdr:rowOff>
    </xdr:to>
    <xdr:pic>
      <xdr:nvPicPr>
        <xdr:cNvPr id="79" name="Рисунок 60" descr=""/>
        <xdr:cNvPicPr/>
      </xdr:nvPicPr>
      <xdr:blipFill>
        <a:blip r:embed="rId11"/>
        <a:stretch/>
      </xdr:blipFill>
      <xdr:spPr>
        <a:xfrm>
          <a:off x="300960" y="9534960"/>
          <a:ext cx="5443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8</xdr:row>
      <xdr:rowOff>85680</xdr:rowOff>
    </xdr:from>
    <xdr:to>
      <xdr:col>1</xdr:col>
      <xdr:colOff>594360</xdr:colOff>
      <xdr:row>39</xdr:row>
      <xdr:rowOff>304200</xdr:rowOff>
    </xdr:to>
    <xdr:pic>
      <xdr:nvPicPr>
        <xdr:cNvPr id="80" name="Рисунок 61" descr=""/>
        <xdr:cNvPicPr/>
      </xdr:nvPicPr>
      <xdr:blipFill>
        <a:blip r:embed="rId12"/>
        <a:stretch/>
      </xdr:blipFill>
      <xdr:spPr>
        <a:xfrm>
          <a:off x="300960" y="15306480"/>
          <a:ext cx="544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1</xdr:row>
      <xdr:rowOff>57960</xdr:rowOff>
    </xdr:from>
    <xdr:to>
      <xdr:col>1</xdr:col>
      <xdr:colOff>594360</xdr:colOff>
      <xdr:row>42</xdr:row>
      <xdr:rowOff>152640</xdr:rowOff>
    </xdr:to>
    <xdr:pic>
      <xdr:nvPicPr>
        <xdr:cNvPr id="81" name="Рисунок 62" descr=""/>
        <xdr:cNvPicPr/>
      </xdr:nvPicPr>
      <xdr:blipFill>
        <a:blip r:embed="rId13"/>
        <a:stretch/>
      </xdr:blipFill>
      <xdr:spPr>
        <a:xfrm>
          <a:off x="300960" y="16164720"/>
          <a:ext cx="544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3</xdr:row>
      <xdr:rowOff>75600</xdr:rowOff>
    </xdr:from>
    <xdr:to>
      <xdr:col>1</xdr:col>
      <xdr:colOff>603720</xdr:colOff>
      <xdr:row>44</xdr:row>
      <xdr:rowOff>162360</xdr:rowOff>
    </xdr:to>
    <xdr:pic>
      <xdr:nvPicPr>
        <xdr:cNvPr id="82" name="Рисунок 63" descr=""/>
        <xdr:cNvPicPr/>
      </xdr:nvPicPr>
      <xdr:blipFill>
        <a:blip r:embed="rId14"/>
        <a:stretch/>
      </xdr:blipFill>
      <xdr:spPr>
        <a:xfrm>
          <a:off x="311040" y="16887240"/>
          <a:ext cx="5436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46</xdr:row>
      <xdr:rowOff>0</xdr:rowOff>
    </xdr:from>
    <xdr:to>
      <xdr:col>1</xdr:col>
      <xdr:colOff>624240</xdr:colOff>
      <xdr:row>47</xdr:row>
      <xdr:rowOff>85320</xdr:rowOff>
    </xdr:to>
    <xdr:pic>
      <xdr:nvPicPr>
        <xdr:cNvPr id="83" name="Рисунок 64" descr=""/>
        <xdr:cNvPicPr/>
      </xdr:nvPicPr>
      <xdr:blipFill>
        <a:blip r:embed="rId15"/>
        <a:stretch/>
      </xdr:blipFill>
      <xdr:spPr>
        <a:xfrm>
          <a:off x="331560" y="17868960"/>
          <a:ext cx="5436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49</xdr:row>
      <xdr:rowOff>85320</xdr:rowOff>
    </xdr:from>
    <xdr:to>
      <xdr:col>1</xdr:col>
      <xdr:colOff>573840</xdr:colOff>
      <xdr:row>50</xdr:row>
      <xdr:rowOff>352440</xdr:rowOff>
    </xdr:to>
    <xdr:pic>
      <xdr:nvPicPr>
        <xdr:cNvPr id="84" name="Рисунок 65" descr=""/>
        <xdr:cNvPicPr/>
      </xdr:nvPicPr>
      <xdr:blipFill>
        <a:blip r:embed="rId16"/>
        <a:stretch/>
      </xdr:blipFill>
      <xdr:spPr>
        <a:xfrm>
          <a:off x="341640" y="1901160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1</xdr:row>
      <xdr:rowOff>114480</xdr:rowOff>
    </xdr:from>
    <xdr:to>
      <xdr:col>1</xdr:col>
      <xdr:colOff>603720</xdr:colOff>
      <xdr:row>52</xdr:row>
      <xdr:rowOff>333360</xdr:rowOff>
    </xdr:to>
    <xdr:pic>
      <xdr:nvPicPr>
        <xdr:cNvPr id="85" name="Рисунок 66" descr=""/>
        <xdr:cNvPicPr/>
      </xdr:nvPicPr>
      <xdr:blipFill>
        <a:blip r:embed="rId17"/>
        <a:stretch/>
      </xdr:blipFill>
      <xdr:spPr>
        <a:xfrm>
          <a:off x="311040" y="19573920"/>
          <a:ext cx="5436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5</xdr:row>
      <xdr:rowOff>66240</xdr:rowOff>
    </xdr:from>
    <xdr:to>
      <xdr:col>1</xdr:col>
      <xdr:colOff>594360</xdr:colOff>
      <xdr:row>57</xdr:row>
      <xdr:rowOff>75960</xdr:rowOff>
    </xdr:to>
    <xdr:pic>
      <xdr:nvPicPr>
        <xdr:cNvPr id="86" name="Рисунок 67" descr=""/>
        <xdr:cNvPicPr/>
      </xdr:nvPicPr>
      <xdr:blipFill>
        <a:blip r:embed="rId18"/>
        <a:stretch/>
      </xdr:blipFill>
      <xdr:spPr>
        <a:xfrm>
          <a:off x="300960" y="20935440"/>
          <a:ext cx="5443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65</xdr:row>
      <xdr:rowOff>47160</xdr:rowOff>
    </xdr:from>
    <xdr:to>
      <xdr:col>1</xdr:col>
      <xdr:colOff>614160</xdr:colOff>
      <xdr:row>66</xdr:row>
      <xdr:rowOff>247680</xdr:rowOff>
    </xdr:to>
    <xdr:pic>
      <xdr:nvPicPr>
        <xdr:cNvPr id="87" name="Рисунок 27" descr=""/>
        <xdr:cNvPicPr/>
      </xdr:nvPicPr>
      <xdr:blipFill>
        <a:blip r:embed="rId19"/>
        <a:stretch/>
      </xdr:blipFill>
      <xdr:spPr>
        <a:xfrm>
          <a:off x="321480" y="23707440"/>
          <a:ext cx="5436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68</xdr:row>
      <xdr:rowOff>48240</xdr:rowOff>
    </xdr:from>
    <xdr:to>
      <xdr:col>1</xdr:col>
      <xdr:colOff>594360</xdr:colOff>
      <xdr:row>69</xdr:row>
      <xdr:rowOff>124200</xdr:rowOff>
    </xdr:to>
    <xdr:pic>
      <xdr:nvPicPr>
        <xdr:cNvPr id="88" name="Рисунок 28" descr=""/>
        <xdr:cNvPicPr/>
      </xdr:nvPicPr>
      <xdr:blipFill>
        <a:blip r:embed="rId20"/>
        <a:stretch/>
      </xdr:blipFill>
      <xdr:spPr>
        <a:xfrm>
          <a:off x="300960" y="24641640"/>
          <a:ext cx="544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71</xdr:row>
      <xdr:rowOff>48240</xdr:rowOff>
    </xdr:from>
    <xdr:to>
      <xdr:col>1</xdr:col>
      <xdr:colOff>603720</xdr:colOff>
      <xdr:row>72</xdr:row>
      <xdr:rowOff>123840</xdr:rowOff>
    </xdr:to>
    <xdr:pic>
      <xdr:nvPicPr>
        <xdr:cNvPr id="89" name="Рисунок 29" descr=""/>
        <xdr:cNvPicPr/>
      </xdr:nvPicPr>
      <xdr:blipFill>
        <a:blip r:embed="rId21"/>
        <a:stretch/>
      </xdr:blipFill>
      <xdr:spPr>
        <a:xfrm>
          <a:off x="311040" y="25698960"/>
          <a:ext cx="54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75</xdr:row>
      <xdr:rowOff>47520</xdr:rowOff>
    </xdr:from>
    <xdr:to>
      <xdr:col>1</xdr:col>
      <xdr:colOff>614160</xdr:colOff>
      <xdr:row>76</xdr:row>
      <xdr:rowOff>276840</xdr:rowOff>
    </xdr:to>
    <xdr:pic>
      <xdr:nvPicPr>
        <xdr:cNvPr id="90" name="Рисунок 30" descr=""/>
        <xdr:cNvPicPr/>
      </xdr:nvPicPr>
      <xdr:blipFill>
        <a:blip r:embed="rId22"/>
        <a:stretch/>
      </xdr:blipFill>
      <xdr:spPr>
        <a:xfrm>
          <a:off x="321480" y="27108000"/>
          <a:ext cx="543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77</xdr:row>
      <xdr:rowOff>57960</xdr:rowOff>
    </xdr:from>
    <xdr:to>
      <xdr:col>1</xdr:col>
      <xdr:colOff>614160</xdr:colOff>
      <xdr:row>78</xdr:row>
      <xdr:rowOff>218880</xdr:rowOff>
    </xdr:to>
    <xdr:pic>
      <xdr:nvPicPr>
        <xdr:cNvPr id="91" name="Рисунок 31" descr=""/>
        <xdr:cNvPicPr/>
      </xdr:nvPicPr>
      <xdr:blipFill>
        <a:blip r:embed="rId23"/>
        <a:stretch/>
      </xdr:blipFill>
      <xdr:spPr>
        <a:xfrm>
          <a:off x="321480" y="27699480"/>
          <a:ext cx="54360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79</xdr:row>
      <xdr:rowOff>28800</xdr:rowOff>
    </xdr:from>
    <xdr:to>
      <xdr:col>1</xdr:col>
      <xdr:colOff>614160</xdr:colOff>
      <xdr:row>80</xdr:row>
      <xdr:rowOff>257400</xdr:rowOff>
    </xdr:to>
    <xdr:pic>
      <xdr:nvPicPr>
        <xdr:cNvPr id="92" name="Рисунок 32" descr=""/>
        <xdr:cNvPicPr/>
      </xdr:nvPicPr>
      <xdr:blipFill>
        <a:blip r:embed="rId24"/>
        <a:stretch/>
      </xdr:blipFill>
      <xdr:spPr>
        <a:xfrm>
          <a:off x="321480" y="28375200"/>
          <a:ext cx="5436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82</xdr:row>
      <xdr:rowOff>57600</xdr:rowOff>
    </xdr:from>
    <xdr:to>
      <xdr:col>1</xdr:col>
      <xdr:colOff>603720</xdr:colOff>
      <xdr:row>83</xdr:row>
      <xdr:rowOff>294480</xdr:rowOff>
    </xdr:to>
    <xdr:pic>
      <xdr:nvPicPr>
        <xdr:cNvPr id="93" name="Рисунок 33" descr=""/>
        <xdr:cNvPicPr/>
      </xdr:nvPicPr>
      <xdr:blipFill>
        <a:blip r:embed="rId25"/>
        <a:stretch/>
      </xdr:blipFill>
      <xdr:spPr>
        <a:xfrm>
          <a:off x="311040" y="29461320"/>
          <a:ext cx="5436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85</xdr:row>
      <xdr:rowOff>19080</xdr:rowOff>
    </xdr:from>
    <xdr:to>
      <xdr:col>1</xdr:col>
      <xdr:colOff>614160</xdr:colOff>
      <xdr:row>86</xdr:row>
      <xdr:rowOff>133560</xdr:rowOff>
    </xdr:to>
    <xdr:pic>
      <xdr:nvPicPr>
        <xdr:cNvPr id="94" name="Рисунок 91" descr=""/>
        <xdr:cNvPicPr/>
      </xdr:nvPicPr>
      <xdr:blipFill>
        <a:blip r:embed="rId26"/>
        <a:stretch/>
      </xdr:blipFill>
      <xdr:spPr>
        <a:xfrm>
          <a:off x="321480" y="30480120"/>
          <a:ext cx="5436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89</xdr:row>
      <xdr:rowOff>18720</xdr:rowOff>
    </xdr:from>
    <xdr:to>
      <xdr:col>1</xdr:col>
      <xdr:colOff>594360</xdr:colOff>
      <xdr:row>90</xdr:row>
      <xdr:rowOff>267120</xdr:rowOff>
    </xdr:to>
    <xdr:pic>
      <xdr:nvPicPr>
        <xdr:cNvPr id="95" name="Рисунок 36" descr=""/>
        <xdr:cNvPicPr/>
      </xdr:nvPicPr>
      <xdr:blipFill>
        <a:blip r:embed="rId27"/>
        <a:stretch/>
      </xdr:blipFill>
      <xdr:spPr>
        <a:xfrm>
          <a:off x="300960" y="31889520"/>
          <a:ext cx="5443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2</xdr:row>
      <xdr:rowOff>28800</xdr:rowOff>
    </xdr:from>
    <xdr:to>
      <xdr:col>1</xdr:col>
      <xdr:colOff>584280</xdr:colOff>
      <xdr:row>93</xdr:row>
      <xdr:rowOff>123840</xdr:rowOff>
    </xdr:to>
    <xdr:pic>
      <xdr:nvPicPr>
        <xdr:cNvPr id="96" name="Рисунок 94" descr=""/>
        <xdr:cNvPicPr/>
      </xdr:nvPicPr>
      <xdr:blipFill>
        <a:blip r:embed="rId28"/>
        <a:stretch/>
      </xdr:blipFill>
      <xdr:spPr>
        <a:xfrm>
          <a:off x="290880" y="32804280"/>
          <a:ext cx="5443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95</xdr:row>
      <xdr:rowOff>38520</xdr:rowOff>
    </xdr:from>
    <xdr:to>
      <xdr:col>1</xdr:col>
      <xdr:colOff>594360</xdr:colOff>
      <xdr:row>96</xdr:row>
      <xdr:rowOff>114120</xdr:rowOff>
    </xdr:to>
    <xdr:pic>
      <xdr:nvPicPr>
        <xdr:cNvPr id="97" name="Рисунок 38" descr=""/>
        <xdr:cNvPicPr/>
      </xdr:nvPicPr>
      <xdr:blipFill>
        <a:blip r:embed="rId29"/>
        <a:stretch/>
      </xdr:blipFill>
      <xdr:spPr>
        <a:xfrm>
          <a:off x="300960" y="33871320"/>
          <a:ext cx="5443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61</xdr:row>
      <xdr:rowOff>38160</xdr:rowOff>
    </xdr:from>
    <xdr:to>
      <xdr:col>1</xdr:col>
      <xdr:colOff>584280</xdr:colOff>
      <xdr:row>62</xdr:row>
      <xdr:rowOff>286200</xdr:rowOff>
    </xdr:to>
    <xdr:pic>
      <xdr:nvPicPr>
        <xdr:cNvPr id="98" name="Рисунок 1" descr=""/>
        <xdr:cNvPicPr/>
      </xdr:nvPicPr>
      <xdr:blipFill>
        <a:blip r:embed="rId30"/>
        <a:stretch/>
      </xdr:blipFill>
      <xdr:spPr>
        <a:xfrm>
          <a:off x="300960" y="22450320"/>
          <a:ext cx="5342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97</xdr:row>
      <xdr:rowOff>48240</xdr:rowOff>
    </xdr:from>
    <xdr:to>
      <xdr:col>1</xdr:col>
      <xdr:colOff>594360</xdr:colOff>
      <xdr:row>98</xdr:row>
      <xdr:rowOff>123840</xdr:rowOff>
    </xdr:to>
    <xdr:pic>
      <xdr:nvPicPr>
        <xdr:cNvPr id="99" name="Рисунок 38" descr=""/>
        <xdr:cNvPicPr/>
      </xdr:nvPicPr>
      <xdr:blipFill>
        <a:blip r:embed="rId31"/>
        <a:stretch/>
      </xdr:blipFill>
      <xdr:spPr>
        <a:xfrm>
          <a:off x="300960" y="34585920"/>
          <a:ext cx="5443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00</xdr:row>
      <xdr:rowOff>76320</xdr:rowOff>
    </xdr:from>
    <xdr:to>
      <xdr:col>1</xdr:col>
      <xdr:colOff>603720</xdr:colOff>
      <xdr:row>102</xdr:row>
      <xdr:rowOff>123840</xdr:rowOff>
    </xdr:to>
    <xdr:pic>
      <xdr:nvPicPr>
        <xdr:cNvPr id="100" name="Рисунок 3" descr=""/>
        <xdr:cNvPicPr/>
      </xdr:nvPicPr>
      <xdr:blipFill>
        <a:blip r:embed="rId32"/>
        <a:stretch/>
      </xdr:blipFill>
      <xdr:spPr>
        <a:xfrm>
          <a:off x="300960" y="35671320"/>
          <a:ext cx="5536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02</xdr:row>
      <xdr:rowOff>75600</xdr:rowOff>
    </xdr:from>
    <xdr:to>
      <xdr:col>1</xdr:col>
      <xdr:colOff>594360</xdr:colOff>
      <xdr:row>103</xdr:row>
      <xdr:rowOff>352440</xdr:rowOff>
    </xdr:to>
    <xdr:pic>
      <xdr:nvPicPr>
        <xdr:cNvPr id="101" name="Рисунок 4" descr=""/>
        <xdr:cNvPicPr/>
      </xdr:nvPicPr>
      <xdr:blipFill>
        <a:blip r:embed="rId33"/>
        <a:stretch/>
      </xdr:blipFill>
      <xdr:spPr>
        <a:xfrm>
          <a:off x="300960" y="36194400"/>
          <a:ext cx="5443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06</xdr:row>
      <xdr:rowOff>9720</xdr:rowOff>
    </xdr:from>
    <xdr:to>
      <xdr:col>1</xdr:col>
      <xdr:colOff>674280</xdr:colOff>
      <xdr:row>107</xdr:row>
      <xdr:rowOff>180360</xdr:rowOff>
    </xdr:to>
    <xdr:pic>
      <xdr:nvPicPr>
        <xdr:cNvPr id="102" name="Рисунок 5" descr=""/>
        <xdr:cNvPicPr/>
      </xdr:nvPicPr>
      <xdr:blipFill>
        <a:blip r:embed="rId34"/>
        <a:stretch/>
      </xdr:blipFill>
      <xdr:spPr>
        <a:xfrm>
          <a:off x="311040" y="37538280"/>
          <a:ext cx="6141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09</xdr:row>
      <xdr:rowOff>38520</xdr:rowOff>
    </xdr:from>
    <xdr:to>
      <xdr:col>1</xdr:col>
      <xdr:colOff>594360</xdr:colOff>
      <xdr:row>109</xdr:row>
      <xdr:rowOff>333000</xdr:rowOff>
    </xdr:to>
    <xdr:pic>
      <xdr:nvPicPr>
        <xdr:cNvPr id="103" name="Рисунок 6" descr=""/>
        <xdr:cNvPicPr/>
      </xdr:nvPicPr>
      <xdr:blipFill>
        <a:blip r:embed="rId35"/>
        <a:stretch/>
      </xdr:blipFill>
      <xdr:spPr>
        <a:xfrm>
          <a:off x="331560" y="38624400"/>
          <a:ext cx="5137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10</xdr:row>
      <xdr:rowOff>56160</xdr:rowOff>
    </xdr:from>
    <xdr:to>
      <xdr:col>1</xdr:col>
      <xdr:colOff>604440</xdr:colOff>
      <xdr:row>110</xdr:row>
      <xdr:rowOff>418680</xdr:rowOff>
    </xdr:to>
    <xdr:pic>
      <xdr:nvPicPr>
        <xdr:cNvPr id="104" name="Рисунок 7" descr=""/>
        <xdr:cNvPicPr/>
      </xdr:nvPicPr>
      <xdr:blipFill>
        <a:blip r:embed="rId36"/>
        <a:stretch/>
      </xdr:blipFill>
      <xdr:spPr>
        <a:xfrm>
          <a:off x="341640" y="38994480"/>
          <a:ext cx="5137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11</xdr:row>
      <xdr:rowOff>47520</xdr:rowOff>
    </xdr:from>
    <xdr:to>
      <xdr:col>1</xdr:col>
      <xdr:colOff>624240</xdr:colOff>
      <xdr:row>111</xdr:row>
      <xdr:rowOff>457560</xdr:rowOff>
    </xdr:to>
    <xdr:pic>
      <xdr:nvPicPr>
        <xdr:cNvPr id="105" name="Рисунок 8" descr=""/>
        <xdr:cNvPicPr/>
      </xdr:nvPicPr>
      <xdr:blipFill>
        <a:blip r:embed="rId37"/>
        <a:stretch/>
      </xdr:blipFill>
      <xdr:spPr>
        <a:xfrm>
          <a:off x="321480" y="39538080"/>
          <a:ext cx="5536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60</xdr:row>
      <xdr:rowOff>0</xdr:rowOff>
    </xdr:from>
    <xdr:to>
      <xdr:col>1</xdr:col>
      <xdr:colOff>584280</xdr:colOff>
      <xdr:row>60</xdr:row>
      <xdr:rowOff>400320</xdr:rowOff>
    </xdr:to>
    <xdr:pic>
      <xdr:nvPicPr>
        <xdr:cNvPr id="106" name="Рисунок 1" descr=""/>
        <xdr:cNvPicPr/>
      </xdr:nvPicPr>
      <xdr:blipFill>
        <a:blip r:embed="rId38"/>
        <a:stretch/>
      </xdr:blipFill>
      <xdr:spPr>
        <a:xfrm>
          <a:off x="321480" y="21907440"/>
          <a:ext cx="51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30</xdr:row>
      <xdr:rowOff>114480</xdr:rowOff>
    </xdr:from>
    <xdr:to>
      <xdr:col>1</xdr:col>
      <xdr:colOff>523800</xdr:colOff>
      <xdr:row>31</xdr:row>
      <xdr:rowOff>180360</xdr:rowOff>
    </xdr:to>
    <xdr:pic>
      <xdr:nvPicPr>
        <xdr:cNvPr id="107" name="Рисунок 51" descr="5л канистра.jpg"/>
        <xdr:cNvPicPr/>
      </xdr:nvPicPr>
      <xdr:blipFill>
        <a:blip r:embed="rId39"/>
        <a:stretch/>
      </xdr:blipFill>
      <xdr:spPr>
        <a:xfrm>
          <a:off x="361440" y="10658520"/>
          <a:ext cx="41328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2</xdr:row>
      <xdr:rowOff>189720</xdr:rowOff>
    </xdr:from>
    <xdr:to>
      <xdr:col>1</xdr:col>
      <xdr:colOff>533880</xdr:colOff>
      <xdr:row>33</xdr:row>
      <xdr:rowOff>143280</xdr:rowOff>
    </xdr:to>
    <xdr:pic>
      <xdr:nvPicPr>
        <xdr:cNvPr id="108" name="Рисунок 50" descr="Краска_огнезащитная.jpg"/>
        <xdr:cNvPicPr/>
      </xdr:nvPicPr>
      <xdr:blipFill>
        <a:blip r:embed="rId40"/>
        <a:stretch/>
      </xdr:blipFill>
      <xdr:spPr>
        <a:xfrm>
          <a:off x="300960" y="11438640"/>
          <a:ext cx="48384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4</xdr:row>
      <xdr:rowOff>38160</xdr:rowOff>
    </xdr:from>
    <xdr:to>
      <xdr:col>1</xdr:col>
      <xdr:colOff>593640</xdr:colOff>
      <xdr:row>34</xdr:row>
      <xdr:rowOff>534960</xdr:rowOff>
    </xdr:to>
    <xdr:pic>
      <xdr:nvPicPr>
        <xdr:cNvPr id="109" name="Рисунок 48" descr="Краска для металла.jpg"/>
        <xdr:cNvPicPr/>
      </xdr:nvPicPr>
      <xdr:blipFill>
        <a:blip r:embed="rId41"/>
        <a:stretch/>
      </xdr:blipFill>
      <xdr:spPr>
        <a:xfrm>
          <a:off x="300960" y="12277800"/>
          <a:ext cx="54360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5</xdr:row>
      <xdr:rowOff>75240</xdr:rowOff>
    </xdr:from>
    <xdr:to>
      <xdr:col>1</xdr:col>
      <xdr:colOff>624240</xdr:colOff>
      <xdr:row>35</xdr:row>
      <xdr:rowOff>399240</xdr:rowOff>
    </xdr:to>
    <xdr:pic>
      <xdr:nvPicPr>
        <xdr:cNvPr id="110" name="Рисунок 1" descr=""/>
        <xdr:cNvPicPr/>
      </xdr:nvPicPr>
      <xdr:blipFill>
        <a:blip r:embed="rId42"/>
        <a:stretch/>
      </xdr:blipFill>
      <xdr:spPr>
        <a:xfrm>
          <a:off x="300960" y="13067280"/>
          <a:ext cx="574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6</xdr:row>
      <xdr:rowOff>57960</xdr:rowOff>
    </xdr:from>
    <xdr:to>
      <xdr:col>1</xdr:col>
      <xdr:colOff>594360</xdr:colOff>
      <xdr:row>36</xdr:row>
      <xdr:rowOff>525240</xdr:rowOff>
    </xdr:to>
    <xdr:pic>
      <xdr:nvPicPr>
        <xdr:cNvPr id="111" name="Рисунок 2" descr=""/>
        <xdr:cNvPicPr/>
      </xdr:nvPicPr>
      <xdr:blipFill>
        <a:blip r:embed="rId43"/>
        <a:stretch/>
      </xdr:blipFill>
      <xdr:spPr>
        <a:xfrm>
          <a:off x="311040" y="13764600"/>
          <a:ext cx="53424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5</xdr:row>
      <xdr:rowOff>76320</xdr:rowOff>
    </xdr:from>
    <xdr:to>
      <xdr:col>1</xdr:col>
      <xdr:colOff>573840</xdr:colOff>
      <xdr:row>6</xdr:row>
      <xdr:rowOff>181080</xdr:rowOff>
    </xdr:to>
    <xdr:pic>
      <xdr:nvPicPr>
        <xdr:cNvPr id="112" name="Рисунок 1" descr=""/>
        <xdr:cNvPicPr/>
      </xdr:nvPicPr>
      <xdr:blipFill>
        <a:blip r:embed="rId1"/>
        <a:stretch/>
      </xdr:blipFill>
      <xdr:spPr>
        <a:xfrm>
          <a:off x="381600" y="1743120"/>
          <a:ext cx="4431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7</xdr:row>
      <xdr:rowOff>133200</xdr:rowOff>
    </xdr:from>
    <xdr:to>
      <xdr:col>1</xdr:col>
      <xdr:colOff>644400</xdr:colOff>
      <xdr:row>9</xdr:row>
      <xdr:rowOff>152280</xdr:rowOff>
    </xdr:to>
    <xdr:pic>
      <xdr:nvPicPr>
        <xdr:cNvPr id="113" name="Рисунок 2" descr=""/>
        <xdr:cNvPicPr/>
      </xdr:nvPicPr>
      <xdr:blipFill>
        <a:blip r:embed="rId2"/>
        <a:stretch/>
      </xdr:blipFill>
      <xdr:spPr>
        <a:xfrm>
          <a:off x="341640" y="2295360"/>
          <a:ext cx="553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0</xdr:row>
      <xdr:rowOff>57240</xdr:rowOff>
    </xdr:from>
    <xdr:to>
      <xdr:col>1</xdr:col>
      <xdr:colOff>644400</xdr:colOff>
      <xdr:row>11</xdr:row>
      <xdr:rowOff>238320</xdr:rowOff>
    </xdr:to>
    <xdr:pic>
      <xdr:nvPicPr>
        <xdr:cNvPr id="114" name="Рисунок 3" descr=""/>
        <xdr:cNvPicPr/>
      </xdr:nvPicPr>
      <xdr:blipFill>
        <a:blip r:embed="rId3"/>
        <a:stretch/>
      </xdr:blipFill>
      <xdr:spPr>
        <a:xfrm>
          <a:off x="351000" y="2990880"/>
          <a:ext cx="54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2</xdr:row>
      <xdr:rowOff>47520</xdr:rowOff>
    </xdr:from>
    <xdr:to>
      <xdr:col>1</xdr:col>
      <xdr:colOff>644400</xdr:colOff>
      <xdr:row>13</xdr:row>
      <xdr:rowOff>285840</xdr:rowOff>
    </xdr:to>
    <xdr:pic>
      <xdr:nvPicPr>
        <xdr:cNvPr id="115" name="Рисунок 5" descr=""/>
        <xdr:cNvPicPr/>
      </xdr:nvPicPr>
      <xdr:blipFill>
        <a:blip r:embed="rId4"/>
        <a:stretch/>
      </xdr:blipFill>
      <xdr:spPr>
        <a:xfrm>
          <a:off x="351000" y="3504960"/>
          <a:ext cx="544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94680</xdr:rowOff>
    </xdr:from>
    <xdr:to>
      <xdr:col>1</xdr:col>
      <xdr:colOff>644400</xdr:colOff>
      <xdr:row>16</xdr:row>
      <xdr:rowOff>37800</xdr:rowOff>
    </xdr:to>
    <xdr:pic>
      <xdr:nvPicPr>
        <xdr:cNvPr id="116" name="Рисунок 54" descr=""/>
        <xdr:cNvPicPr/>
      </xdr:nvPicPr>
      <xdr:blipFill>
        <a:blip r:embed="rId5"/>
        <a:stretch/>
      </xdr:blipFill>
      <xdr:spPr>
        <a:xfrm>
          <a:off x="311040" y="4123800"/>
          <a:ext cx="5842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</xdr:row>
      <xdr:rowOff>56880</xdr:rowOff>
    </xdr:from>
    <xdr:to>
      <xdr:col>1</xdr:col>
      <xdr:colOff>654480</xdr:colOff>
      <xdr:row>18</xdr:row>
      <xdr:rowOff>237600</xdr:rowOff>
    </xdr:to>
    <xdr:pic>
      <xdr:nvPicPr>
        <xdr:cNvPr id="117" name="Рисунок 55" descr=""/>
        <xdr:cNvPicPr/>
      </xdr:nvPicPr>
      <xdr:blipFill>
        <a:blip r:embed="rId6"/>
        <a:stretch/>
      </xdr:blipFill>
      <xdr:spPr>
        <a:xfrm>
          <a:off x="290880" y="4809960"/>
          <a:ext cx="6145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9</xdr:row>
      <xdr:rowOff>57240</xdr:rowOff>
    </xdr:from>
    <xdr:to>
      <xdr:col>1</xdr:col>
      <xdr:colOff>634320</xdr:colOff>
      <xdr:row>20</xdr:row>
      <xdr:rowOff>200160</xdr:rowOff>
    </xdr:to>
    <xdr:pic>
      <xdr:nvPicPr>
        <xdr:cNvPr id="118" name="Рисунок 56" descr=""/>
        <xdr:cNvPicPr/>
      </xdr:nvPicPr>
      <xdr:blipFill>
        <a:blip r:embed="rId7"/>
        <a:stretch/>
      </xdr:blipFill>
      <xdr:spPr>
        <a:xfrm>
          <a:off x="341640" y="5410440"/>
          <a:ext cx="5436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21</xdr:row>
      <xdr:rowOff>28080</xdr:rowOff>
    </xdr:from>
    <xdr:to>
      <xdr:col>1</xdr:col>
      <xdr:colOff>654480</xdr:colOff>
      <xdr:row>22</xdr:row>
      <xdr:rowOff>209880</xdr:rowOff>
    </xdr:to>
    <xdr:pic>
      <xdr:nvPicPr>
        <xdr:cNvPr id="119" name="Рисунок 57" descr=""/>
        <xdr:cNvPicPr/>
      </xdr:nvPicPr>
      <xdr:blipFill>
        <a:blip r:embed="rId8"/>
        <a:stretch/>
      </xdr:blipFill>
      <xdr:spPr>
        <a:xfrm>
          <a:off x="361440" y="5886000"/>
          <a:ext cx="5439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3</xdr:row>
      <xdr:rowOff>47160</xdr:rowOff>
    </xdr:from>
    <xdr:to>
      <xdr:col>1</xdr:col>
      <xdr:colOff>624240</xdr:colOff>
      <xdr:row>24</xdr:row>
      <xdr:rowOff>218520</xdr:rowOff>
    </xdr:to>
    <xdr:pic>
      <xdr:nvPicPr>
        <xdr:cNvPr id="120" name="Рисунок 58" descr=""/>
        <xdr:cNvPicPr/>
      </xdr:nvPicPr>
      <xdr:blipFill>
        <a:blip r:embed="rId9"/>
        <a:stretch/>
      </xdr:blipFill>
      <xdr:spPr>
        <a:xfrm>
          <a:off x="331560" y="6438600"/>
          <a:ext cx="5436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26</xdr:row>
      <xdr:rowOff>47520</xdr:rowOff>
    </xdr:from>
    <xdr:to>
      <xdr:col>1</xdr:col>
      <xdr:colOff>584280</xdr:colOff>
      <xdr:row>27</xdr:row>
      <xdr:rowOff>171000</xdr:rowOff>
    </xdr:to>
    <xdr:pic>
      <xdr:nvPicPr>
        <xdr:cNvPr id="121" name="Рисунок 59" descr=""/>
        <xdr:cNvPicPr/>
      </xdr:nvPicPr>
      <xdr:blipFill>
        <a:blip r:embed="rId10"/>
        <a:stretch/>
      </xdr:blipFill>
      <xdr:spPr>
        <a:xfrm>
          <a:off x="381600" y="7181640"/>
          <a:ext cx="453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8</xdr:row>
      <xdr:rowOff>47880</xdr:rowOff>
    </xdr:from>
    <xdr:to>
      <xdr:col>1</xdr:col>
      <xdr:colOff>624240</xdr:colOff>
      <xdr:row>30</xdr:row>
      <xdr:rowOff>75960</xdr:rowOff>
    </xdr:to>
    <xdr:pic>
      <xdr:nvPicPr>
        <xdr:cNvPr id="122" name="Рисунок 60" descr=""/>
        <xdr:cNvPicPr/>
      </xdr:nvPicPr>
      <xdr:blipFill>
        <a:blip r:embed="rId11"/>
        <a:stretch/>
      </xdr:blipFill>
      <xdr:spPr>
        <a:xfrm>
          <a:off x="331560" y="7639200"/>
          <a:ext cx="54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9</xdr:row>
      <xdr:rowOff>113760</xdr:rowOff>
    </xdr:from>
    <xdr:to>
      <xdr:col>2</xdr:col>
      <xdr:colOff>1800</xdr:colOff>
      <xdr:row>41</xdr:row>
      <xdr:rowOff>123480</xdr:rowOff>
    </xdr:to>
    <xdr:pic>
      <xdr:nvPicPr>
        <xdr:cNvPr id="123" name="Рисунок 61" descr=""/>
        <xdr:cNvPicPr/>
      </xdr:nvPicPr>
      <xdr:blipFill>
        <a:blip r:embed="rId12"/>
        <a:stretch/>
      </xdr:blipFill>
      <xdr:spPr>
        <a:xfrm>
          <a:off x="281160" y="11877120"/>
          <a:ext cx="6656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42</xdr:row>
      <xdr:rowOff>56880</xdr:rowOff>
    </xdr:from>
    <xdr:to>
      <xdr:col>1</xdr:col>
      <xdr:colOff>624240</xdr:colOff>
      <xdr:row>43</xdr:row>
      <xdr:rowOff>123840</xdr:rowOff>
    </xdr:to>
    <xdr:pic>
      <xdr:nvPicPr>
        <xdr:cNvPr id="124" name="Рисунок 62" descr=""/>
        <xdr:cNvPicPr/>
      </xdr:nvPicPr>
      <xdr:blipFill>
        <a:blip r:embed="rId13"/>
        <a:stretch/>
      </xdr:blipFill>
      <xdr:spPr>
        <a:xfrm>
          <a:off x="331560" y="12639240"/>
          <a:ext cx="543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4</xdr:row>
      <xdr:rowOff>66600</xdr:rowOff>
    </xdr:from>
    <xdr:to>
      <xdr:col>1</xdr:col>
      <xdr:colOff>624240</xdr:colOff>
      <xdr:row>45</xdr:row>
      <xdr:rowOff>237960</xdr:rowOff>
    </xdr:to>
    <xdr:pic>
      <xdr:nvPicPr>
        <xdr:cNvPr id="125" name="Рисунок 63" descr=""/>
        <xdr:cNvPicPr/>
      </xdr:nvPicPr>
      <xdr:blipFill>
        <a:blip r:embed="rId14"/>
        <a:stretch/>
      </xdr:blipFill>
      <xdr:spPr>
        <a:xfrm>
          <a:off x="351000" y="13192200"/>
          <a:ext cx="524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10080</xdr:rowOff>
    </xdr:from>
    <xdr:to>
      <xdr:col>1</xdr:col>
      <xdr:colOff>674280</xdr:colOff>
      <xdr:row>48</xdr:row>
      <xdr:rowOff>266760</xdr:rowOff>
    </xdr:to>
    <xdr:pic>
      <xdr:nvPicPr>
        <xdr:cNvPr id="126" name="Рисунок 64" descr=""/>
        <xdr:cNvPicPr/>
      </xdr:nvPicPr>
      <xdr:blipFill>
        <a:blip r:embed="rId15"/>
        <a:stretch/>
      </xdr:blipFill>
      <xdr:spPr>
        <a:xfrm>
          <a:off x="250920" y="13802400"/>
          <a:ext cx="6742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50</xdr:row>
      <xdr:rowOff>85320</xdr:rowOff>
    </xdr:from>
    <xdr:to>
      <xdr:col>1</xdr:col>
      <xdr:colOff>573840</xdr:colOff>
      <xdr:row>51</xdr:row>
      <xdr:rowOff>276120</xdr:rowOff>
    </xdr:to>
    <xdr:pic>
      <xdr:nvPicPr>
        <xdr:cNvPr id="127" name="Рисунок 65" descr=""/>
        <xdr:cNvPicPr/>
      </xdr:nvPicPr>
      <xdr:blipFill>
        <a:blip r:embed="rId16"/>
        <a:stretch/>
      </xdr:blipFill>
      <xdr:spPr>
        <a:xfrm>
          <a:off x="341640" y="1459188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2</xdr:row>
      <xdr:rowOff>114480</xdr:rowOff>
    </xdr:from>
    <xdr:to>
      <xdr:col>1</xdr:col>
      <xdr:colOff>603720</xdr:colOff>
      <xdr:row>54</xdr:row>
      <xdr:rowOff>238680</xdr:rowOff>
    </xdr:to>
    <xdr:pic>
      <xdr:nvPicPr>
        <xdr:cNvPr id="128" name="Рисунок 66" descr=""/>
        <xdr:cNvPicPr/>
      </xdr:nvPicPr>
      <xdr:blipFill>
        <a:blip r:embed="rId17"/>
        <a:stretch/>
      </xdr:blipFill>
      <xdr:spPr>
        <a:xfrm>
          <a:off x="311040" y="15221160"/>
          <a:ext cx="543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6</xdr:row>
      <xdr:rowOff>66240</xdr:rowOff>
    </xdr:from>
    <xdr:to>
      <xdr:col>1</xdr:col>
      <xdr:colOff>594360</xdr:colOff>
      <xdr:row>59</xdr:row>
      <xdr:rowOff>56880</xdr:rowOff>
    </xdr:to>
    <xdr:pic>
      <xdr:nvPicPr>
        <xdr:cNvPr id="129" name="Рисунок 67" descr=""/>
        <xdr:cNvPicPr/>
      </xdr:nvPicPr>
      <xdr:blipFill>
        <a:blip r:embed="rId18"/>
        <a:stretch/>
      </xdr:blipFill>
      <xdr:spPr>
        <a:xfrm>
          <a:off x="300960" y="16125480"/>
          <a:ext cx="544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66</xdr:row>
      <xdr:rowOff>47520</xdr:rowOff>
    </xdr:from>
    <xdr:to>
      <xdr:col>1</xdr:col>
      <xdr:colOff>614160</xdr:colOff>
      <xdr:row>68</xdr:row>
      <xdr:rowOff>152640</xdr:rowOff>
    </xdr:to>
    <xdr:pic>
      <xdr:nvPicPr>
        <xdr:cNvPr id="130" name="Рисунок 27" descr=""/>
        <xdr:cNvPicPr/>
      </xdr:nvPicPr>
      <xdr:blipFill>
        <a:blip r:embed="rId19"/>
        <a:stretch/>
      </xdr:blipFill>
      <xdr:spPr>
        <a:xfrm>
          <a:off x="321480" y="18373680"/>
          <a:ext cx="543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69</xdr:row>
      <xdr:rowOff>47520</xdr:rowOff>
    </xdr:from>
    <xdr:to>
      <xdr:col>1</xdr:col>
      <xdr:colOff>594360</xdr:colOff>
      <xdr:row>71</xdr:row>
      <xdr:rowOff>152280</xdr:rowOff>
    </xdr:to>
    <xdr:pic>
      <xdr:nvPicPr>
        <xdr:cNvPr id="131" name="Рисунок 28" descr=""/>
        <xdr:cNvPicPr/>
      </xdr:nvPicPr>
      <xdr:blipFill>
        <a:blip r:embed="rId20"/>
        <a:stretch/>
      </xdr:blipFill>
      <xdr:spPr>
        <a:xfrm>
          <a:off x="300960" y="18859320"/>
          <a:ext cx="54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72</xdr:row>
      <xdr:rowOff>47160</xdr:rowOff>
    </xdr:from>
    <xdr:to>
      <xdr:col>1</xdr:col>
      <xdr:colOff>603720</xdr:colOff>
      <xdr:row>74</xdr:row>
      <xdr:rowOff>152640</xdr:rowOff>
    </xdr:to>
    <xdr:pic>
      <xdr:nvPicPr>
        <xdr:cNvPr id="132" name="Рисунок 29" descr=""/>
        <xdr:cNvPicPr/>
      </xdr:nvPicPr>
      <xdr:blipFill>
        <a:blip r:embed="rId21"/>
        <a:stretch/>
      </xdr:blipFill>
      <xdr:spPr>
        <a:xfrm>
          <a:off x="311040" y="19344960"/>
          <a:ext cx="5436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76</xdr:row>
      <xdr:rowOff>57240</xdr:rowOff>
    </xdr:from>
    <xdr:to>
      <xdr:col>1</xdr:col>
      <xdr:colOff>543600</xdr:colOff>
      <xdr:row>77</xdr:row>
      <xdr:rowOff>248040</xdr:rowOff>
    </xdr:to>
    <xdr:pic>
      <xdr:nvPicPr>
        <xdr:cNvPr id="133" name="Рисунок 30" descr=""/>
        <xdr:cNvPicPr/>
      </xdr:nvPicPr>
      <xdr:blipFill>
        <a:blip r:embed="rId22"/>
        <a:stretch/>
      </xdr:blipFill>
      <xdr:spPr>
        <a:xfrm>
          <a:off x="351000" y="20040840"/>
          <a:ext cx="443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78</xdr:row>
      <xdr:rowOff>18720</xdr:rowOff>
    </xdr:from>
    <xdr:to>
      <xdr:col>1</xdr:col>
      <xdr:colOff>533880</xdr:colOff>
      <xdr:row>79</xdr:row>
      <xdr:rowOff>200160</xdr:rowOff>
    </xdr:to>
    <xdr:pic>
      <xdr:nvPicPr>
        <xdr:cNvPr id="134" name="Рисунок 31" descr=""/>
        <xdr:cNvPicPr/>
      </xdr:nvPicPr>
      <xdr:blipFill>
        <a:blip r:embed="rId23"/>
        <a:stretch/>
      </xdr:blipFill>
      <xdr:spPr>
        <a:xfrm>
          <a:off x="351000" y="2053548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80</xdr:row>
      <xdr:rowOff>28440</xdr:rowOff>
    </xdr:from>
    <xdr:to>
      <xdr:col>1</xdr:col>
      <xdr:colOff>503640</xdr:colOff>
      <xdr:row>82</xdr:row>
      <xdr:rowOff>104760</xdr:rowOff>
    </xdr:to>
    <xdr:pic>
      <xdr:nvPicPr>
        <xdr:cNvPr id="135" name="Рисунок 32" descr=""/>
        <xdr:cNvPicPr/>
      </xdr:nvPicPr>
      <xdr:blipFill>
        <a:blip r:embed="rId24"/>
        <a:stretch/>
      </xdr:blipFill>
      <xdr:spPr>
        <a:xfrm>
          <a:off x="421560" y="21002400"/>
          <a:ext cx="33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83</xdr:row>
      <xdr:rowOff>18720</xdr:rowOff>
    </xdr:from>
    <xdr:to>
      <xdr:col>1</xdr:col>
      <xdr:colOff>543600</xdr:colOff>
      <xdr:row>85</xdr:row>
      <xdr:rowOff>162000</xdr:rowOff>
    </xdr:to>
    <xdr:pic>
      <xdr:nvPicPr>
        <xdr:cNvPr id="136" name="Рисунок 33" descr=""/>
        <xdr:cNvPicPr/>
      </xdr:nvPicPr>
      <xdr:blipFill>
        <a:blip r:embed="rId25"/>
        <a:stretch/>
      </xdr:blipFill>
      <xdr:spPr>
        <a:xfrm>
          <a:off x="361440" y="21478680"/>
          <a:ext cx="433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86</xdr:row>
      <xdr:rowOff>19080</xdr:rowOff>
    </xdr:from>
    <xdr:to>
      <xdr:col>1</xdr:col>
      <xdr:colOff>614160</xdr:colOff>
      <xdr:row>88</xdr:row>
      <xdr:rowOff>171360</xdr:rowOff>
    </xdr:to>
    <xdr:pic>
      <xdr:nvPicPr>
        <xdr:cNvPr id="137" name="Рисунок 91" descr=""/>
        <xdr:cNvPicPr/>
      </xdr:nvPicPr>
      <xdr:blipFill>
        <a:blip r:embed="rId26"/>
        <a:stretch/>
      </xdr:blipFill>
      <xdr:spPr>
        <a:xfrm>
          <a:off x="321480" y="21964680"/>
          <a:ext cx="5436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90</xdr:row>
      <xdr:rowOff>19080</xdr:rowOff>
    </xdr:from>
    <xdr:to>
      <xdr:col>1</xdr:col>
      <xdr:colOff>594360</xdr:colOff>
      <xdr:row>92</xdr:row>
      <xdr:rowOff>152280</xdr:rowOff>
    </xdr:to>
    <xdr:pic>
      <xdr:nvPicPr>
        <xdr:cNvPr id="138" name="Рисунок 36" descr=""/>
        <xdr:cNvPicPr/>
      </xdr:nvPicPr>
      <xdr:blipFill>
        <a:blip r:embed="rId27"/>
        <a:stretch/>
      </xdr:blipFill>
      <xdr:spPr>
        <a:xfrm>
          <a:off x="300960" y="22650480"/>
          <a:ext cx="5443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3</xdr:row>
      <xdr:rowOff>28440</xdr:rowOff>
    </xdr:from>
    <xdr:to>
      <xdr:col>1</xdr:col>
      <xdr:colOff>584280</xdr:colOff>
      <xdr:row>95</xdr:row>
      <xdr:rowOff>152280</xdr:rowOff>
    </xdr:to>
    <xdr:pic>
      <xdr:nvPicPr>
        <xdr:cNvPr id="139" name="Рисунок 94" descr=""/>
        <xdr:cNvPicPr/>
      </xdr:nvPicPr>
      <xdr:blipFill>
        <a:blip r:embed="rId28"/>
        <a:stretch/>
      </xdr:blipFill>
      <xdr:spPr>
        <a:xfrm>
          <a:off x="290880" y="23145480"/>
          <a:ext cx="5443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96</xdr:row>
      <xdr:rowOff>38160</xdr:rowOff>
    </xdr:from>
    <xdr:to>
      <xdr:col>1</xdr:col>
      <xdr:colOff>594360</xdr:colOff>
      <xdr:row>97</xdr:row>
      <xdr:rowOff>162000</xdr:rowOff>
    </xdr:to>
    <xdr:pic>
      <xdr:nvPicPr>
        <xdr:cNvPr id="140" name="Рисунок 38" descr=""/>
        <xdr:cNvPicPr/>
      </xdr:nvPicPr>
      <xdr:blipFill>
        <a:blip r:embed="rId29"/>
        <a:stretch/>
      </xdr:blipFill>
      <xdr:spPr>
        <a:xfrm>
          <a:off x="300960" y="23641200"/>
          <a:ext cx="544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3400</xdr:colOff>
      <xdr:row>0</xdr:row>
      <xdr:rowOff>0</xdr:rowOff>
    </xdr:from>
    <xdr:to>
      <xdr:col>11</xdr:col>
      <xdr:colOff>544680</xdr:colOff>
      <xdr:row>1</xdr:row>
      <xdr:rowOff>484920</xdr:rowOff>
    </xdr:to>
    <xdr:pic>
      <xdr:nvPicPr>
        <xdr:cNvPr id="141" name="Рисунок 44" descr=""/>
        <xdr:cNvPicPr/>
      </xdr:nvPicPr>
      <xdr:blipFill>
        <a:blip r:embed="rId30"/>
        <a:stretch/>
      </xdr:blipFill>
      <xdr:spPr>
        <a:xfrm>
          <a:off x="9223560" y="0"/>
          <a:ext cx="90720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62</xdr:row>
      <xdr:rowOff>123840</xdr:rowOff>
    </xdr:from>
    <xdr:to>
      <xdr:col>1</xdr:col>
      <xdr:colOff>644400</xdr:colOff>
      <xdr:row>64</xdr:row>
      <xdr:rowOff>95400</xdr:rowOff>
    </xdr:to>
    <xdr:pic>
      <xdr:nvPicPr>
        <xdr:cNvPr id="142" name="Рисунок 1" descr=""/>
        <xdr:cNvPicPr/>
      </xdr:nvPicPr>
      <xdr:blipFill>
        <a:blip r:embed="rId31"/>
        <a:stretch/>
      </xdr:blipFill>
      <xdr:spPr>
        <a:xfrm>
          <a:off x="361440" y="17516520"/>
          <a:ext cx="533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98</xdr:row>
      <xdr:rowOff>47520</xdr:rowOff>
    </xdr:from>
    <xdr:to>
      <xdr:col>1</xdr:col>
      <xdr:colOff>594360</xdr:colOff>
      <xdr:row>99</xdr:row>
      <xdr:rowOff>104400</xdr:rowOff>
    </xdr:to>
    <xdr:pic>
      <xdr:nvPicPr>
        <xdr:cNvPr id="143" name="Рисунок 38" descr=""/>
        <xdr:cNvPicPr/>
      </xdr:nvPicPr>
      <xdr:blipFill>
        <a:blip r:embed="rId32"/>
        <a:stretch/>
      </xdr:blipFill>
      <xdr:spPr>
        <a:xfrm>
          <a:off x="300960" y="24212520"/>
          <a:ext cx="5443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01</xdr:row>
      <xdr:rowOff>75960</xdr:rowOff>
    </xdr:from>
    <xdr:to>
      <xdr:col>1</xdr:col>
      <xdr:colOff>603720</xdr:colOff>
      <xdr:row>102</xdr:row>
      <xdr:rowOff>305280</xdr:rowOff>
    </xdr:to>
    <xdr:pic>
      <xdr:nvPicPr>
        <xdr:cNvPr id="144" name="Рисунок 3" descr=""/>
        <xdr:cNvPicPr/>
      </xdr:nvPicPr>
      <xdr:blipFill>
        <a:blip r:embed="rId33"/>
        <a:stretch/>
      </xdr:blipFill>
      <xdr:spPr>
        <a:xfrm>
          <a:off x="341640" y="24984000"/>
          <a:ext cx="5130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04</xdr:row>
      <xdr:rowOff>10080</xdr:rowOff>
    </xdr:from>
    <xdr:to>
      <xdr:col>1</xdr:col>
      <xdr:colOff>614160</xdr:colOff>
      <xdr:row>106</xdr:row>
      <xdr:rowOff>75960</xdr:rowOff>
    </xdr:to>
    <xdr:pic>
      <xdr:nvPicPr>
        <xdr:cNvPr id="145" name="Рисунок 4" descr=""/>
        <xdr:cNvPicPr/>
      </xdr:nvPicPr>
      <xdr:blipFill>
        <a:blip r:embed="rId34"/>
        <a:stretch/>
      </xdr:blipFill>
      <xdr:spPr>
        <a:xfrm>
          <a:off x="321480" y="25737120"/>
          <a:ext cx="5436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7</xdr:row>
      <xdr:rowOff>9720</xdr:rowOff>
    </xdr:from>
    <xdr:to>
      <xdr:col>1</xdr:col>
      <xdr:colOff>634320</xdr:colOff>
      <xdr:row>108</xdr:row>
      <xdr:rowOff>294840</xdr:rowOff>
    </xdr:to>
    <xdr:pic>
      <xdr:nvPicPr>
        <xdr:cNvPr id="146" name="Рисунок 5" descr=""/>
        <xdr:cNvPicPr/>
      </xdr:nvPicPr>
      <xdr:blipFill>
        <a:blip r:embed="rId35"/>
        <a:stretch/>
      </xdr:blipFill>
      <xdr:spPr>
        <a:xfrm>
          <a:off x="290880" y="26384400"/>
          <a:ext cx="5943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10</xdr:row>
      <xdr:rowOff>47520</xdr:rowOff>
    </xdr:from>
    <xdr:to>
      <xdr:col>1</xdr:col>
      <xdr:colOff>614160</xdr:colOff>
      <xdr:row>110</xdr:row>
      <xdr:rowOff>466920</xdr:rowOff>
    </xdr:to>
    <xdr:pic>
      <xdr:nvPicPr>
        <xdr:cNvPr id="147" name="Рисунок 6" descr=""/>
        <xdr:cNvPicPr/>
      </xdr:nvPicPr>
      <xdr:blipFill>
        <a:blip r:embed="rId36"/>
        <a:stretch/>
      </xdr:blipFill>
      <xdr:spPr>
        <a:xfrm>
          <a:off x="351000" y="27212760"/>
          <a:ext cx="5140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11</xdr:row>
      <xdr:rowOff>57960</xdr:rowOff>
    </xdr:from>
    <xdr:to>
      <xdr:col>1</xdr:col>
      <xdr:colOff>603720</xdr:colOff>
      <xdr:row>113</xdr:row>
      <xdr:rowOff>95400</xdr:rowOff>
    </xdr:to>
    <xdr:pic>
      <xdr:nvPicPr>
        <xdr:cNvPr id="148" name="Рисунок 7" descr=""/>
        <xdr:cNvPicPr/>
      </xdr:nvPicPr>
      <xdr:blipFill>
        <a:blip r:embed="rId37"/>
        <a:stretch/>
      </xdr:blipFill>
      <xdr:spPr>
        <a:xfrm>
          <a:off x="341640" y="27709200"/>
          <a:ext cx="51300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12</xdr:row>
      <xdr:rowOff>48240</xdr:rowOff>
    </xdr:from>
    <xdr:to>
      <xdr:col>1</xdr:col>
      <xdr:colOff>624240</xdr:colOff>
      <xdr:row>114</xdr:row>
      <xdr:rowOff>133560</xdr:rowOff>
    </xdr:to>
    <xdr:pic>
      <xdr:nvPicPr>
        <xdr:cNvPr id="149" name="Рисунок 8" descr=""/>
        <xdr:cNvPicPr/>
      </xdr:nvPicPr>
      <xdr:blipFill>
        <a:blip r:embed="rId38"/>
        <a:stretch/>
      </xdr:blipFill>
      <xdr:spPr>
        <a:xfrm>
          <a:off x="321480" y="28347120"/>
          <a:ext cx="5536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60</xdr:row>
      <xdr:rowOff>48240</xdr:rowOff>
    </xdr:from>
    <xdr:to>
      <xdr:col>1</xdr:col>
      <xdr:colOff>584280</xdr:colOff>
      <xdr:row>60</xdr:row>
      <xdr:rowOff>468360</xdr:rowOff>
    </xdr:to>
    <xdr:pic>
      <xdr:nvPicPr>
        <xdr:cNvPr id="150" name="Рисунок 1" descr=""/>
        <xdr:cNvPicPr/>
      </xdr:nvPicPr>
      <xdr:blipFill>
        <a:blip r:embed="rId39"/>
        <a:stretch/>
      </xdr:blipFill>
      <xdr:spPr>
        <a:xfrm>
          <a:off x="321480" y="16755120"/>
          <a:ext cx="5137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31</xdr:row>
      <xdr:rowOff>190080</xdr:rowOff>
    </xdr:from>
    <xdr:to>
      <xdr:col>1</xdr:col>
      <xdr:colOff>533880</xdr:colOff>
      <xdr:row>32</xdr:row>
      <xdr:rowOff>181080</xdr:rowOff>
    </xdr:to>
    <xdr:pic>
      <xdr:nvPicPr>
        <xdr:cNvPr id="151" name="Рисунок 51" descr="5л канистра.jpg"/>
        <xdr:cNvPicPr/>
      </xdr:nvPicPr>
      <xdr:blipFill>
        <a:blip r:embed="rId40"/>
        <a:stretch/>
      </xdr:blipFill>
      <xdr:spPr>
        <a:xfrm>
          <a:off x="371520" y="8429040"/>
          <a:ext cx="4132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33</xdr:row>
      <xdr:rowOff>47160</xdr:rowOff>
    </xdr:from>
    <xdr:to>
      <xdr:col>1</xdr:col>
      <xdr:colOff>624240</xdr:colOff>
      <xdr:row>34</xdr:row>
      <xdr:rowOff>228960</xdr:rowOff>
    </xdr:to>
    <xdr:pic>
      <xdr:nvPicPr>
        <xdr:cNvPr id="152" name="Рисунок 50" descr="Краска_огнезащитная.jpg"/>
        <xdr:cNvPicPr/>
      </xdr:nvPicPr>
      <xdr:blipFill>
        <a:blip r:embed="rId41"/>
        <a:stretch/>
      </xdr:blipFill>
      <xdr:spPr>
        <a:xfrm>
          <a:off x="391680" y="9105480"/>
          <a:ext cx="4834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35</xdr:row>
      <xdr:rowOff>46440</xdr:rowOff>
    </xdr:from>
    <xdr:to>
      <xdr:col>1</xdr:col>
      <xdr:colOff>624240</xdr:colOff>
      <xdr:row>35</xdr:row>
      <xdr:rowOff>579600</xdr:rowOff>
    </xdr:to>
    <xdr:pic>
      <xdr:nvPicPr>
        <xdr:cNvPr id="153" name="Рисунок 48" descr="Краска для металла.jpg"/>
        <xdr:cNvPicPr/>
      </xdr:nvPicPr>
      <xdr:blipFill>
        <a:blip r:embed="rId42"/>
        <a:stretch/>
      </xdr:blipFill>
      <xdr:spPr>
        <a:xfrm>
          <a:off x="331560" y="9600120"/>
          <a:ext cx="5436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36</xdr:row>
      <xdr:rowOff>105840</xdr:rowOff>
    </xdr:from>
    <xdr:to>
      <xdr:col>1</xdr:col>
      <xdr:colOff>654480</xdr:colOff>
      <xdr:row>36</xdr:row>
      <xdr:rowOff>658800</xdr:rowOff>
    </xdr:to>
    <xdr:pic>
      <xdr:nvPicPr>
        <xdr:cNvPr id="154" name="Рисунок 1" descr=""/>
        <xdr:cNvPicPr/>
      </xdr:nvPicPr>
      <xdr:blipFill>
        <a:blip r:embed="rId43"/>
        <a:stretch/>
      </xdr:blipFill>
      <xdr:spPr>
        <a:xfrm>
          <a:off x="331560" y="10288080"/>
          <a:ext cx="5738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7</xdr:row>
      <xdr:rowOff>56520</xdr:rowOff>
    </xdr:from>
    <xdr:to>
      <xdr:col>1</xdr:col>
      <xdr:colOff>594360</xdr:colOff>
      <xdr:row>37</xdr:row>
      <xdr:rowOff>551880</xdr:rowOff>
    </xdr:to>
    <xdr:pic>
      <xdr:nvPicPr>
        <xdr:cNvPr id="155" name="Рисунок 2" descr=""/>
        <xdr:cNvPicPr/>
      </xdr:nvPicPr>
      <xdr:blipFill>
        <a:blip r:embed="rId44"/>
        <a:stretch/>
      </xdr:blipFill>
      <xdr:spPr>
        <a:xfrm>
          <a:off x="311040" y="10972080"/>
          <a:ext cx="5342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0</xdr:row>
      <xdr:rowOff>0</xdr:rowOff>
    </xdr:from>
    <xdr:to>
      <xdr:col>2</xdr:col>
      <xdr:colOff>1531800</xdr:colOff>
      <xdr:row>1</xdr:row>
      <xdr:rowOff>484920</xdr:rowOff>
    </xdr:to>
    <xdr:pic>
      <xdr:nvPicPr>
        <xdr:cNvPr id="156" name="Рисунок 94" descr=""/>
        <xdr:cNvPicPr/>
      </xdr:nvPicPr>
      <xdr:blipFill>
        <a:blip r:embed="rId45"/>
        <a:stretch/>
      </xdr:blipFill>
      <xdr:spPr>
        <a:xfrm>
          <a:off x="471960" y="0"/>
          <a:ext cx="200484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fo@spb-01.ru" TargetMode="External"/><Relationship Id="rId2" Type="http://schemas.openxmlformats.org/officeDocument/2006/relationships/hyperlink" Target="http://www.nordkrepezh.ru/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844"/>
  <sheetViews>
    <sheetView showFormulas="false" showGridLines="true" showRowColHeaders="true" showZeros="true" rightToLeft="false" tabSelected="true" showOutlineSymbols="true" defaultGridColor="true" view="pageBreakPreview" topLeftCell="A100" colorId="64" zoomScale="85" zoomScaleNormal="85" zoomScalePageLayoutView="85" workbookViewId="0">
      <selection pane="topLeft" activeCell="C133" activeCellId="0" sqref="C133:F1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4.56"/>
    <col collapsed="false" customWidth="true" hidden="false" outlineLevel="0" max="3" min="3" style="0" width="55.56"/>
    <col collapsed="false" customWidth="true" hidden="false" outlineLevel="0" max="4" min="4" style="0" width="7.42"/>
    <col collapsed="false" customWidth="true" hidden="false" outlineLevel="0" max="5" min="5" style="0" width="26.13"/>
    <col collapsed="false" customWidth="true" hidden="false" outlineLevel="0" max="6" min="6" style="0" width="27.56"/>
    <col collapsed="false" customWidth="true" hidden="false" outlineLevel="0" max="7" min="7" style="0" width="11.56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1" min="11" style="0" width="9.28"/>
  </cols>
  <sheetData>
    <row r="1" customFormat="false" ht="15.75" hidden="false" customHeight="true" outlineLevel="0" collapsed="false">
      <c r="B1" s="1"/>
      <c r="C1" s="1"/>
      <c r="D1" s="1"/>
      <c r="E1" s="2" t="s">
        <v>0</v>
      </c>
      <c r="F1" s="2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B2" s="1"/>
      <c r="C2" s="1"/>
      <c r="D2" s="1"/>
      <c r="E2" s="3" t="s">
        <v>1</v>
      </c>
      <c r="F2" s="3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>
      <c r="B3" s="1"/>
      <c r="C3" s="1"/>
      <c r="D3" s="1"/>
      <c r="E3" s="4"/>
      <c r="F3" s="5" t="s">
        <v>2</v>
      </c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true" outlineLevel="0" collapsed="false">
      <c r="B4" s="1"/>
      <c r="C4" s="1"/>
      <c r="D4" s="1"/>
      <c r="E4" s="6" t="s">
        <v>3</v>
      </c>
      <c r="F4" s="7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true" outlineLevel="0" collapsed="false">
      <c r="B5" s="8" t="s">
        <v>4</v>
      </c>
      <c r="C5" s="8"/>
      <c r="D5" s="1"/>
      <c r="E5" s="9"/>
      <c r="F5" s="5" t="s">
        <v>5</v>
      </c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true" outlineLevel="0" collapsed="false">
      <c r="B6" s="10" t="s">
        <v>6</v>
      </c>
      <c r="C6" s="11" t="s">
        <v>7</v>
      </c>
      <c r="D6" s="12" t="s">
        <v>8</v>
      </c>
      <c r="E6" s="13" t="s">
        <v>9</v>
      </c>
      <c r="F6" s="14" t="s">
        <v>9</v>
      </c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true" outlineLevel="0" collapsed="false">
      <c r="B7" s="10"/>
      <c r="C7" s="11"/>
      <c r="D7" s="12"/>
      <c r="E7" s="15" t="s">
        <v>10</v>
      </c>
      <c r="F7" s="14" t="s">
        <v>11</v>
      </c>
      <c r="G7" s="1"/>
      <c r="H7" s="1"/>
      <c r="I7" s="1"/>
      <c r="J7" s="1"/>
      <c r="K7" s="1"/>
      <c r="L7" s="1"/>
      <c r="M7" s="1"/>
      <c r="N7" s="1"/>
    </row>
    <row r="8" customFormat="false" ht="15.75" hidden="false" customHeight="true" outlineLevel="0" collapsed="false">
      <c r="B8" s="16"/>
      <c r="C8" s="17" t="s">
        <v>12</v>
      </c>
      <c r="D8" s="18"/>
      <c r="E8" s="19"/>
      <c r="F8" s="20"/>
      <c r="G8" s="1"/>
      <c r="H8" s="1"/>
      <c r="I8" s="1"/>
      <c r="J8" s="1"/>
      <c r="K8" s="1"/>
      <c r="L8" s="1"/>
      <c r="M8" s="1"/>
      <c r="N8" s="1"/>
    </row>
    <row r="9" customFormat="false" ht="15.75" hidden="false" customHeight="true" outlineLevel="0" collapsed="false">
      <c r="B9" s="21"/>
      <c r="C9" s="22" t="s">
        <v>13</v>
      </c>
      <c r="D9" s="23"/>
      <c r="E9" s="24" t="n">
        <v>8</v>
      </c>
      <c r="F9" s="25" t="n">
        <v>7.2</v>
      </c>
      <c r="G9" s="1"/>
      <c r="H9" s="1"/>
      <c r="I9" s="1"/>
      <c r="J9" s="1"/>
      <c r="K9" s="1"/>
      <c r="L9" s="1"/>
      <c r="M9" s="1"/>
      <c r="N9" s="1"/>
    </row>
    <row r="10" customFormat="false" ht="15.75" hidden="false" customHeight="true" outlineLevel="0" collapsed="false">
      <c r="B10" s="21"/>
      <c r="C10" s="26" t="s">
        <v>14</v>
      </c>
      <c r="D10" s="27"/>
      <c r="E10" s="28" t="n">
        <v>11.8</v>
      </c>
      <c r="F10" s="29" t="n">
        <v>10.8</v>
      </c>
      <c r="G10" s="1"/>
      <c r="H10" s="1"/>
      <c r="I10" s="1"/>
      <c r="J10" s="1"/>
      <c r="K10" s="1"/>
      <c r="L10" s="1"/>
      <c r="M10" s="1"/>
      <c r="N10" s="1"/>
    </row>
    <row r="11" customFormat="false" ht="15.75" hidden="false" customHeight="true" outlineLevel="0" collapsed="false">
      <c r="B11" s="21"/>
      <c r="C11" s="30" t="s">
        <v>15</v>
      </c>
      <c r="D11" s="27" t="s">
        <v>16</v>
      </c>
      <c r="E11" s="31" t="n">
        <v>12.8</v>
      </c>
      <c r="F11" s="25" t="n">
        <v>11.9</v>
      </c>
      <c r="G11" s="1"/>
      <c r="H11" s="1"/>
      <c r="I11" s="1"/>
      <c r="J11" s="1"/>
      <c r="K11" s="1"/>
      <c r="L11" s="1"/>
      <c r="M11" s="1"/>
      <c r="N11" s="1"/>
    </row>
    <row r="12" customFormat="false" ht="15.75" hidden="false" customHeight="true" outlineLevel="0" collapsed="false">
      <c r="B12" s="21"/>
      <c r="C12" s="26" t="s">
        <v>17</v>
      </c>
      <c r="D12" s="27"/>
      <c r="E12" s="32" t="n">
        <v>15.5</v>
      </c>
      <c r="F12" s="29" t="n">
        <v>14.5</v>
      </c>
      <c r="G12" s="1"/>
      <c r="H12" s="33"/>
      <c r="I12" s="33"/>
      <c r="J12" s="33"/>
      <c r="K12" s="33"/>
      <c r="L12" s="33"/>
      <c r="M12" s="33"/>
      <c r="N12" s="33"/>
    </row>
    <row r="13" customFormat="false" ht="15.75" hidden="false" customHeight="true" outlineLevel="0" collapsed="false">
      <c r="B13" s="21"/>
      <c r="C13" s="34" t="s">
        <v>18</v>
      </c>
      <c r="D13" s="27"/>
      <c r="E13" s="35" t="n">
        <v>26.1</v>
      </c>
      <c r="F13" s="25" t="n">
        <v>25.1</v>
      </c>
      <c r="G13" s="1"/>
      <c r="H13" s="33"/>
      <c r="I13" s="33"/>
      <c r="J13" s="33"/>
      <c r="K13" s="33"/>
      <c r="L13" s="33"/>
      <c r="M13" s="33"/>
      <c r="N13" s="33"/>
    </row>
    <row r="14" customFormat="false" ht="15.75" hidden="false" customHeight="true" outlineLevel="0" collapsed="false">
      <c r="B14" s="36"/>
      <c r="C14" s="17" t="s">
        <v>19</v>
      </c>
      <c r="D14" s="18"/>
      <c r="E14" s="37"/>
      <c r="F14" s="38"/>
      <c r="G14" s="1"/>
      <c r="H14" s="33"/>
      <c r="I14" s="33"/>
      <c r="J14" s="33"/>
      <c r="K14" s="33"/>
      <c r="L14" s="33"/>
      <c r="M14" s="33"/>
      <c r="N14" s="33"/>
    </row>
    <row r="15" customFormat="false" ht="15.75" hidden="false" customHeight="true" outlineLevel="0" collapsed="false">
      <c r="B15" s="21"/>
      <c r="C15" s="22" t="s">
        <v>13</v>
      </c>
      <c r="D15" s="39"/>
      <c r="E15" s="40" t="n">
        <v>8</v>
      </c>
      <c r="F15" s="25" t="n">
        <v>7.2</v>
      </c>
      <c r="G15" s="1"/>
      <c r="H15" s="33"/>
      <c r="I15" s="33"/>
      <c r="J15" s="33"/>
      <c r="K15" s="33"/>
      <c r="L15" s="33"/>
      <c r="M15" s="33"/>
      <c r="N15" s="33"/>
    </row>
    <row r="16" customFormat="false" ht="15.75" hidden="false" customHeight="true" outlineLevel="0" collapsed="false">
      <c r="B16" s="21"/>
      <c r="C16" s="26" t="s">
        <v>14</v>
      </c>
      <c r="D16" s="39"/>
      <c r="E16" s="28" t="n">
        <v>11.8</v>
      </c>
      <c r="F16" s="29" t="n">
        <v>11</v>
      </c>
      <c r="G16" s="1"/>
      <c r="H16" s="33"/>
      <c r="I16" s="33"/>
      <c r="J16" s="33"/>
      <c r="K16" s="33"/>
      <c r="L16" s="33"/>
      <c r="M16" s="33"/>
      <c r="N16" s="33"/>
    </row>
    <row r="17" customFormat="false" ht="15.75" hidden="false" customHeight="true" outlineLevel="0" collapsed="false">
      <c r="B17" s="21"/>
      <c r="C17" s="30" t="s">
        <v>15</v>
      </c>
      <c r="D17" s="39" t="s">
        <v>16</v>
      </c>
      <c r="E17" s="31" t="n">
        <v>13</v>
      </c>
      <c r="F17" s="25" t="n">
        <v>12.1</v>
      </c>
      <c r="G17" s="1"/>
      <c r="H17" s="33"/>
      <c r="I17" s="33"/>
      <c r="J17" s="33"/>
      <c r="K17" s="33"/>
      <c r="L17" s="33"/>
      <c r="M17" s="33"/>
      <c r="N17" s="33"/>
    </row>
    <row r="18" customFormat="false" ht="15.75" hidden="false" customHeight="true" outlineLevel="0" collapsed="false">
      <c r="B18" s="21"/>
      <c r="C18" s="26" t="s">
        <v>17</v>
      </c>
      <c r="D18" s="39"/>
      <c r="E18" s="32" t="n">
        <v>15.5</v>
      </c>
      <c r="F18" s="29" t="n">
        <v>14.9</v>
      </c>
      <c r="G18" s="1"/>
      <c r="H18" s="33"/>
      <c r="I18" s="33"/>
      <c r="J18" s="33"/>
      <c r="K18" s="33"/>
      <c r="L18" s="33"/>
      <c r="M18" s="33"/>
      <c r="N18" s="33"/>
    </row>
    <row r="19" customFormat="false" ht="15.75" hidden="false" customHeight="true" outlineLevel="0" collapsed="false">
      <c r="B19" s="41"/>
      <c r="C19" s="34" t="s">
        <v>18</v>
      </c>
      <c r="D19" s="39"/>
      <c r="E19" s="31" t="n">
        <v>27.5</v>
      </c>
      <c r="F19" s="25" t="n">
        <v>26.5</v>
      </c>
      <c r="G19" s="1"/>
      <c r="H19" s="33"/>
      <c r="I19" s="33"/>
      <c r="J19" s="33"/>
      <c r="K19" s="33"/>
      <c r="L19" s="33"/>
      <c r="M19" s="33"/>
      <c r="N19" s="33"/>
    </row>
    <row r="20" customFormat="false" ht="15.75" hidden="false" customHeight="true" outlineLevel="0" collapsed="false">
      <c r="B20" s="42"/>
      <c r="C20" s="17" t="s">
        <v>20</v>
      </c>
      <c r="D20" s="18"/>
      <c r="E20" s="37"/>
      <c r="F20" s="38"/>
      <c r="G20" s="1"/>
      <c r="H20" s="33"/>
      <c r="I20" s="33"/>
      <c r="J20" s="33"/>
      <c r="K20" s="33"/>
      <c r="L20" s="33"/>
      <c r="M20" s="33"/>
      <c r="N20" s="33"/>
    </row>
    <row r="21" customFormat="false" ht="15.75" hidden="false" customHeight="true" outlineLevel="0" collapsed="false">
      <c r="B21" s="43"/>
      <c r="C21" s="22" t="s">
        <v>21</v>
      </c>
      <c r="D21" s="39"/>
      <c r="E21" s="31" t="n">
        <v>10.3</v>
      </c>
      <c r="F21" s="25" t="n">
        <v>9.4</v>
      </c>
      <c r="G21" s="1"/>
      <c r="H21" s="33"/>
      <c r="I21" s="33"/>
      <c r="J21" s="33"/>
      <c r="K21" s="33"/>
      <c r="L21" s="33"/>
      <c r="M21" s="33"/>
      <c r="N21" s="33"/>
    </row>
    <row r="22" customFormat="false" ht="15.75" hidden="false" customHeight="true" outlineLevel="0" collapsed="false">
      <c r="B22" s="44"/>
      <c r="C22" s="26" t="s">
        <v>22</v>
      </c>
      <c r="D22" s="39"/>
      <c r="E22" s="32" t="n">
        <v>11.33</v>
      </c>
      <c r="F22" s="29" t="n">
        <v>10.05</v>
      </c>
      <c r="G22" s="1"/>
      <c r="H22" s="33"/>
      <c r="I22" s="33"/>
      <c r="J22" s="33"/>
      <c r="K22" s="33"/>
      <c r="L22" s="33"/>
      <c r="M22" s="33"/>
      <c r="N22" s="33"/>
    </row>
    <row r="23" customFormat="false" ht="15.75" hidden="false" customHeight="true" outlineLevel="0" collapsed="false">
      <c r="B23" s="21"/>
      <c r="C23" s="30" t="s">
        <v>23</v>
      </c>
      <c r="D23" s="39" t="s">
        <v>16</v>
      </c>
      <c r="E23" s="31" t="n">
        <v>11.6</v>
      </c>
      <c r="F23" s="25" t="n">
        <v>10.2</v>
      </c>
      <c r="G23" s="1"/>
      <c r="H23" s="33"/>
      <c r="I23" s="33"/>
      <c r="J23" s="33"/>
      <c r="K23" s="33"/>
      <c r="L23" s="33"/>
      <c r="M23" s="33"/>
      <c r="N23" s="33"/>
    </row>
    <row r="24" customFormat="false" ht="15.75" hidden="false" customHeight="true" outlineLevel="0" collapsed="false">
      <c r="B24" s="21"/>
      <c r="C24" s="26" t="s">
        <v>24</v>
      </c>
      <c r="D24" s="39"/>
      <c r="E24" s="32" t="n">
        <v>16.9</v>
      </c>
      <c r="F24" s="29" t="n">
        <v>15.8</v>
      </c>
      <c r="G24" s="1"/>
      <c r="H24" s="33"/>
      <c r="I24" s="33"/>
      <c r="J24" s="33"/>
      <c r="K24" s="33"/>
      <c r="L24" s="33"/>
      <c r="M24" s="33"/>
      <c r="N24" s="33"/>
    </row>
    <row r="25" customFormat="false" ht="15.75" hidden="false" customHeight="true" outlineLevel="0" collapsed="false">
      <c r="B25" s="21"/>
      <c r="C25" s="30" t="s">
        <v>24</v>
      </c>
      <c r="D25" s="39"/>
      <c r="E25" s="31" t="n">
        <v>17.6</v>
      </c>
      <c r="F25" s="25" t="n">
        <v>16.4</v>
      </c>
      <c r="G25" s="1"/>
      <c r="H25" s="33"/>
      <c r="I25" s="33"/>
      <c r="J25" s="33"/>
      <c r="K25" s="33"/>
      <c r="L25" s="33"/>
      <c r="M25" s="33"/>
      <c r="N25" s="33"/>
    </row>
    <row r="26" customFormat="false" ht="15.75" hidden="false" customHeight="true" outlineLevel="0" collapsed="false">
      <c r="B26" s="21"/>
      <c r="C26" s="45" t="s">
        <v>25</v>
      </c>
      <c r="D26" s="39"/>
      <c r="E26" s="46" t="n">
        <v>28.8</v>
      </c>
      <c r="F26" s="29" t="n">
        <v>26.7</v>
      </c>
      <c r="G26" s="1"/>
      <c r="H26" s="33"/>
      <c r="I26" s="33"/>
      <c r="J26" s="33"/>
      <c r="K26" s="33"/>
      <c r="L26" s="33"/>
      <c r="M26" s="33"/>
      <c r="N26" s="33"/>
    </row>
    <row r="27" customFormat="false" ht="15.75" hidden="false" customHeight="true" outlineLevel="0" collapsed="false">
      <c r="B27" s="47"/>
      <c r="C27" s="48" t="s">
        <v>26</v>
      </c>
      <c r="D27" s="18"/>
      <c r="E27" s="37"/>
      <c r="F27" s="38"/>
      <c r="G27" s="1"/>
      <c r="H27" s="33"/>
      <c r="I27" s="33"/>
      <c r="J27" s="33"/>
      <c r="K27" s="33"/>
      <c r="L27" s="33"/>
      <c r="M27" s="33"/>
      <c r="N27" s="33"/>
    </row>
    <row r="28" customFormat="false" ht="15.75" hidden="false" customHeight="true" outlineLevel="0" collapsed="false">
      <c r="B28" s="49"/>
      <c r="C28" s="22" t="s">
        <v>27</v>
      </c>
      <c r="D28" s="23"/>
      <c r="E28" s="31" t="n">
        <v>5.5</v>
      </c>
      <c r="F28" s="50" t="n">
        <v>4.9495</v>
      </c>
      <c r="G28" s="1"/>
      <c r="H28" s="33"/>
      <c r="I28" s="33"/>
      <c r="J28" s="33"/>
      <c r="K28" s="33"/>
      <c r="L28" s="33"/>
      <c r="M28" s="33"/>
      <c r="N28" s="33"/>
    </row>
    <row r="29" customFormat="false" ht="15.75" hidden="false" customHeight="true" outlineLevel="0" collapsed="false">
      <c r="B29" s="49"/>
      <c r="C29" s="26" t="s">
        <v>28</v>
      </c>
      <c r="D29" s="27"/>
      <c r="E29" s="32" t="n">
        <v>9.55</v>
      </c>
      <c r="F29" s="51" t="n">
        <v>9.0725</v>
      </c>
      <c r="G29" s="1"/>
      <c r="H29" s="33"/>
      <c r="I29" s="33"/>
      <c r="J29" s="33"/>
      <c r="K29" s="33"/>
      <c r="L29" s="33"/>
      <c r="M29" s="33"/>
      <c r="N29" s="33"/>
    </row>
    <row r="30" customFormat="false" ht="15.75" hidden="false" customHeight="true" outlineLevel="0" collapsed="false">
      <c r="B30" s="49"/>
      <c r="C30" s="30" t="s">
        <v>29</v>
      </c>
      <c r="D30" s="27"/>
      <c r="E30" s="31" t="n">
        <v>10.65</v>
      </c>
      <c r="F30" s="50" t="n">
        <v>10.1175</v>
      </c>
      <c r="G30" s="1"/>
      <c r="H30" s="33"/>
      <c r="I30" s="33"/>
      <c r="J30" s="33"/>
      <c r="K30" s="33"/>
      <c r="L30" s="33"/>
      <c r="M30" s="33"/>
      <c r="N30" s="33"/>
    </row>
    <row r="31" customFormat="false" ht="15.75" hidden="false" customHeight="true" outlineLevel="0" collapsed="false">
      <c r="B31" s="49"/>
      <c r="C31" s="26" t="s">
        <v>30</v>
      </c>
      <c r="D31" s="27"/>
      <c r="E31" s="32" t="n">
        <v>14.2</v>
      </c>
      <c r="F31" s="51" t="n">
        <v>13.49</v>
      </c>
      <c r="G31" s="1"/>
      <c r="H31" s="33"/>
      <c r="I31" s="33"/>
      <c r="J31" s="33"/>
      <c r="K31" s="33"/>
      <c r="L31" s="33"/>
      <c r="M31" s="33"/>
      <c r="N31" s="33"/>
    </row>
    <row r="32" customFormat="false" ht="15.75" hidden="false" customHeight="true" outlineLevel="0" collapsed="false">
      <c r="B32" s="49"/>
      <c r="C32" s="30" t="s">
        <v>31</v>
      </c>
      <c r="D32" s="27"/>
      <c r="E32" s="31" t="n">
        <v>21</v>
      </c>
      <c r="F32" s="50" t="n">
        <v>19.95</v>
      </c>
      <c r="G32" s="1"/>
      <c r="H32" s="33"/>
      <c r="I32" s="33"/>
      <c r="J32" s="33"/>
      <c r="K32" s="33"/>
      <c r="L32" s="33"/>
      <c r="M32" s="33"/>
      <c r="N32" s="33"/>
    </row>
    <row r="33" customFormat="false" ht="15.75" hidden="false" customHeight="true" outlineLevel="0" collapsed="false">
      <c r="B33" s="49"/>
      <c r="C33" s="26" t="s">
        <v>32</v>
      </c>
      <c r="D33" s="27"/>
      <c r="E33" s="32" t="n">
        <v>10.7</v>
      </c>
      <c r="F33" s="51" t="n">
        <v>10.2</v>
      </c>
      <c r="G33" s="1"/>
      <c r="H33" s="33"/>
      <c r="I33" s="33"/>
      <c r="J33" s="33"/>
      <c r="K33" s="33"/>
      <c r="L33" s="33"/>
      <c r="M33" s="33"/>
      <c r="N33" s="33"/>
    </row>
    <row r="34" customFormat="false" ht="15.75" hidden="false" customHeight="true" outlineLevel="0" collapsed="false">
      <c r="B34" s="49"/>
      <c r="C34" s="30" t="s">
        <v>33</v>
      </c>
      <c r="D34" s="27"/>
      <c r="E34" s="31" t="n">
        <v>9.2</v>
      </c>
      <c r="F34" s="50" t="n">
        <v>8.74</v>
      </c>
      <c r="G34" s="1"/>
      <c r="H34" s="33"/>
      <c r="I34" s="33"/>
      <c r="J34" s="33"/>
      <c r="K34" s="33"/>
      <c r="L34" s="33"/>
      <c r="M34" s="33"/>
      <c r="N34" s="33"/>
    </row>
    <row r="35" customFormat="false" ht="15.75" hidden="false" customHeight="true" outlineLevel="0" collapsed="false">
      <c r="B35" s="49"/>
      <c r="C35" s="26" t="s">
        <v>34</v>
      </c>
      <c r="D35" s="27" t="s">
        <v>16</v>
      </c>
      <c r="E35" s="32" t="n">
        <v>11.2</v>
      </c>
      <c r="F35" s="51" t="n">
        <v>10.64</v>
      </c>
      <c r="G35" s="1"/>
      <c r="H35" s="33"/>
      <c r="I35" s="33"/>
      <c r="J35" s="33"/>
      <c r="K35" s="33"/>
      <c r="L35" s="33"/>
      <c r="M35" s="33"/>
      <c r="N35" s="33"/>
    </row>
    <row r="36" customFormat="false" ht="15.75" hidden="false" customHeight="true" outlineLevel="0" collapsed="false">
      <c r="B36" s="49"/>
      <c r="C36" s="30" t="s">
        <v>35</v>
      </c>
      <c r="D36" s="27"/>
      <c r="E36" s="31" t="n">
        <v>14</v>
      </c>
      <c r="F36" s="50" t="n">
        <v>13.3</v>
      </c>
      <c r="G36" s="1"/>
      <c r="H36" s="33"/>
      <c r="I36" s="33"/>
      <c r="J36" s="33"/>
      <c r="K36" s="33"/>
      <c r="L36" s="33"/>
      <c r="M36" s="33"/>
      <c r="N36" s="33"/>
    </row>
    <row r="37" customFormat="false" ht="15.75" hidden="false" customHeight="true" outlineLevel="0" collapsed="false">
      <c r="B37" s="49"/>
      <c r="C37" s="26" t="s">
        <v>36</v>
      </c>
      <c r="D37" s="27"/>
      <c r="E37" s="32" t="n">
        <v>19.35</v>
      </c>
      <c r="F37" s="51" t="n">
        <v>18.3825</v>
      </c>
      <c r="G37" s="1"/>
      <c r="H37" s="33"/>
      <c r="I37" s="33"/>
      <c r="J37" s="33"/>
      <c r="K37" s="33"/>
      <c r="L37" s="33"/>
      <c r="M37" s="33"/>
      <c r="N37" s="33"/>
    </row>
    <row r="38" customFormat="false" ht="15.75" hidden="false" customHeight="true" outlineLevel="0" collapsed="false">
      <c r="B38" s="49"/>
      <c r="C38" s="30" t="s">
        <v>37</v>
      </c>
      <c r="D38" s="27"/>
      <c r="E38" s="31" t="n">
        <v>10.6</v>
      </c>
      <c r="F38" s="50" t="n">
        <v>10.07</v>
      </c>
      <c r="G38" s="1"/>
      <c r="H38" s="33"/>
      <c r="I38" s="33"/>
      <c r="J38" s="33"/>
      <c r="K38" s="33"/>
      <c r="L38" s="33"/>
      <c r="M38" s="33"/>
      <c r="N38" s="33"/>
    </row>
    <row r="39" customFormat="false" ht="15.75" hidden="false" customHeight="true" outlineLevel="0" collapsed="false">
      <c r="B39" s="49"/>
      <c r="C39" s="26" t="s">
        <v>38</v>
      </c>
      <c r="D39" s="27"/>
      <c r="E39" s="32" t="n">
        <v>13.95</v>
      </c>
      <c r="F39" s="51" t="n">
        <v>13.2525</v>
      </c>
      <c r="G39" s="1"/>
      <c r="H39" s="33"/>
      <c r="I39" s="33"/>
      <c r="J39" s="33"/>
      <c r="K39" s="33"/>
      <c r="L39" s="33"/>
      <c r="M39" s="33"/>
      <c r="N39" s="33"/>
    </row>
    <row r="40" customFormat="false" ht="15.75" hidden="false" customHeight="true" outlineLevel="0" collapsed="false">
      <c r="B40" s="49"/>
      <c r="C40" s="30" t="s">
        <v>39</v>
      </c>
      <c r="D40" s="27"/>
      <c r="E40" s="31" t="n">
        <v>18.2</v>
      </c>
      <c r="F40" s="50" t="n">
        <v>17.29</v>
      </c>
      <c r="G40" s="1"/>
      <c r="H40" s="33"/>
      <c r="I40" s="33"/>
      <c r="J40" s="33"/>
      <c r="K40" s="33"/>
      <c r="L40" s="33"/>
      <c r="M40" s="33"/>
      <c r="N40" s="33"/>
    </row>
    <row r="41" customFormat="false" ht="15.75" hidden="false" customHeight="true" outlineLevel="0" collapsed="false">
      <c r="B41" s="49"/>
      <c r="C41" s="26" t="s">
        <v>40</v>
      </c>
      <c r="D41" s="27"/>
      <c r="E41" s="32" t="n">
        <v>26.1</v>
      </c>
      <c r="F41" s="51" t="n">
        <v>24.795</v>
      </c>
      <c r="G41" s="52"/>
      <c r="H41" s="53"/>
      <c r="I41" s="33"/>
      <c r="J41" s="33"/>
      <c r="K41" s="33"/>
      <c r="L41" s="33"/>
      <c r="M41" s="33"/>
      <c r="N41" s="33"/>
    </row>
    <row r="42" customFormat="false" ht="15.75" hidden="false" customHeight="true" outlineLevel="0" collapsed="false">
      <c r="B42" s="49"/>
      <c r="C42" s="30" t="s">
        <v>41</v>
      </c>
      <c r="D42" s="27"/>
      <c r="E42" s="31" t="n">
        <v>13.05</v>
      </c>
      <c r="F42" s="50" t="n">
        <v>12.3975</v>
      </c>
      <c r="G42" s="52"/>
      <c r="H42" s="53"/>
      <c r="I42" s="33"/>
      <c r="J42" s="33"/>
      <c r="K42" s="33"/>
      <c r="L42" s="33"/>
      <c r="M42" s="33"/>
      <c r="N42" s="33"/>
    </row>
    <row r="43" customFormat="false" ht="15.75" hidden="false" customHeight="true" outlineLevel="0" collapsed="false">
      <c r="B43" s="49"/>
      <c r="C43" s="26" t="s">
        <v>42</v>
      </c>
      <c r="D43" s="27"/>
      <c r="E43" s="32" t="n">
        <v>17.2</v>
      </c>
      <c r="F43" s="51" t="n">
        <v>16.34</v>
      </c>
      <c r="G43" s="52"/>
      <c r="H43" s="53"/>
      <c r="I43" s="33"/>
      <c r="J43" s="33"/>
      <c r="K43" s="33"/>
      <c r="L43" s="33"/>
      <c r="M43" s="33"/>
      <c r="N43" s="33"/>
    </row>
    <row r="44" customFormat="false" ht="15.75" hidden="false" customHeight="true" outlineLevel="0" collapsed="false">
      <c r="B44" s="49"/>
      <c r="C44" s="30" t="s">
        <v>43</v>
      </c>
      <c r="D44" s="27"/>
      <c r="E44" s="31" t="n">
        <v>21.4</v>
      </c>
      <c r="F44" s="50" t="n">
        <v>20.33</v>
      </c>
      <c r="G44" s="54"/>
      <c r="H44" s="55"/>
      <c r="I44" s="55"/>
      <c r="J44" s="55"/>
      <c r="K44" s="33"/>
      <c r="L44" s="33"/>
      <c r="M44" s="33"/>
      <c r="N44" s="33"/>
    </row>
    <row r="45" customFormat="false" ht="15.75" hidden="false" customHeight="true" outlineLevel="0" collapsed="false">
      <c r="B45" s="49"/>
      <c r="C45" s="45" t="s">
        <v>44</v>
      </c>
      <c r="D45" s="27"/>
      <c r="E45" s="46" t="n">
        <v>25.45</v>
      </c>
      <c r="F45" s="51" t="n">
        <v>24.1775</v>
      </c>
      <c r="G45" s="54"/>
      <c r="H45" s="55"/>
      <c r="I45" s="55"/>
      <c r="J45" s="55"/>
      <c r="K45" s="33"/>
      <c r="L45" s="33"/>
      <c r="M45" s="33"/>
      <c r="N45" s="33"/>
    </row>
    <row r="46" customFormat="false" ht="15.75" hidden="false" customHeight="true" outlineLevel="0" collapsed="false">
      <c r="B46" s="47"/>
      <c r="C46" s="17" t="s">
        <v>45</v>
      </c>
      <c r="D46" s="18"/>
      <c r="E46" s="37"/>
      <c r="F46" s="38"/>
      <c r="G46" s="54"/>
      <c r="H46" s="55"/>
      <c r="I46" s="55"/>
      <c r="J46" s="55"/>
      <c r="K46" s="33"/>
      <c r="L46" s="33"/>
      <c r="M46" s="33"/>
      <c r="N46" s="33"/>
    </row>
    <row r="47" customFormat="false" ht="15.75" hidden="false" customHeight="true" outlineLevel="0" collapsed="false">
      <c r="B47" s="21"/>
      <c r="C47" s="56" t="s">
        <v>46</v>
      </c>
      <c r="D47" s="39"/>
      <c r="E47" s="57" t="n">
        <v>13.1</v>
      </c>
      <c r="F47" s="51" t="n">
        <f aca="false">E47*0.95</f>
        <v>12.445</v>
      </c>
      <c r="G47" s="54"/>
      <c r="H47" s="55"/>
      <c r="I47" s="55"/>
      <c r="J47" s="55"/>
      <c r="K47" s="33"/>
      <c r="L47" s="33"/>
      <c r="M47" s="33"/>
      <c r="N47" s="33"/>
    </row>
    <row r="48" customFormat="false" ht="15.75" hidden="false" customHeight="true" outlineLevel="0" collapsed="false">
      <c r="B48" s="21"/>
      <c r="C48" s="30" t="s">
        <v>47</v>
      </c>
      <c r="D48" s="39" t="s">
        <v>16</v>
      </c>
      <c r="E48" s="58" t="n">
        <v>13.49</v>
      </c>
      <c r="F48" s="50" t="n">
        <f aca="false">E48*0.95</f>
        <v>12.8155</v>
      </c>
      <c r="G48" s="54"/>
      <c r="H48" s="55"/>
      <c r="I48" s="55"/>
      <c r="J48" s="55"/>
      <c r="K48" s="33"/>
      <c r="L48" s="33"/>
      <c r="M48" s="33"/>
      <c r="N48" s="33"/>
    </row>
    <row r="49" customFormat="false" ht="15.75" hidden="false" customHeight="true" outlineLevel="0" collapsed="false">
      <c r="B49" s="21"/>
      <c r="C49" s="26" t="s">
        <v>48</v>
      </c>
      <c r="D49" s="39"/>
      <c r="E49" s="28" t="n">
        <v>19.59</v>
      </c>
      <c r="F49" s="51" t="n">
        <f aca="false">E49*0.95</f>
        <v>18.6105</v>
      </c>
      <c r="G49" s="54"/>
      <c r="H49" s="55"/>
      <c r="I49" s="55"/>
      <c r="J49" s="55"/>
      <c r="K49" s="33"/>
      <c r="L49" s="33"/>
      <c r="M49" s="33"/>
      <c r="N49" s="33"/>
    </row>
    <row r="50" customFormat="false" ht="15.75" hidden="false" customHeight="true" outlineLevel="0" collapsed="false">
      <c r="B50" s="21"/>
      <c r="C50" s="34" t="s">
        <v>49</v>
      </c>
      <c r="D50" s="39"/>
      <c r="E50" s="59" t="n">
        <v>32.25</v>
      </c>
      <c r="F50" s="50" t="n">
        <v>31.25</v>
      </c>
      <c r="G50" s="54"/>
      <c r="H50" s="55"/>
      <c r="I50" s="55"/>
      <c r="J50" s="55"/>
      <c r="K50" s="33"/>
      <c r="L50" s="33"/>
      <c r="M50" s="33"/>
      <c r="N50" s="33"/>
    </row>
    <row r="51" customFormat="false" ht="15.75" hidden="false" customHeight="true" outlineLevel="0" collapsed="false">
      <c r="B51" s="60"/>
      <c r="C51" s="17" t="s">
        <v>50</v>
      </c>
      <c r="D51" s="18"/>
      <c r="E51" s="37"/>
      <c r="F51" s="38"/>
      <c r="G51" s="52"/>
      <c r="H51" s="53"/>
      <c r="I51" s="33"/>
      <c r="J51" s="33"/>
      <c r="K51" s="33"/>
      <c r="L51" s="33"/>
      <c r="M51" s="33"/>
      <c r="N51" s="33"/>
    </row>
    <row r="52" customFormat="false" ht="15.75" hidden="false" customHeight="true" outlineLevel="0" collapsed="false">
      <c r="B52" s="43"/>
      <c r="C52" s="56" t="s">
        <v>13</v>
      </c>
      <c r="D52" s="39"/>
      <c r="E52" s="61" t="n">
        <v>8.879</v>
      </c>
      <c r="F52" s="51" t="n">
        <v>7.513</v>
      </c>
      <c r="G52" s="52"/>
      <c r="H52" s="53"/>
      <c r="I52" s="33"/>
      <c r="J52" s="33"/>
      <c r="K52" s="33"/>
      <c r="L52" s="33"/>
      <c r="M52" s="33"/>
      <c r="N52" s="33"/>
    </row>
    <row r="53" customFormat="false" ht="15.75" hidden="false" customHeight="true" outlineLevel="0" collapsed="false">
      <c r="B53" s="21"/>
      <c r="C53" s="30" t="s">
        <v>14</v>
      </c>
      <c r="D53" s="39" t="s">
        <v>16</v>
      </c>
      <c r="E53" s="31" t="n">
        <v>13.8</v>
      </c>
      <c r="F53" s="50" t="n">
        <v>12</v>
      </c>
      <c r="G53" s="52"/>
      <c r="H53" s="53"/>
      <c r="I53" s="33"/>
      <c r="J53" s="33"/>
      <c r="K53" s="33"/>
      <c r="L53" s="33"/>
      <c r="M53" s="33"/>
      <c r="N53" s="33"/>
    </row>
    <row r="54" customFormat="false" ht="15.75" hidden="false" customHeight="true" outlineLevel="0" collapsed="false">
      <c r="B54" s="21"/>
      <c r="C54" s="26" t="s">
        <v>17</v>
      </c>
      <c r="D54" s="39"/>
      <c r="E54" s="32" t="n">
        <v>16.5</v>
      </c>
      <c r="F54" s="51" t="n">
        <v>15.5</v>
      </c>
      <c r="G54" s="52"/>
      <c r="H54" s="53"/>
      <c r="I54" s="33"/>
      <c r="J54" s="33"/>
      <c r="K54" s="33"/>
      <c r="L54" s="33"/>
      <c r="M54" s="33"/>
      <c r="N54" s="33"/>
    </row>
    <row r="55" customFormat="false" ht="15.75" hidden="false" customHeight="true" outlineLevel="0" collapsed="false">
      <c r="B55" s="41"/>
      <c r="C55" s="34" t="s">
        <v>18</v>
      </c>
      <c r="D55" s="62"/>
      <c r="E55" s="31" t="n">
        <v>27</v>
      </c>
      <c r="F55" s="50" t="n">
        <v>26</v>
      </c>
      <c r="G55" s="52"/>
      <c r="H55" s="53"/>
      <c r="I55" s="33"/>
      <c r="J55" s="33"/>
      <c r="K55" s="33"/>
      <c r="L55" s="33"/>
      <c r="M55" s="33"/>
      <c r="N55" s="33"/>
    </row>
    <row r="56" customFormat="false" ht="15.75" hidden="false" customHeight="true" outlineLevel="0" collapsed="false">
      <c r="A56" s="63"/>
      <c r="B56" s="64"/>
      <c r="C56" s="17" t="s">
        <v>51</v>
      </c>
      <c r="D56" s="65"/>
      <c r="E56" s="66"/>
      <c r="F56" s="38"/>
      <c r="G56" s="52"/>
      <c r="H56" s="53"/>
      <c r="I56" s="33"/>
      <c r="J56" s="33"/>
      <c r="K56" s="33"/>
      <c r="L56" s="33"/>
      <c r="M56" s="33"/>
      <c r="N56" s="33"/>
    </row>
    <row r="57" customFormat="false" ht="15.75" hidden="false" customHeight="true" outlineLevel="0" collapsed="false">
      <c r="A57" s="63"/>
      <c r="B57" s="67"/>
      <c r="C57" s="22" t="s">
        <v>52</v>
      </c>
      <c r="D57" s="39" t="s">
        <v>16</v>
      </c>
      <c r="E57" s="68" t="n">
        <v>11.4</v>
      </c>
      <c r="F57" s="25" t="n">
        <v>10.2</v>
      </c>
      <c r="G57" s="52"/>
      <c r="H57" s="53"/>
      <c r="I57" s="33"/>
      <c r="J57" s="33"/>
      <c r="K57" s="33"/>
      <c r="L57" s="33"/>
      <c r="M57" s="33"/>
      <c r="N57" s="33"/>
    </row>
    <row r="58" customFormat="false" ht="15.75" hidden="false" customHeight="true" outlineLevel="0" collapsed="false">
      <c r="A58" s="63"/>
      <c r="B58" s="69"/>
      <c r="C58" s="45" t="s">
        <v>53</v>
      </c>
      <c r="D58" s="39"/>
      <c r="E58" s="46" t="n">
        <v>16.65</v>
      </c>
      <c r="F58" s="29" t="n">
        <v>15.1</v>
      </c>
      <c r="G58" s="52"/>
      <c r="H58" s="53"/>
      <c r="I58" s="33"/>
      <c r="J58" s="33"/>
      <c r="K58" s="33"/>
      <c r="L58" s="33"/>
      <c r="M58" s="33"/>
      <c r="N58" s="33"/>
    </row>
    <row r="59" customFormat="false" ht="15.75" hidden="false" customHeight="true" outlineLevel="0" collapsed="false">
      <c r="A59" s="63"/>
      <c r="B59" s="19"/>
      <c r="C59" s="17" t="s">
        <v>54</v>
      </c>
      <c r="D59" s="18"/>
      <c r="E59" s="37"/>
      <c r="F59" s="38"/>
      <c r="G59" s="1"/>
      <c r="H59" s="33"/>
      <c r="I59" s="33"/>
      <c r="J59" s="33"/>
      <c r="K59" s="33"/>
      <c r="L59" s="33"/>
      <c r="M59" s="33"/>
      <c r="N59" s="33"/>
    </row>
    <row r="60" customFormat="false" ht="15.75" hidden="false" customHeight="true" outlineLevel="0" collapsed="false">
      <c r="A60" s="63"/>
      <c r="B60" s="69"/>
      <c r="C60" s="22" t="s">
        <v>55</v>
      </c>
      <c r="D60" s="39"/>
      <c r="E60" s="68" t="n">
        <v>7.02351</v>
      </c>
      <c r="F60" s="50" t="n">
        <v>6.78339</v>
      </c>
      <c r="G60" s="1"/>
      <c r="H60" s="33"/>
      <c r="I60" s="33"/>
      <c r="J60" s="33"/>
      <c r="K60" s="33"/>
      <c r="L60" s="33"/>
      <c r="M60" s="33"/>
      <c r="N60" s="33"/>
    </row>
    <row r="61" customFormat="false" ht="15.75" hidden="false" customHeight="true" outlineLevel="0" collapsed="false">
      <c r="A61" s="63"/>
      <c r="B61" s="69"/>
      <c r="C61" s="26" t="s">
        <v>56</v>
      </c>
      <c r="D61" s="39"/>
      <c r="E61" s="32" t="n">
        <v>8.2</v>
      </c>
      <c r="F61" s="51" t="n">
        <v>7.5</v>
      </c>
      <c r="G61" s="1"/>
      <c r="H61" s="33"/>
      <c r="I61" s="33"/>
      <c r="J61" s="33"/>
      <c r="K61" s="33"/>
      <c r="L61" s="33"/>
      <c r="M61" s="33"/>
      <c r="N61" s="33"/>
    </row>
    <row r="62" customFormat="false" ht="15.75" hidden="false" customHeight="true" outlineLevel="0" collapsed="false">
      <c r="A62" s="63"/>
      <c r="B62" s="69"/>
      <c r="C62" s="30" t="s">
        <v>57</v>
      </c>
      <c r="D62" s="39"/>
      <c r="E62" s="31" t="n">
        <v>9.3046239</v>
      </c>
      <c r="F62" s="50" t="n">
        <v>8.9865171</v>
      </c>
      <c r="G62" s="1"/>
      <c r="H62" s="33"/>
      <c r="I62" s="33"/>
      <c r="J62" s="33"/>
      <c r="K62" s="33"/>
      <c r="L62" s="33"/>
      <c r="M62" s="33"/>
      <c r="N62" s="33"/>
    </row>
    <row r="63" customFormat="false" ht="15.75" hidden="false" customHeight="true" outlineLevel="0" collapsed="false">
      <c r="A63" s="63"/>
      <c r="B63" s="69"/>
      <c r="C63" s="26" t="s">
        <v>58</v>
      </c>
      <c r="D63" s="39"/>
      <c r="E63" s="32" t="n">
        <v>11.40048</v>
      </c>
      <c r="F63" s="51" t="n">
        <v>11</v>
      </c>
      <c r="G63" s="1"/>
      <c r="H63" s="33"/>
      <c r="I63" s="33"/>
      <c r="J63" s="33"/>
      <c r="K63" s="33"/>
      <c r="L63" s="33"/>
      <c r="M63" s="33"/>
      <c r="N63" s="33"/>
    </row>
    <row r="64" customFormat="false" ht="15.75" hidden="false" customHeight="true" outlineLevel="0" collapsed="false">
      <c r="A64" s="63"/>
      <c r="B64" s="69"/>
      <c r="C64" s="30" t="s">
        <v>59</v>
      </c>
      <c r="D64" s="39"/>
      <c r="E64" s="31" t="n">
        <v>13.9401405</v>
      </c>
      <c r="F64" s="50" t="n">
        <v>13.4635545</v>
      </c>
      <c r="G64" s="1"/>
      <c r="H64" s="33"/>
      <c r="I64" s="33"/>
      <c r="J64" s="33"/>
      <c r="K64" s="33"/>
      <c r="L64" s="33"/>
      <c r="M64" s="33"/>
      <c r="N64" s="33"/>
    </row>
    <row r="65" customFormat="false" ht="15.75" hidden="false" customHeight="true" outlineLevel="0" collapsed="false">
      <c r="A65" s="63"/>
      <c r="B65" s="69"/>
      <c r="C65" s="26" t="s">
        <v>60</v>
      </c>
      <c r="D65" s="39"/>
      <c r="E65" s="32" t="n">
        <v>15.77745</v>
      </c>
      <c r="F65" s="51" t="n">
        <v>15.23805</v>
      </c>
      <c r="G65" s="1"/>
      <c r="H65" s="33"/>
      <c r="I65" s="33"/>
      <c r="J65" s="33"/>
      <c r="K65" s="33"/>
      <c r="L65" s="33"/>
      <c r="M65" s="33"/>
      <c r="N65" s="33"/>
    </row>
    <row r="66" customFormat="false" ht="15.75" hidden="false" customHeight="true" outlineLevel="0" collapsed="false">
      <c r="A66" s="63"/>
      <c r="B66" s="69"/>
      <c r="C66" s="30" t="s">
        <v>61</v>
      </c>
      <c r="D66" s="39"/>
      <c r="E66" s="31" t="n">
        <v>18.22041</v>
      </c>
      <c r="F66" s="50" t="n">
        <v>17.59749</v>
      </c>
      <c r="G66" s="1"/>
      <c r="H66" s="33"/>
      <c r="I66" s="33"/>
      <c r="J66" s="33"/>
      <c r="K66" s="33"/>
      <c r="L66" s="33"/>
      <c r="M66" s="33"/>
      <c r="N66" s="33"/>
    </row>
    <row r="67" customFormat="false" ht="15.75" hidden="false" customHeight="true" outlineLevel="0" collapsed="false">
      <c r="A67" s="63"/>
      <c r="B67" s="69"/>
      <c r="C67" s="26" t="s">
        <v>62</v>
      </c>
      <c r="D67" s="39"/>
      <c r="E67" s="32" t="n">
        <v>67.48677</v>
      </c>
      <c r="F67" s="51" t="n">
        <v>65.17953</v>
      </c>
      <c r="G67" s="1"/>
      <c r="H67" s="33"/>
      <c r="I67" s="33"/>
      <c r="J67" s="33"/>
      <c r="K67" s="33"/>
      <c r="L67" s="33"/>
      <c r="M67" s="33"/>
      <c r="N67" s="33"/>
    </row>
    <row r="68" customFormat="false" ht="15.75" hidden="false" customHeight="true" outlineLevel="0" collapsed="false">
      <c r="A68" s="63"/>
      <c r="B68" s="69"/>
      <c r="C68" s="30" t="s">
        <v>63</v>
      </c>
      <c r="D68" s="39" t="s">
        <v>16</v>
      </c>
      <c r="E68" s="31" t="n">
        <v>13.53807</v>
      </c>
      <c r="F68" s="50" t="n">
        <v>13.07523</v>
      </c>
      <c r="G68" s="1"/>
      <c r="H68" s="33"/>
      <c r="I68" s="33"/>
      <c r="J68" s="33"/>
      <c r="K68" s="33"/>
      <c r="L68" s="33"/>
      <c r="M68" s="33"/>
      <c r="N68" s="33"/>
    </row>
    <row r="69" customFormat="false" ht="15.75" hidden="false" customHeight="true" outlineLevel="0" collapsed="false">
      <c r="A69" s="63"/>
      <c r="B69" s="69"/>
      <c r="C69" s="26" t="s">
        <v>64</v>
      </c>
      <c r="D69" s="39"/>
      <c r="E69" s="32" t="n">
        <v>18.01683</v>
      </c>
      <c r="F69" s="51" t="n">
        <v>17.40087</v>
      </c>
      <c r="G69" s="1"/>
      <c r="H69" s="33"/>
      <c r="I69" s="33"/>
      <c r="J69" s="33"/>
      <c r="K69" s="33"/>
      <c r="L69" s="33"/>
      <c r="M69" s="33"/>
      <c r="N69" s="33"/>
    </row>
    <row r="70" customFormat="false" ht="15.75" hidden="false" customHeight="true" outlineLevel="0" collapsed="false">
      <c r="A70" s="63"/>
      <c r="B70" s="69"/>
      <c r="C70" s="30" t="s">
        <v>65</v>
      </c>
      <c r="D70" s="39"/>
      <c r="E70" s="31" t="n">
        <v>20.96874</v>
      </c>
      <c r="F70" s="50" t="n">
        <v>20.25186</v>
      </c>
      <c r="G70" s="1"/>
      <c r="H70" s="33"/>
      <c r="I70" s="33"/>
      <c r="J70" s="33"/>
      <c r="K70" s="33"/>
      <c r="L70" s="33"/>
      <c r="M70" s="33"/>
      <c r="N70" s="33"/>
    </row>
    <row r="71" customFormat="false" ht="15.75" hidden="false" customHeight="true" outlineLevel="0" collapsed="false">
      <c r="A71" s="63"/>
      <c r="B71" s="69"/>
      <c r="C71" s="26" t="s">
        <v>66</v>
      </c>
      <c r="D71" s="39"/>
      <c r="E71" s="32" t="n">
        <v>98.63451</v>
      </c>
      <c r="F71" s="51" t="n">
        <v>95.26239</v>
      </c>
      <c r="G71" s="1"/>
      <c r="H71" s="33"/>
      <c r="I71" s="33"/>
      <c r="J71" s="33"/>
      <c r="K71" s="33"/>
      <c r="L71" s="33"/>
      <c r="M71" s="33"/>
      <c r="N71" s="33"/>
    </row>
    <row r="72" customFormat="false" ht="15.75" hidden="false" customHeight="true" outlineLevel="0" collapsed="false">
      <c r="A72" s="63"/>
      <c r="B72" s="69"/>
      <c r="C72" s="30" t="s">
        <v>67</v>
      </c>
      <c r="D72" s="39"/>
      <c r="E72" s="31" t="n">
        <v>22.49559</v>
      </c>
      <c r="F72" s="50" t="n">
        <v>21.72651</v>
      </c>
      <c r="G72" s="1"/>
      <c r="H72" s="33"/>
      <c r="I72" s="33"/>
      <c r="J72" s="33"/>
      <c r="K72" s="33"/>
      <c r="L72" s="33"/>
      <c r="M72" s="33"/>
      <c r="N72" s="33"/>
    </row>
    <row r="73" customFormat="false" ht="15.75" hidden="false" customHeight="true" outlineLevel="0" collapsed="false">
      <c r="A73" s="63"/>
      <c r="B73" s="69"/>
      <c r="C73" s="26" t="s">
        <v>68</v>
      </c>
      <c r="D73" s="39"/>
      <c r="E73" s="32" t="n">
        <v>27.68688</v>
      </c>
      <c r="F73" s="51" t="n">
        <v>26.74032</v>
      </c>
      <c r="G73" s="1"/>
      <c r="H73" s="33"/>
      <c r="I73" s="33"/>
      <c r="J73" s="33"/>
      <c r="K73" s="33"/>
      <c r="L73" s="33"/>
      <c r="M73" s="33"/>
      <c r="N73" s="33"/>
    </row>
    <row r="74" customFormat="false" ht="15.75" hidden="false" customHeight="true" outlineLevel="0" collapsed="false">
      <c r="A74" s="63"/>
      <c r="B74" s="69"/>
      <c r="C74" s="30" t="s">
        <v>69</v>
      </c>
      <c r="D74" s="39"/>
      <c r="E74" s="31" t="n">
        <v>34.50681</v>
      </c>
      <c r="F74" s="50" t="n">
        <v>33.32709</v>
      </c>
      <c r="G74" s="1"/>
      <c r="H74" s="33"/>
      <c r="I74" s="33"/>
      <c r="J74" s="33"/>
      <c r="K74" s="33"/>
      <c r="L74" s="33"/>
      <c r="M74" s="33"/>
      <c r="N74" s="33"/>
    </row>
    <row r="75" customFormat="false" ht="15.75" hidden="false" customHeight="true" outlineLevel="0" collapsed="false">
      <c r="A75" s="63"/>
      <c r="B75" s="69"/>
      <c r="C75" s="26" t="s">
        <v>70</v>
      </c>
      <c r="D75" s="39"/>
      <c r="E75" s="32" t="n">
        <v>49.67352</v>
      </c>
      <c r="F75" s="51" t="n">
        <v>47.97528</v>
      </c>
      <c r="G75" s="1"/>
      <c r="H75" s="33"/>
      <c r="I75" s="33"/>
      <c r="J75" s="33"/>
      <c r="K75" s="33"/>
      <c r="L75" s="33"/>
      <c r="M75" s="33"/>
      <c r="N75" s="33"/>
    </row>
    <row r="76" customFormat="false" ht="15.75" hidden="false" customHeight="true" outlineLevel="0" collapsed="false">
      <c r="A76" s="63"/>
      <c r="B76" s="69"/>
      <c r="C76" s="30" t="s">
        <v>71</v>
      </c>
      <c r="D76" s="39"/>
      <c r="E76" s="31" t="n">
        <v>149.83488</v>
      </c>
      <c r="F76" s="50" t="n">
        <v>144.71232</v>
      </c>
      <c r="G76" s="1"/>
      <c r="H76" s="33"/>
      <c r="I76" s="33"/>
      <c r="J76" s="33"/>
      <c r="K76" s="33"/>
      <c r="L76" s="33"/>
      <c r="M76" s="33"/>
      <c r="N76" s="33"/>
    </row>
    <row r="77" customFormat="false" ht="15.75" hidden="false" customHeight="true" outlineLevel="0" collapsed="false">
      <c r="A77" s="63"/>
      <c r="B77" s="69"/>
      <c r="C77" s="26" t="s">
        <v>72</v>
      </c>
      <c r="D77" s="39"/>
      <c r="E77" s="32" t="n">
        <v>29.41731</v>
      </c>
      <c r="F77" s="51" t="n">
        <v>28.41159</v>
      </c>
      <c r="G77" s="1"/>
      <c r="H77" s="33"/>
      <c r="I77" s="33"/>
      <c r="J77" s="33"/>
      <c r="K77" s="33"/>
      <c r="L77" s="33"/>
      <c r="M77" s="33"/>
      <c r="N77" s="33"/>
    </row>
    <row r="78" customFormat="false" ht="15.75" hidden="false" customHeight="true" outlineLevel="0" collapsed="false">
      <c r="A78" s="63"/>
      <c r="B78" s="69"/>
      <c r="C78" s="30" t="s">
        <v>73</v>
      </c>
      <c r="D78" s="39"/>
      <c r="E78" s="35" t="n">
        <v>34.40502</v>
      </c>
      <c r="F78" s="50" t="n">
        <v>33.22878</v>
      </c>
      <c r="G78" s="1"/>
      <c r="H78" s="33"/>
      <c r="I78" s="33"/>
      <c r="J78" s="33"/>
      <c r="K78" s="33"/>
      <c r="L78" s="33"/>
      <c r="M78" s="33"/>
      <c r="N78" s="33"/>
    </row>
    <row r="79" customFormat="false" ht="15.75" hidden="false" customHeight="true" outlineLevel="0" collapsed="false">
      <c r="A79" s="63"/>
      <c r="B79" s="69"/>
      <c r="C79" s="70" t="s">
        <v>74</v>
      </c>
      <c r="D79" s="71"/>
      <c r="E79" s="72" t="n">
        <v>40.61421</v>
      </c>
      <c r="F79" s="51" t="n">
        <v>39.22569</v>
      </c>
      <c r="G79" s="1"/>
      <c r="H79" s="33"/>
      <c r="I79" s="73"/>
      <c r="J79" s="33"/>
      <c r="K79" s="33"/>
      <c r="L79" s="33"/>
      <c r="M79" s="33"/>
      <c r="N79" s="33"/>
    </row>
    <row r="80" customFormat="false" ht="15.75" hidden="false" customHeight="true" outlineLevel="0" collapsed="false">
      <c r="A80" s="63"/>
      <c r="B80" s="19"/>
      <c r="C80" s="17" t="s">
        <v>75</v>
      </c>
      <c r="D80" s="65"/>
      <c r="E80" s="37"/>
      <c r="F80" s="38"/>
      <c r="G80" s="1"/>
      <c r="H80" s="33"/>
      <c r="I80" s="33"/>
      <c r="J80" s="33"/>
      <c r="K80" s="33"/>
      <c r="L80" s="33"/>
      <c r="M80" s="33"/>
      <c r="N80" s="33"/>
    </row>
    <row r="81" customFormat="false" ht="15.75" hidden="false" customHeight="true" outlineLevel="0" collapsed="false">
      <c r="A81" s="63"/>
      <c r="B81" s="69"/>
      <c r="C81" s="74" t="s">
        <v>76</v>
      </c>
      <c r="D81" s="39"/>
      <c r="E81" s="68" t="n">
        <v>6.6</v>
      </c>
      <c r="F81" s="50" t="n">
        <v>6.1</v>
      </c>
      <c r="G81" s="1"/>
      <c r="H81" s="33"/>
      <c r="I81" s="33"/>
      <c r="J81" s="33"/>
      <c r="K81" s="33"/>
      <c r="L81" s="33"/>
      <c r="M81" s="33"/>
      <c r="N81" s="33"/>
    </row>
    <row r="82" customFormat="false" ht="15.75" hidden="false" customHeight="true" outlineLevel="0" collapsed="false">
      <c r="A82" s="63"/>
      <c r="B82" s="69"/>
      <c r="C82" s="26" t="s">
        <v>77</v>
      </c>
      <c r="D82" s="39"/>
      <c r="E82" s="32" t="n">
        <v>7.6</v>
      </c>
      <c r="F82" s="51" t="n">
        <v>7.1</v>
      </c>
      <c r="G82" s="1"/>
      <c r="H82" s="33"/>
      <c r="I82" s="33"/>
      <c r="J82" s="33"/>
      <c r="K82" s="33"/>
      <c r="L82" s="33"/>
      <c r="M82" s="33"/>
      <c r="N82" s="33"/>
    </row>
    <row r="83" customFormat="false" ht="15.75" hidden="false" customHeight="true" outlineLevel="0" collapsed="false">
      <c r="A83" s="63"/>
      <c r="B83" s="69"/>
      <c r="C83" s="30" t="s">
        <v>78</v>
      </c>
      <c r="D83" s="39" t="s">
        <v>16</v>
      </c>
      <c r="E83" s="31" t="n">
        <v>13.5</v>
      </c>
      <c r="F83" s="50" t="n">
        <v>12.5</v>
      </c>
      <c r="G83" s="1"/>
      <c r="H83" s="33"/>
      <c r="I83" s="33"/>
      <c r="J83" s="33"/>
      <c r="K83" s="33"/>
      <c r="L83" s="33"/>
      <c r="M83" s="33"/>
      <c r="N83" s="33"/>
    </row>
    <row r="84" customFormat="false" ht="15.75" hidden="false" customHeight="true" outlineLevel="0" collapsed="false">
      <c r="A84" s="63"/>
      <c r="B84" s="69"/>
      <c r="C84" s="26" t="s">
        <v>79</v>
      </c>
      <c r="D84" s="39"/>
      <c r="E84" s="32" t="n">
        <v>16.5</v>
      </c>
      <c r="F84" s="51" t="n">
        <v>16</v>
      </c>
      <c r="G84" s="1"/>
      <c r="H84" s="33"/>
      <c r="I84" s="33"/>
      <c r="J84" s="33"/>
      <c r="K84" s="33"/>
      <c r="L84" s="33"/>
      <c r="M84" s="33"/>
      <c r="N84" s="33"/>
    </row>
    <row r="85" customFormat="false" ht="15.75" hidden="false" customHeight="true" outlineLevel="0" collapsed="false">
      <c r="A85" s="63"/>
      <c r="B85" s="69"/>
      <c r="C85" s="34" t="s">
        <v>80</v>
      </c>
      <c r="D85" s="39"/>
      <c r="E85" s="35" t="n">
        <v>27</v>
      </c>
      <c r="F85" s="50" t="n">
        <v>26</v>
      </c>
      <c r="G85" s="1"/>
      <c r="H85" s="33"/>
      <c r="I85" s="33"/>
      <c r="J85" s="33"/>
      <c r="K85" s="33"/>
      <c r="L85" s="33"/>
      <c r="M85" s="33"/>
      <c r="N85" s="33"/>
    </row>
    <row r="86" customFormat="false" ht="15.75" hidden="false" customHeight="true" outlineLevel="0" collapsed="false">
      <c r="A86" s="63"/>
      <c r="B86" s="75"/>
      <c r="C86" s="17" t="s">
        <v>81</v>
      </c>
      <c r="D86" s="76"/>
      <c r="E86" s="77"/>
      <c r="F86" s="78"/>
      <c r="G86" s="1"/>
      <c r="H86" s="33"/>
      <c r="I86" s="33"/>
      <c r="J86" s="33"/>
      <c r="K86" s="33"/>
      <c r="L86" s="33"/>
      <c r="M86" s="33"/>
      <c r="N86" s="33"/>
    </row>
    <row r="87" customFormat="false" ht="15.75" hidden="false" customHeight="true" outlineLevel="0" collapsed="false">
      <c r="A87" s="63"/>
      <c r="B87" s="69"/>
      <c r="C87" s="30" t="s">
        <v>82</v>
      </c>
      <c r="D87" s="39"/>
      <c r="E87" s="31" t="n">
        <v>45</v>
      </c>
      <c r="F87" s="79" t="n">
        <v>43</v>
      </c>
      <c r="G87" s="1"/>
      <c r="H87" s="33"/>
      <c r="I87" s="33"/>
      <c r="J87" s="33"/>
      <c r="K87" s="33"/>
      <c r="L87" s="33"/>
      <c r="M87" s="33"/>
      <c r="N87" s="33"/>
    </row>
    <row r="88" customFormat="false" ht="15.75" hidden="false" customHeight="true" outlineLevel="0" collapsed="false">
      <c r="A88" s="63"/>
      <c r="B88" s="69"/>
      <c r="C88" s="26" t="s">
        <v>83</v>
      </c>
      <c r="D88" s="39"/>
      <c r="E88" s="32" t="n">
        <v>47</v>
      </c>
      <c r="F88" s="80" t="n">
        <v>45</v>
      </c>
      <c r="G88" s="1"/>
      <c r="H88" s="33"/>
      <c r="I88" s="33"/>
      <c r="J88" s="33"/>
      <c r="K88" s="33"/>
      <c r="L88" s="33"/>
      <c r="M88" s="33"/>
      <c r="N88" s="33"/>
    </row>
    <row r="89" customFormat="false" ht="15.75" hidden="false" customHeight="true" outlineLevel="0" collapsed="false">
      <c r="A89" s="63"/>
      <c r="B89" s="69"/>
      <c r="C89" s="30" t="s">
        <v>84</v>
      </c>
      <c r="D89" s="39"/>
      <c r="E89" s="81" t="n">
        <v>45</v>
      </c>
      <c r="F89" s="79" t="n">
        <v>42</v>
      </c>
      <c r="G89" s="1"/>
      <c r="H89" s="33"/>
      <c r="I89" s="33"/>
      <c r="J89" s="33"/>
      <c r="K89" s="33"/>
      <c r="L89" s="33"/>
      <c r="M89" s="33"/>
      <c r="N89" s="33"/>
    </row>
    <row r="90" customFormat="false" ht="15.75" hidden="false" customHeight="true" outlineLevel="0" collapsed="false">
      <c r="A90" s="63"/>
      <c r="B90" s="69"/>
      <c r="C90" s="26" t="s">
        <v>85</v>
      </c>
      <c r="D90" s="39"/>
      <c r="E90" s="82" t="n">
        <v>47</v>
      </c>
      <c r="F90" s="80" t="n">
        <v>45</v>
      </c>
      <c r="G90" s="1"/>
      <c r="H90" s="33"/>
      <c r="I90" s="33"/>
      <c r="J90" s="33"/>
      <c r="K90" s="33"/>
      <c r="L90" s="33"/>
      <c r="M90" s="33"/>
      <c r="N90" s="33"/>
    </row>
    <row r="91" customFormat="false" ht="15.75" hidden="false" customHeight="true" outlineLevel="0" collapsed="false">
      <c r="A91" s="63"/>
      <c r="B91" s="69"/>
      <c r="C91" s="30" t="s">
        <v>86</v>
      </c>
      <c r="D91" s="39" t="s">
        <v>16</v>
      </c>
      <c r="E91" s="81" t="n">
        <v>51</v>
      </c>
      <c r="F91" s="79" t="n">
        <v>49</v>
      </c>
      <c r="G91" s="1"/>
      <c r="H91" s="33"/>
      <c r="I91" s="33"/>
      <c r="J91" s="33"/>
      <c r="K91" s="33"/>
      <c r="L91" s="33"/>
      <c r="M91" s="33"/>
      <c r="N91" s="33"/>
    </row>
    <row r="92" customFormat="false" ht="15.75" hidden="false" customHeight="true" outlineLevel="0" collapsed="false">
      <c r="A92" s="63"/>
      <c r="B92" s="69"/>
      <c r="C92" s="26" t="s">
        <v>87</v>
      </c>
      <c r="D92" s="39"/>
      <c r="E92" s="82" t="n">
        <v>52</v>
      </c>
      <c r="F92" s="80" t="n">
        <v>49</v>
      </c>
      <c r="G92" s="1"/>
      <c r="H92" s="33"/>
      <c r="I92" s="33"/>
      <c r="J92" s="33"/>
      <c r="K92" s="33"/>
      <c r="L92" s="33"/>
      <c r="M92" s="33"/>
      <c r="N92" s="33"/>
    </row>
    <row r="93" customFormat="false" ht="15.75" hidden="false" customHeight="true" outlineLevel="0" collapsed="false">
      <c r="A93" s="63"/>
      <c r="B93" s="69"/>
      <c r="C93" s="30" t="s">
        <v>88</v>
      </c>
      <c r="D93" s="39"/>
      <c r="E93" s="31" t="n">
        <v>45</v>
      </c>
      <c r="F93" s="79" t="s">
        <v>89</v>
      </c>
      <c r="G93" s="1"/>
      <c r="H93" s="33"/>
      <c r="I93" s="33"/>
      <c r="J93" s="33"/>
      <c r="K93" s="33"/>
      <c r="L93" s="33"/>
      <c r="M93" s="33"/>
      <c r="N93" s="33"/>
    </row>
    <row r="94" customFormat="false" ht="15.75" hidden="false" customHeight="true" outlineLevel="0" collapsed="false">
      <c r="A94" s="63"/>
      <c r="B94" s="69"/>
      <c r="C94" s="26" t="s">
        <v>90</v>
      </c>
      <c r="D94" s="39"/>
      <c r="E94" s="82" t="n">
        <v>47</v>
      </c>
      <c r="F94" s="80" t="s">
        <v>89</v>
      </c>
      <c r="G94" s="1"/>
      <c r="H94" s="33"/>
      <c r="I94" s="33"/>
      <c r="J94" s="33"/>
      <c r="K94" s="33"/>
      <c r="L94" s="33"/>
      <c r="M94" s="33"/>
      <c r="N94" s="33"/>
    </row>
    <row r="95" customFormat="false" ht="15.75" hidden="false" customHeight="true" outlineLevel="0" collapsed="false">
      <c r="A95" s="63"/>
      <c r="B95" s="69"/>
      <c r="C95" s="30" t="s">
        <v>91</v>
      </c>
      <c r="D95" s="39"/>
      <c r="E95" s="81" t="n">
        <v>41</v>
      </c>
      <c r="F95" s="79" t="s">
        <v>89</v>
      </c>
      <c r="G95" s="1"/>
      <c r="H95" s="33"/>
      <c r="I95" s="33"/>
      <c r="J95" s="33"/>
      <c r="K95" s="33"/>
      <c r="L95" s="33"/>
      <c r="M95" s="33"/>
      <c r="N95" s="33"/>
    </row>
    <row r="96" customFormat="false" ht="15.75" hidden="false" customHeight="true" outlineLevel="0" collapsed="false">
      <c r="A96" s="63"/>
      <c r="B96" s="69"/>
      <c r="C96" s="26" t="s">
        <v>92</v>
      </c>
      <c r="D96" s="39"/>
      <c r="E96" s="82" t="n">
        <v>47</v>
      </c>
      <c r="F96" s="80" t="s">
        <v>89</v>
      </c>
      <c r="G96" s="1"/>
      <c r="H96" s="33"/>
      <c r="I96" s="33"/>
      <c r="J96" s="33"/>
      <c r="K96" s="33"/>
      <c r="L96" s="33"/>
      <c r="M96" s="33"/>
      <c r="N96" s="33"/>
    </row>
    <row r="97" customFormat="false" ht="15.75" hidden="false" customHeight="true" outlineLevel="0" collapsed="false">
      <c r="A97" s="63"/>
      <c r="B97" s="83"/>
      <c r="C97" s="34" t="s">
        <v>93</v>
      </c>
      <c r="D97" s="39"/>
      <c r="E97" s="84" t="n">
        <v>51</v>
      </c>
      <c r="F97" s="79" t="s">
        <v>89</v>
      </c>
      <c r="G97" s="1"/>
      <c r="H97" s="33"/>
      <c r="I97" s="33"/>
      <c r="J97" s="33"/>
      <c r="K97" s="33"/>
      <c r="L97" s="33"/>
      <c r="M97" s="33"/>
      <c r="N97" s="33"/>
    </row>
    <row r="98" customFormat="false" ht="15.75" hidden="false" customHeight="true" outlineLevel="0" collapsed="false">
      <c r="A98" s="63"/>
      <c r="B98" s="64"/>
      <c r="C98" s="17" t="s">
        <v>94</v>
      </c>
      <c r="D98" s="18"/>
      <c r="E98" s="37"/>
      <c r="F98" s="38"/>
      <c r="G98" s="1"/>
      <c r="H98" s="33"/>
      <c r="I98" s="33"/>
      <c r="J98" s="33"/>
      <c r="K98" s="33"/>
      <c r="L98" s="33"/>
      <c r="M98" s="33"/>
      <c r="N98" s="33"/>
    </row>
    <row r="99" customFormat="false" ht="15.75" hidden="false" customHeight="true" outlineLevel="0" collapsed="false">
      <c r="A99" s="63"/>
      <c r="B99" s="67"/>
      <c r="C99" s="22" t="s">
        <v>95</v>
      </c>
      <c r="D99" s="39"/>
      <c r="E99" s="68" t="n">
        <v>23</v>
      </c>
      <c r="F99" s="85" t="s">
        <v>89</v>
      </c>
      <c r="G99" s="1"/>
      <c r="H99" s="33"/>
      <c r="I99" s="33"/>
      <c r="J99" s="33"/>
      <c r="K99" s="33"/>
      <c r="L99" s="33"/>
      <c r="M99" s="33"/>
      <c r="N99" s="33"/>
    </row>
    <row r="100" customFormat="false" ht="15.75" hidden="false" customHeight="true" outlineLevel="0" collapsed="false">
      <c r="A100" s="63"/>
      <c r="B100" s="69"/>
      <c r="C100" s="26" t="s">
        <v>96</v>
      </c>
      <c r="D100" s="39" t="s">
        <v>16</v>
      </c>
      <c r="E100" s="32" t="n">
        <v>23</v>
      </c>
      <c r="F100" s="86" t="s">
        <v>89</v>
      </c>
      <c r="G100" s="1"/>
      <c r="H100" s="33"/>
      <c r="I100" s="33"/>
      <c r="J100" s="33"/>
      <c r="K100" s="33"/>
      <c r="L100" s="33"/>
      <c r="M100" s="33"/>
      <c r="N100" s="33"/>
    </row>
    <row r="101" customFormat="false" ht="15.75" hidden="false" customHeight="true" outlineLevel="0" collapsed="false">
      <c r="A101" s="63"/>
      <c r="B101" s="69"/>
      <c r="C101" s="30" t="s">
        <v>97</v>
      </c>
      <c r="D101" s="39"/>
      <c r="E101" s="31" t="n">
        <v>23</v>
      </c>
      <c r="F101" s="87" t="n">
        <v>21.9</v>
      </c>
      <c r="G101" s="1"/>
      <c r="H101" s="33"/>
      <c r="I101" s="33"/>
      <c r="J101" s="33"/>
      <c r="K101" s="33"/>
      <c r="L101" s="33"/>
      <c r="M101" s="33"/>
      <c r="N101" s="33"/>
    </row>
    <row r="102" customFormat="false" ht="15.75" hidden="false" customHeight="true" outlineLevel="0" collapsed="false">
      <c r="A102" s="63"/>
      <c r="B102" s="83"/>
      <c r="C102" s="45" t="s">
        <v>98</v>
      </c>
      <c r="D102" s="39"/>
      <c r="E102" s="46" t="n">
        <v>23</v>
      </c>
      <c r="F102" s="88" t="n">
        <v>21.9</v>
      </c>
      <c r="G102" s="89"/>
      <c r="H102" s="33"/>
      <c r="I102" s="33"/>
      <c r="J102" s="33"/>
      <c r="K102" s="33"/>
      <c r="L102" s="33"/>
      <c r="M102" s="33"/>
      <c r="N102" s="33"/>
    </row>
    <row r="103" customFormat="false" ht="15.75" hidden="false" customHeight="true" outlineLevel="0" collapsed="false">
      <c r="A103" s="63"/>
      <c r="B103" s="90"/>
      <c r="C103" s="17" t="s">
        <v>99</v>
      </c>
      <c r="D103" s="76"/>
      <c r="E103" s="77"/>
      <c r="F103" s="78"/>
      <c r="G103" s="89"/>
      <c r="H103" s="33"/>
      <c r="I103" s="33"/>
      <c r="J103" s="33"/>
      <c r="K103" s="33"/>
      <c r="L103" s="33"/>
      <c r="M103" s="33"/>
      <c r="N103" s="33"/>
    </row>
    <row r="104" customFormat="false" ht="15.75" hidden="false" customHeight="true" outlineLevel="0" collapsed="false">
      <c r="A104" s="63"/>
      <c r="B104" s="69"/>
      <c r="C104" s="22" t="s">
        <v>100</v>
      </c>
      <c r="D104" s="39"/>
      <c r="E104" s="91" t="n">
        <v>21</v>
      </c>
      <c r="F104" s="87" t="n">
        <v>18</v>
      </c>
      <c r="G104" s="92"/>
      <c r="H104" s="93"/>
      <c r="I104" s="33"/>
      <c r="J104" s="33"/>
      <c r="K104" s="33"/>
      <c r="L104" s="33"/>
      <c r="M104" s="33"/>
      <c r="N104" s="33"/>
    </row>
    <row r="105" customFormat="false" ht="15.75" hidden="false" customHeight="true" outlineLevel="0" collapsed="false">
      <c r="A105" s="63"/>
      <c r="B105" s="69"/>
      <c r="C105" s="26" t="s">
        <v>101</v>
      </c>
      <c r="D105" s="39"/>
      <c r="E105" s="94" t="n">
        <v>21</v>
      </c>
      <c r="F105" s="88" t="n">
        <v>18</v>
      </c>
      <c r="G105" s="92"/>
      <c r="H105" s="93"/>
      <c r="I105" s="33"/>
      <c r="J105" s="33"/>
      <c r="K105" s="33"/>
      <c r="L105" s="33"/>
      <c r="M105" s="33"/>
      <c r="N105" s="33"/>
    </row>
    <row r="106" customFormat="false" ht="15.75" hidden="false" customHeight="true" outlineLevel="0" collapsed="false">
      <c r="A106" s="63"/>
      <c r="B106" s="69"/>
      <c r="C106" s="30" t="s">
        <v>102</v>
      </c>
      <c r="D106" s="39" t="s">
        <v>16</v>
      </c>
      <c r="E106" s="95" t="n">
        <v>22.6</v>
      </c>
      <c r="F106" s="87" t="s">
        <v>89</v>
      </c>
      <c r="G106" s="92"/>
      <c r="H106" s="93"/>
      <c r="I106" s="33"/>
      <c r="J106" s="33"/>
      <c r="K106" s="33"/>
      <c r="L106" s="33"/>
      <c r="M106" s="33"/>
      <c r="N106" s="33"/>
    </row>
    <row r="107" customFormat="false" ht="15.75" hidden="false" customHeight="true" outlineLevel="0" collapsed="false">
      <c r="A107" s="63"/>
      <c r="B107" s="96"/>
      <c r="C107" s="26" t="s">
        <v>103</v>
      </c>
      <c r="D107" s="39"/>
      <c r="E107" s="94" t="n">
        <v>22.6</v>
      </c>
      <c r="F107" s="88" t="s">
        <v>89</v>
      </c>
      <c r="G107" s="92"/>
      <c r="H107" s="93"/>
      <c r="I107" s="33"/>
      <c r="J107" s="33"/>
      <c r="K107" s="33"/>
      <c r="L107" s="33"/>
      <c r="M107" s="33"/>
      <c r="N107" s="33"/>
    </row>
    <row r="108" customFormat="false" ht="15.75" hidden="false" customHeight="true" outlineLevel="0" collapsed="false">
      <c r="A108" s="63"/>
      <c r="B108" s="69"/>
      <c r="C108" s="30" t="s">
        <v>104</v>
      </c>
      <c r="D108" s="39"/>
      <c r="E108" s="95" t="n">
        <v>26</v>
      </c>
      <c r="F108" s="85" t="s">
        <v>89</v>
      </c>
      <c r="G108" s="92"/>
      <c r="H108" s="93"/>
      <c r="I108" s="33"/>
      <c r="J108" s="33"/>
      <c r="K108" s="33"/>
      <c r="L108" s="33"/>
      <c r="M108" s="33"/>
      <c r="N108" s="33"/>
    </row>
    <row r="109" customFormat="false" ht="15.75" hidden="false" customHeight="true" outlineLevel="0" collapsed="false">
      <c r="A109" s="63"/>
      <c r="B109" s="69"/>
      <c r="C109" s="45" t="s">
        <v>105</v>
      </c>
      <c r="D109" s="39"/>
      <c r="E109" s="97" t="n">
        <v>26</v>
      </c>
      <c r="F109" s="86" t="s">
        <v>89</v>
      </c>
      <c r="G109" s="92"/>
      <c r="H109" s="93"/>
      <c r="I109" s="33"/>
      <c r="J109" s="33"/>
      <c r="K109" s="33"/>
      <c r="L109" s="33"/>
      <c r="M109" s="33"/>
      <c r="N109" s="33"/>
    </row>
    <row r="110" customFormat="false" ht="15.75" hidden="false" customHeight="true" outlineLevel="0" collapsed="false">
      <c r="A110" s="63"/>
      <c r="B110" s="19"/>
      <c r="C110" s="17" t="s">
        <v>106</v>
      </c>
      <c r="D110" s="98"/>
      <c r="E110" s="37"/>
      <c r="F110" s="38"/>
      <c r="G110" s="89"/>
      <c r="H110" s="33"/>
      <c r="I110" s="33"/>
      <c r="J110" s="33"/>
      <c r="K110" s="33"/>
      <c r="L110" s="33"/>
      <c r="M110" s="33"/>
      <c r="N110" s="33"/>
    </row>
    <row r="111" customFormat="false" ht="15.75" hidden="false" customHeight="true" outlineLevel="0" collapsed="false">
      <c r="A111" s="63"/>
      <c r="B111" s="67"/>
      <c r="C111" s="22" t="s">
        <v>107</v>
      </c>
      <c r="D111" s="23" t="s">
        <v>16</v>
      </c>
      <c r="E111" s="99" t="n">
        <v>52</v>
      </c>
      <c r="F111" s="87" t="n">
        <v>48</v>
      </c>
      <c r="G111" s="89"/>
      <c r="H111" s="33"/>
      <c r="I111" s="33"/>
      <c r="J111" s="33"/>
      <c r="K111" s="33"/>
      <c r="L111" s="33"/>
      <c r="M111" s="33"/>
      <c r="N111" s="33"/>
    </row>
    <row r="112" customFormat="false" ht="15.75" hidden="false" customHeight="true" outlineLevel="0" collapsed="false">
      <c r="A112" s="63"/>
      <c r="B112" s="83"/>
      <c r="C112" s="45" t="s">
        <v>108</v>
      </c>
      <c r="D112" s="100"/>
      <c r="E112" s="101" t="n">
        <v>54</v>
      </c>
      <c r="F112" s="88" t="n">
        <v>50</v>
      </c>
      <c r="G112" s="89"/>
      <c r="H112" s="33"/>
      <c r="I112" s="33"/>
      <c r="J112" s="33"/>
      <c r="K112" s="33"/>
      <c r="L112" s="33"/>
      <c r="M112" s="33"/>
      <c r="N112" s="33"/>
    </row>
    <row r="113" customFormat="false" ht="15.75" hidden="false" customHeight="true" outlineLevel="0" collapsed="false">
      <c r="A113" s="63"/>
      <c r="B113" s="64"/>
      <c r="C113" s="17" t="s">
        <v>109</v>
      </c>
      <c r="D113" s="65"/>
      <c r="E113" s="37"/>
      <c r="F113" s="38"/>
      <c r="G113" s="89"/>
      <c r="H113" s="33"/>
      <c r="I113" s="33"/>
      <c r="J113" s="33"/>
      <c r="K113" s="33"/>
      <c r="L113" s="33"/>
      <c r="M113" s="33"/>
      <c r="N113" s="33"/>
    </row>
    <row r="114" customFormat="false" ht="15.75" hidden="false" customHeight="true" outlineLevel="0" collapsed="false">
      <c r="A114" s="63"/>
      <c r="B114" s="102"/>
      <c r="C114" s="103" t="s">
        <v>110</v>
      </c>
      <c r="D114" s="27" t="s">
        <v>16</v>
      </c>
      <c r="E114" s="104" t="n">
        <v>18</v>
      </c>
      <c r="F114" s="87" t="n">
        <v>17</v>
      </c>
      <c r="G114" s="89"/>
      <c r="H114" s="33"/>
      <c r="I114" s="33"/>
      <c r="J114" s="33"/>
      <c r="K114" s="33"/>
      <c r="L114" s="33"/>
      <c r="M114" s="33"/>
      <c r="N114" s="33"/>
    </row>
    <row r="115" customFormat="false" ht="15.75" hidden="false" customHeight="true" outlineLevel="0" collapsed="false">
      <c r="A115" s="63"/>
      <c r="B115" s="105"/>
      <c r="C115" s="17" t="s">
        <v>111</v>
      </c>
      <c r="D115" s="76"/>
      <c r="E115" s="37"/>
      <c r="F115" s="106"/>
      <c r="G115" s="89"/>
      <c r="H115" s="33"/>
      <c r="I115" s="33"/>
      <c r="J115" s="33"/>
      <c r="K115" s="33"/>
      <c r="L115" s="33"/>
      <c r="M115" s="33"/>
      <c r="N115" s="33"/>
    </row>
    <row r="116" customFormat="false" ht="15.75" hidden="false" customHeight="true" outlineLevel="0" collapsed="false">
      <c r="A116" s="63"/>
      <c r="B116" s="69"/>
      <c r="C116" s="22" t="s">
        <v>112</v>
      </c>
      <c r="D116" s="27"/>
      <c r="E116" s="107" t="n">
        <v>5.9</v>
      </c>
      <c r="F116" s="50" t="n">
        <f aca="false">E116*0.95</f>
        <v>5.605</v>
      </c>
      <c r="G116" s="89"/>
      <c r="H116" s="33"/>
      <c r="I116" s="33"/>
      <c r="J116" s="33"/>
      <c r="K116" s="33"/>
      <c r="L116" s="33"/>
      <c r="M116" s="33"/>
      <c r="N116" s="33"/>
    </row>
    <row r="117" customFormat="false" ht="15.75" hidden="false" customHeight="true" outlineLevel="0" collapsed="false">
      <c r="A117" s="63"/>
      <c r="B117" s="69"/>
      <c r="C117" s="26" t="s">
        <v>113</v>
      </c>
      <c r="D117" s="27"/>
      <c r="E117" s="108" t="n">
        <v>10.33</v>
      </c>
      <c r="F117" s="51" t="n">
        <f aca="false">E117*0.95</f>
        <v>9.8135</v>
      </c>
      <c r="G117" s="89"/>
      <c r="H117" s="33"/>
      <c r="I117" s="33"/>
      <c r="J117" s="33"/>
      <c r="K117" s="33"/>
      <c r="L117" s="33"/>
      <c r="M117" s="33"/>
      <c r="N117" s="33"/>
    </row>
    <row r="118" customFormat="false" ht="15.75" hidden="false" customHeight="true" outlineLevel="0" collapsed="false">
      <c r="A118" s="63"/>
      <c r="B118" s="69"/>
      <c r="C118" s="30" t="s">
        <v>114</v>
      </c>
      <c r="D118" s="27"/>
      <c r="E118" s="109" t="n">
        <v>8.35</v>
      </c>
      <c r="F118" s="50" t="n">
        <f aca="false">E118*0.95</f>
        <v>7.9325</v>
      </c>
      <c r="G118" s="89"/>
      <c r="H118" s="33"/>
      <c r="I118" s="33"/>
      <c r="J118" s="33"/>
      <c r="K118" s="33"/>
      <c r="L118" s="33"/>
      <c r="M118" s="33"/>
      <c r="N118" s="33"/>
    </row>
    <row r="119" customFormat="false" ht="15.75" hidden="false" customHeight="true" outlineLevel="0" collapsed="false">
      <c r="A119" s="63"/>
      <c r="B119" s="69"/>
      <c r="C119" s="26" t="s">
        <v>115</v>
      </c>
      <c r="D119" s="27" t="s">
        <v>16</v>
      </c>
      <c r="E119" s="108" t="n">
        <v>12.91</v>
      </c>
      <c r="F119" s="51" t="n">
        <f aca="false">E119*0.95</f>
        <v>12.2645</v>
      </c>
      <c r="G119" s="89"/>
      <c r="H119" s="33"/>
      <c r="I119" s="33"/>
      <c r="J119" s="33"/>
      <c r="K119" s="33"/>
      <c r="L119" s="33"/>
      <c r="M119" s="33"/>
      <c r="N119" s="33"/>
    </row>
    <row r="120" customFormat="false" ht="15.75" hidden="false" customHeight="true" outlineLevel="0" collapsed="false">
      <c r="A120" s="63"/>
      <c r="B120" s="69"/>
      <c r="C120" s="30" t="s">
        <v>116</v>
      </c>
      <c r="D120" s="27"/>
      <c r="E120" s="109" t="n">
        <v>12.41</v>
      </c>
      <c r="F120" s="50" t="n">
        <f aca="false">E120*0.95</f>
        <v>11.7895</v>
      </c>
      <c r="G120" s="1"/>
      <c r="H120" s="33"/>
      <c r="I120" s="33"/>
      <c r="J120" s="33"/>
      <c r="K120" s="33"/>
      <c r="L120" s="33"/>
      <c r="M120" s="33"/>
      <c r="N120" s="33"/>
    </row>
    <row r="121" customFormat="false" ht="15.75" hidden="false" customHeight="true" outlineLevel="0" collapsed="false">
      <c r="A121" s="63"/>
      <c r="B121" s="69"/>
      <c r="C121" s="26" t="s">
        <v>117</v>
      </c>
      <c r="D121" s="27"/>
      <c r="E121" s="108" t="n">
        <v>14.9</v>
      </c>
      <c r="F121" s="51" t="n">
        <f aca="false">E121*0.95</f>
        <v>14.155</v>
      </c>
      <c r="G121" s="1"/>
      <c r="H121" s="33"/>
      <c r="I121" s="33"/>
      <c r="J121" s="33"/>
      <c r="K121" s="33"/>
      <c r="L121" s="33"/>
      <c r="M121" s="33"/>
      <c r="N121" s="33"/>
    </row>
    <row r="122" customFormat="false" ht="15.75" hidden="false" customHeight="true" outlineLevel="0" collapsed="false">
      <c r="A122" s="63"/>
      <c r="B122" s="69"/>
      <c r="C122" s="30" t="s">
        <v>118</v>
      </c>
      <c r="D122" s="27"/>
      <c r="E122" s="109" t="n">
        <v>15.19</v>
      </c>
      <c r="F122" s="50" t="n">
        <f aca="false">E122*0.95</f>
        <v>14.4305</v>
      </c>
      <c r="G122" s="1"/>
      <c r="H122" s="33"/>
      <c r="I122" s="33"/>
      <c r="J122" s="33"/>
      <c r="K122" s="33"/>
      <c r="L122" s="33"/>
      <c r="M122" s="33"/>
      <c r="N122" s="33"/>
    </row>
    <row r="123" customFormat="false" ht="15.75" hidden="false" customHeight="true" outlineLevel="0" collapsed="false">
      <c r="A123" s="63"/>
      <c r="B123" s="69"/>
      <c r="C123" s="45" t="s">
        <v>119</v>
      </c>
      <c r="D123" s="27"/>
      <c r="E123" s="110" t="s">
        <v>89</v>
      </c>
      <c r="F123" s="80" t="s">
        <v>89</v>
      </c>
      <c r="G123" s="1"/>
      <c r="H123" s="33"/>
      <c r="I123" s="33"/>
      <c r="J123" s="33"/>
      <c r="K123" s="33"/>
      <c r="L123" s="33"/>
      <c r="M123" s="33"/>
      <c r="N123" s="33"/>
    </row>
    <row r="124" customFormat="false" ht="15.75" hidden="false" customHeight="true" outlineLevel="0" collapsed="false">
      <c r="A124" s="63"/>
      <c r="B124" s="111"/>
      <c r="C124" s="17" t="s">
        <v>120</v>
      </c>
      <c r="D124" s="98"/>
      <c r="E124" s="37"/>
      <c r="F124" s="38"/>
      <c r="G124" s="1"/>
      <c r="H124" s="33"/>
      <c r="I124" s="33"/>
      <c r="J124" s="33"/>
      <c r="K124" s="33"/>
      <c r="L124" s="33"/>
      <c r="M124" s="33"/>
      <c r="N124" s="33"/>
    </row>
    <row r="125" customFormat="false" ht="15.75" hidden="false" customHeight="true" outlineLevel="0" collapsed="false">
      <c r="A125" s="63"/>
      <c r="B125" s="67"/>
      <c r="C125" s="22" t="s">
        <v>121</v>
      </c>
      <c r="D125" s="23" t="s">
        <v>16</v>
      </c>
      <c r="E125" s="107" t="n">
        <v>6.05</v>
      </c>
      <c r="F125" s="50" t="n">
        <f aca="false">E125*0.95</f>
        <v>5.7475</v>
      </c>
      <c r="G125" s="1"/>
      <c r="H125" s="33"/>
      <c r="I125" s="33"/>
      <c r="J125" s="33"/>
      <c r="K125" s="33"/>
      <c r="L125" s="33"/>
      <c r="M125" s="33"/>
      <c r="N125" s="33"/>
    </row>
    <row r="126" customFormat="false" ht="15.75" hidden="false" customHeight="true" outlineLevel="0" collapsed="false">
      <c r="A126" s="63"/>
      <c r="B126" s="83"/>
      <c r="C126" s="45" t="s">
        <v>122</v>
      </c>
      <c r="D126" s="100"/>
      <c r="E126" s="108" t="n">
        <v>8.29</v>
      </c>
      <c r="F126" s="51" t="n">
        <f aca="false">E126*0.95</f>
        <v>7.8755</v>
      </c>
      <c r="G126" s="1"/>
      <c r="H126" s="33"/>
      <c r="I126" s="33"/>
      <c r="J126" s="33"/>
      <c r="K126" s="33"/>
      <c r="L126" s="33"/>
      <c r="M126" s="33"/>
      <c r="N126" s="33"/>
    </row>
    <row r="127" customFormat="false" ht="15.75" hidden="false" customHeight="true" outlineLevel="0" collapsed="false">
      <c r="A127" s="63"/>
      <c r="B127" s="111"/>
      <c r="C127" s="17" t="s">
        <v>123</v>
      </c>
      <c r="D127" s="98"/>
      <c r="E127" s="37"/>
      <c r="F127" s="38"/>
      <c r="G127" s="1"/>
      <c r="H127" s="33"/>
      <c r="I127" s="33"/>
      <c r="J127" s="33"/>
      <c r="K127" s="33"/>
      <c r="L127" s="33"/>
      <c r="M127" s="33"/>
      <c r="N127" s="33"/>
    </row>
    <row r="128" customFormat="false" ht="26.25" hidden="false" customHeight="true" outlineLevel="0" collapsed="false">
      <c r="A128" s="63"/>
      <c r="B128" s="67"/>
      <c r="C128" s="112" t="s">
        <v>124</v>
      </c>
      <c r="D128" s="113" t="s">
        <v>16</v>
      </c>
      <c r="E128" s="107" t="n">
        <v>5</v>
      </c>
      <c r="F128" s="50" t="n">
        <v>4.5</v>
      </c>
      <c r="G128" s="1"/>
      <c r="H128" s="33"/>
      <c r="I128" s="33"/>
      <c r="J128" s="33"/>
      <c r="K128" s="33"/>
      <c r="L128" s="33"/>
      <c r="M128" s="33"/>
      <c r="N128" s="33"/>
    </row>
    <row r="129" customFormat="false" ht="15.75" hidden="false" customHeight="true" outlineLevel="0" collapsed="false">
      <c r="A129" s="63"/>
      <c r="B129" s="114"/>
      <c r="C129" s="17" t="s">
        <v>125</v>
      </c>
      <c r="D129" s="39"/>
      <c r="E129" s="115"/>
      <c r="F129" s="116"/>
      <c r="G129" s="117"/>
      <c r="H129" s="33"/>
      <c r="I129" s="33"/>
      <c r="J129" s="33"/>
      <c r="K129" s="33"/>
      <c r="L129" s="33"/>
      <c r="M129" s="33"/>
      <c r="N129" s="33"/>
    </row>
    <row r="130" customFormat="false" ht="15.75" hidden="false" customHeight="true" outlineLevel="0" collapsed="false">
      <c r="A130" s="63"/>
      <c r="B130" s="118"/>
      <c r="C130" s="22" t="s">
        <v>126</v>
      </c>
      <c r="D130" s="23"/>
      <c r="E130" s="58" t="n">
        <v>300</v>
      </c>
      <c r="F130" s="25" t="n">
        <v>290</v>
      </c>
      <c r="G130" s="1"/>
      <c r="H130" s="33"/>
      <c r="I130" s="33"/>
      <c r="J130" s="33"/>
      <c r="K130" s="33"/>
      <c r="L130" s="33"/>
      <c r="M130" s="33"/>
      <c r="N130" s="33"/>
    </row>
    <row r="131" customFormat="false" ht="15.75" hidden="false" customHeight="true" outlineLevel="0" collapsed="false">
      <c r="A131" s="63"/>
      <c r="B131" s="119"/>
      <c r="C131" s="26" t="s">
        <v>127</v>
      </c>
      <c r="D131" s="27"/>
      <c r="E131" s="108" t="n">
        <v>396</v>
      </c>
      <c r="F131" s="29" t="n">
        <v>386</v>
      </c>
      <c r="G131" s="1"/>
      <c r="H131" s="33"/>
      <c r="I131" s="33"/>
      <c r="J131" s="33"/>
      <c r="K131" s="33"/>
      <c r="L131" s="33"/>
      <c r="M131" s="33"/>
      <c r="N131" s="33"/>
    </row>
    <row r="132" customFormat="false" ht="15.75" hidden="false" customHeight="true" outlineLevel="0" collapsed="false">
      <c r="A132" s="63"/>
      <c r="B132" s="119"/>
      <c r="C132" s="30" t="s">
        <v>128</v>
      </c>
      <c r="D132" s="27"/>
      <c r="E132" s="109" t="n">
        <v>356</v>
      </c>
      <c r="F132" s="25" t="n">
        <v>346</v>
      </c>
      <c r="G132" s="1"/>
      <c r="H132" s="33"/>
      <c r="I132" s="33"/>
      <c r="J132" s="33"/>
      <c r="K132" s="33"/>
      <c r="L132" s="33"/>
      <c r="M132" s="33"/>
      <c r="N132" s="33"/>
    </row>
    <row r="133" customFormat="false" ht="15.75" hidden="false" customHeight="true" outlineLevel="0" collapsed="false">
      <c r="A133" s="63"/>
      <c r="B133" s="119"/>
      <c r="C133" s="26" t="s">
        <v>129</v>
      </c>
      <c r="D133" s="27" t="s">
        <v>16</v>
      </c>
      <c r="E133" s="108" t="n">
        <v>416</v>
      </c>
      <c r="F133" s="29" t="n">
        <v>406</v>
      </c>
      <c r="G133" s="1"/>
      <c r="H133" s="33"/>
      <c r="I133" s="33"/>
      <c r="J133" s="33"/>
      <c r="K133" s="33"/>
      <c r="L133" s="33"/>
      <c r="M133" s="33"/>
      <c r="N133" s="33"/>
    </row>
    <row r="134" customFormat="false" ht="15.75" hidden="false" customHeight="true" outlineLevel="0" collapsed="false">
      <c r="A134" s="63"/>
      <c r="B134" s="119"/>
      <c r="C134" s="30" t="s">
        <v>130</v>
      </c>
      <c r="D134" s="27"/>
      <c r="E134" s="109" t="n">
        <v>510</v>
      </c>
      <c r="F134" s="25" t="n">
        <v>500</v>
      </c>
      <c r="G134" s="1"/>
      <c r="H134" s="33"/>
      <c r="I134" s="33"/>
      <c r="J134" s="33"/>
      <c r="K134" s="33"/>
      <c r="L134" s="33"/>
      <c r="M134" s="33"/>
      <c r="N134" s="33"/>
    </row>
    <row r="135" customFormat="false" ht="15.75" hidden="false" customHeight="true" outlineLevel="0" collapsed="false">
      <c r="A135" s="63"/>
      <c r="B135" s="119"/>
      <c r="C135" s="26" t="s">
        <v>131</v>
      </c>
      <c r="D135" s="27"/>
      <c r="E135" s="108" t="n">
        <v>470</v>
      </c>
      <c r="F135" s="29" t="n">
        <v>450</v>
      </c>
      <c r="G135" s="1"/>
      <c r="H135" s="33"/>
      <c r="I135" s="33"/>
      <c r="J135" s="33"/>
      <c r="K135" s="33"/>
      <c r="L135" s="33"/>
      <c r="M135" s="33"/>
      <c r="N135" s="33"/>
    </row>
    <row r="136" customFormat="false" ht="15.75" hidden="false" customHeight="true" outlineLevel="0" collapsed="false">
      <c r="A136" s="63"/>
      <c r="B136" s="119"/>
      <c r="C136" s="30" t="s">
        <v>132</v>
      </c>
      <c r="D136" s="27"/>
      <c r="E136" s="109" t="n">
        <v>950</v>
      </c>
      <c r="F136" s="25" t="n">
        <v>945</v>
      </c>
      <c r="G136" s="1"/>
      <c r="H136" s="33"/>
      <c r="I136" s="33"/>
      <c r="J136" s="33"/>
      <c r="K136" s="33"/>
      <c r="L136" s="33"/>
      <c r="M136" s="33"/>
      <c r="N136" s="33"/>
    </row>
    <row r="137" customFormat="false" ht="15.75" hidden="false" customHeight="true" outlineLevel="0" collapsed="false">
      <c r="A137" s="63"/>
      <c r="B137" s="120"/>
      <c r="C137" s="17" t="s">
        <v>133</v>
      </c>
      <c r="D137" s="76"/>
      <c r="E137" s="77"/>
      <c r="F137" s="78"/>
      <c r="G137" s="1"/>
      <c r="H137" s="33"/>
      <c r="I137" s="33"/>
      <c r="J137" s="33"/>
      <c r="K137" s="33"/>
      <c r="L137" s="33"/>
      <c r="M137" s="33"/>
      <c r="N137" s="33"/>
    </row>
    <row r="138" customFormat="false" ht="15.75" hidden="false" customHeight="true" outlineLevel="0" collapsed="false">
      <c r="A138" s="63"/>
      <c r="B138" s="121"/>
      <c r="C138" s="26" t="s">
        <v>134</v>
      </c>
      <c r="D138" s="27"/>
      <c r="E138" s="122" t="n">
        <v>70</v>
      </c>
      <c r="F138" s="123" t="n">
        <v>55</v>
      </c>
      <c r="G138" s="1"/>
      <c r="H138" s="33"/>
      <c r="I138" s="33"/>
      <c r="J138" s="33"/>
      <c r="K138" s="33"/>
      <c r="L138" s="33"/>
      <c r="M138" s="33"/>
      <c r="N138" s="33"/>
    </row>
    <row r="139" customFormat="false" ht="15.75" hidden="false" customHeight="true" outlineLevel="0" collapsed="false">
      <c r="A139" s="117"/>
      <c r="B139" s="124"/>
      <c r="C139" s="125" t="s">
        <v>135</v>
      </c>
      <c r="D139" s="27" t="s">
        <v>16</v>
      </c>
      <c r="E139" s="58" t="n">
        <v>72</v>
      </c>
      <c r="F139" s="126" t="n">
        <v>57</v>
      </c>
      <c r="G139" s="1"/>
      <c r="H139" s="33"/>
      <c r="I139" s="33"/>
      <c r="J139" s="33"/>
      <c r="K139" s="33"/>
      <c r="L139" s="33"/>
      <c r="M139" s="33"/>
      <c r="N139" s="33"/>
    </row>
    <row r="140" customFormat="false" ht="15.75" hidden="false" customHeight="true" outlineLevel="0" collapsed="false">
      <c r="A140" s="117"/>
      <c r="B140" s="124"/>
      <c r="C140" s="127" t="s">
        <v>136</v>
      </c>
      <c r="D140" s="27"/>
      <c r="E140" s="128" t="n">
        <v>75</v>
      </c>
      <c r="F140" s="129" t="n">
        <v>60</v>
      </c>
      <c r="G140" s="1"/>
      <c r="H140" s="33"/>
      <c r="I140" s="33"/>
      <c r="J140" s="33"/>
      <c r="K140" s="33"/>
      <c r="L140" s="33"/>
      <c r="M140" s="33"/>
      <c r="N140" s="33"/>
    </row>
    <row r="141" customFormat="false" ht="15.75" hidden="false" customHeight="true" outlineLevel="0" collapsed="false">
      <c r="A141" s="117"/>
      <c r="B141" s="130"/>
      <c r="C141" s="131" t="s">
        <v>137</v>
      </c>
      <c r="D141" s="132"/>
      <c r="E141" s="133"/>
      <c r="F141" s="116"/>
      <c r="G141" s="1"/>
      <c r="H141" s="33"/>
      <c r="I141" s="33"/>
      <c r="J141" s="33"/>
      <c r="K141" s="33"/>
      <c r="L141" s="33"/>
      <c r="M141" s="33"/>
      <c r="N141" s="33"/>
    </row>
    <row r="142" customFormat="false" ht="15.75" hidden="false" customHeight="true" outlineLevel="0" collapsed="false">
      <c r="A142" s="117"/>
      <c r="B142" s="124"/>
      <c r="C142" s="22" t="s">
        <v>138</v>
      </c>
      <c r="D142" s="39"/>
      <c r="E142" s="134" t="n">
        <v>56</v>
      </c>
      <c r="F142" s="135" t="n">
        <v>55</v>
      </c>
      <c r="G142" s="1"/>
      <c r="H142" s="33"/>
      <c r="I142" s="33"/>
      <c r="J142" s="33"/>
      <c r="K142" s="33"/>
      <c r="L142" s="33"/>
      <c r="M142" s="33"/>
      <c r="N142" s="33"/>
    </row>
    <row r="143" customFormat="false" ht="15.75" hidden="false" customHeight="true" outlineLevel="0" collapsed="false">
      <c r="A143" s="117"/>
      <c r="B143" s="124"/>
      <c r="C143" s="26" t="s">
        <v>139</v>
      </c>
      <c r="D143" s="39"/>
      <c r="E143" s="28" t="n">
        <v>60</v>
      </c>
      <c r="F143" s="129" t="n">
        <v>58</v>
      </c>
      <c r="G143" s="1"/>
      <c r="H143" s="33"/>
      <c r="I143" s="33"/>
      <c r="J143" s="33"/>
      <c r="K143" s="33"/>
      <c r="L143" s="33"/>
      <c r="M143" s="33"/>
      <c r="N143" s="33"/>
    </row>
    <row r="144" customFormat="false" ht="15.75" hidden="false" customHeight="true" outlineLevel="0" collapsed="false">
      <c r="A144" s="117"/>
      <c r="B144" s="124"/>
      <c r="C144" s="30" t="s">
        <v>140</v>
      </c>
      <c r="D144" s="39" t="s">
        <v>16</v>
      </c>
      <c r="E144" s="58" t="n">
        <v>60</v>
      </c>
      <c r="F144" s="135" t="n">
        <v>58</v>
      </c>
      <c r="G144" s="1"/>
      <c r="H144" s="33"/>
      <c r="I144" s="33"/>
      <c r="J144" s="33"/>
      <c r="K144" s="33"/>
      <c r="L144" s="33"/>
      <c r="M144" s="33"/>
      <c r="N144" s="33"/>
    </row>
    <row r="145" customFormat="false" ht="15.75" hidden="false" customHeight="true" outlineLevel="0" collapsed="false">
      <c r="A145" s="117"/>
      <c r="B145" s="124"/>
      <c r="C145" s="127" t="s">
        <v>141</v>
      </c>
      <c r="D145" s="39"/>
      <c r="E145" s="28" t="n">
        <v>64</v>
      </c>
      <c r="F145" s="129" t="n">
        <v>62</v>
      </c>
      <c r="G145" s="1"/>
      <c r="H145" s="33"/>
      <c r="I145" s="33"/>
      <c r="J145" s="33"/>
      <c r="K145" s="33"/>
      <c r="L145" s="33"/>
      <c r="M145" s="33"/>
      <c r="N145" s="33"/>
    </row>
    <row r="146" customFormat="false" ht="15.75" hidden="false" customHeight="true" outlineLevel="0" collapsed="false">
      <c r="A146" s="117"/>
      <c r="B146" s="136"/>
      <c r="C146" s="125" t="s">
        <v>142</v>
      </c>
      <c r="D146" s="39"/>
      <c r="E146" s="58" t="s">
        <v>89</v>
      </c>
      <c r="F146" s="135" t="s">
        <v>89</v>
      </c>
      <c r="G146" s="1"/>
      <c r="H146" s="33"/>
      <c r="I146" s="33"/>
      <c r="J146" s="33"/>
      <c r="K146" s="33"/>
      <c r="L146" s="33"/>
      <c r="M146" s="33"/>
      <c r="N146" s="33"/>
    </row>
    <row r="147" customFormat="false" ht="15.75" hidden="false" customHeight="true" outlineLevel="0" collapsed="false">
      <c r="A147" s="117"/>
      <c r="B147" s="137" t="s">
        <v>143</v>
      </c>
      <c r="C147" s="138" t="s">
        <v>144</v>
      </c>
      <c r="D147" s="139"/>
      <c r="E147" s="140"/>
      <c r="F147" s="141"/>
      <c r="G147" s="1"/>
      <c r="H147" s="33"/>
      <c r="I147" s="33"/>
      <c r="J147" s="33"/>
      <c r="K147" s="33"/>
      <c r="L147" s="33"/>
      <c r="M147" s="33"/>
      <c r="N147" s="33"/>
    </row>
    <row r="148" customFormat="false" ht="15.75" hidden="false" customHeight="true" outlineLevel="0" collapsed="false">
      <c r="A148" s="63"/>
      <c r="B148" s="142"/>
      <c r="C148" s="143" t="s">
        <v>145</v>
      </c>
      <c r="D148" s="144"/>
      <c r="E148" s="145" t="n">
        <v>65</v>
      </c>
      <c r="F148" s="135" t="n">
        <v>63</v>
      </c>
      <c r="G148" s="1"/>
      <c r="H148" s="33"/>
      <c r="I148" s="33"/>
      <c r="J148" s="33"/>
      <c r="K148" s="33"/>
      <c r="L148" s="33"/>
      <c r="M148" s="33"/>
      <c r="N148" s="33"/>
    </row>
    <row r="149" customFormat="false" ht="15.75" hidden="false" customHeight="true" outlineLevel="0" collapsed="false">
      <c r="A149" s="63"/>
      <c r="B149" s="142"/>
      <c r="C149" s="146" t="s">
        <v>146</v>
      </c>
      <c r="D149" s="147"/>
      <c r="E149" s="72" t="n">
        <v>65</v>
      </c>
      <c r="F149" s="129" t="n">
        <v>63</v>
      </c>
      <c r="G149" s="1"/>
      <c r="H149" s="33"/>
      <c r="I149" s="33"/>
      <c r="J149" s="33"/>
      <c r="K149" s="33"/>
      <c r="L149" s="33"/>
      <c r="M149" s="33"/>
      <c r="N149" s="33"/>
    </row>
    <row r="150" customFormat="false" ht="15.75" hidden="false" customHeight="true" outlineLevel="0" collapsed="false">
      <c r="A150" s="63"/>
      <c r="B150" s="142"/>
      <c r="C150" s="143" t="s">
        <v>147</v>
      </c>
      <c r="D150" s="147"/>
      <c r="E150" s="145" t="n">
        <v>58</v>
      </c>
      <c r="F150" s="135" t="n">
        <v>56</v>
      </c>
      <c r="G150" s="1"/>
      <c r="H150" s="33"/>
      <c r="I150" s="33"/>
      <c r="J150" s="33"/>
      <c r="K150" s="33"/>
      <c r="L150" s="33"/>
      <c r="M150" s="33"/>
      <c r="N150" s="33"/>
    </row>
    <row r="151" customFormat="false" ht="15.75" hidden="false" customHeight="true" outlineLevel="0" collapsed="false">
      <c r="A151" s="63"/>
      <c r="B151" s="142"/>
      <c r="C151" s="146" t="s">
        <v>148</v>
      </c>
      <c r="D151" s="147"/>
      <c r="E151" s="72" t="n">
        <v>58</v>
      </c>
      <c r="F151" s="129" t="n">
        <v>56</v>
      </c>
      <c r="G151" s="1"/>
      <c r="H151" s="33"/>
      <c r="I151" s="33"/>
      <c r="J151" s="33"/>
      <c r="K151" s="33"/>
      <c r="L151" s="33"/>
      <c r="M151" s="33"/>
      <c r="N151" s="33"/>
    </row>
    <row r="152" customFormat="false" ht="15.75" hidden="false" customHeight="true" outlineLevel="0" collapsed="false">
      <c r="A152" s="63"/>
      <c r="B152" s="142"/>
      <c r="C152" s="143" t="s">
        <v>149</v>
      </c>
      <c r="D152" s="147"/>
      <c r="E152" s="145" t="n">
        <v>58</v>
      </c>
      <c r="F152" s="135" t="n">
        <v>56</v>
      </c>
      <c r="G152" s="1"/>
      <c r="H152" s="33"/>
      <c r="I152" s="33"/>
      <c r="J152" s="33"/>
      <c r="K152" s="33"/>
      <c r="L152" s="33"/>
      <c r="M152" s="33"/>
      <c r="N152" s="33"/>
    </row>
    <row r="153" customFormat="false" ht="15.75" hidden="false" customHeight="true" outlineLevel="0" collapsed="false">
      <c r="A153" s="63"/>
      <c r="B153" s="142"/>
      <c r="C153" s="146" t="s">
        <v>150</v>
      </c>
      <c r="D153" s="147" t="s">
        <v>151</v>
      </c>
      <c r="E153" s="72" t="n">
        <v>58</v>
      </c>
      <c r="F153" s="129" t="n">
        <v>56</v>
      </c>
      <c r="G153" s="1"/>
      <c r="H153" s="33"/>
      <c r="I153" s="33"/>
      <c r="J153" s="33"/>
      <c r="K153" s="33"/>
      <c r="L153" s="33"/>
      <c r="M153" s="33"/>
      <c r="N153" s="33"/>
    </row>
    <row r="154" customFormat="false" ht="15.75" hidden="false" customHeight="true" outlineLevel="0" collapsed="false">
      <c r="A154" s="63"/>
      <c r="B154" s="142"/>
      <c r="C154" s="143" t="s">
        <v>152</v>
      </c>
      <c r="D154" s="147"/>
      <c r="E154" s="145" t="n">
        <v>58</v>
      </c>
      <c r="F154" s="135" t="n">
        <v>56</v>
      </c>
      <c r="G154" s="1"/>
      <c r="H154" s="33"/>
      <c r="I154" s="33"/>
      <c r="J154" s="33"/>
      <c r="K154" s="33"/>
      <c r="L154" s="33"/>
      <c r="M154" s="33"/>
      <c r="N154" s="33"/>
    </row>
    <row r="155" customFormat="false" ht="15.75" hidden="false" customHeight="true" outlineLevel="0" collapsed="false">
      <c r="A155" s="63"/>
      <c r="B155" s="142"/>
      <c r="C155" s="146" t="s">
        <v>153</v>
      </c>
      <c r="D155" s="147"/>
      <c r="E155" s="72" t="n">
        <v>58</v>
      </c>
      <c r="F155" s="129" t="n">
        <v>56</v>
      </c>
      <c r="G155" s="1"/>
      <c r="H155" s="33"/>
      <c r="I155" s="33"/>
      <c r="J155" s="33"/>
      <c r="K155" s="33"/>
      <c r="L155" s="33"/>
      <c r="M155" s="33"/>
      <c r="N155" s="33"/>
    </row>
    <row r="156" customFormat="false" ht="15.75" hidden="false" customHeight="true" outlineLevel="0" collapsed="false">
      <c r="A156" s="63"/>
      <c r="B156" s="142"/>
      <c r="C156" s="143" t="s">
        <v>154</v>
      </c>
      <c r="D156" s="147"/>
      <c r="E156" s="145" t="n">
        <v>58</v>
      </c>
      <c r="F156" s="135" t="n">
        <v>56</v>
      </c>
      <c r="G156" s="1"/>
      <c r="H156" s="33"/>
      <c r="I156" s="33"/>
      <c r="J156" s="33"/>
      <c r="K156" s="33"/>
      <c r="L156" s="33"/>
      <c r="M156" s="33"/>
      <c r="N156" s="33"/>
    </row>
    <row r="157" customFormat="false" ht="15.75" hidden="false" customHeight="true" outlineLevel="0" collapsed="false">
      <c r="A157" s="63"/>
      <c r="B157" s="142"/>
      <c r="C157" s="146" t="s">
        <v>155</v>
      </c>
      <c r="D157" s="147"/>
      <c r="E157" s="148" t="n">
        <v>81</v>
      </c>
      <c r="F157" s="148" t="n">
        <v>79</v>
      </c>
      <c r="G157" s="1"/>
      <c r="H157" s="33"/>
      <c r="I157" s="33"/>
      <c r="J157" s="33"/>
      <c r="K157" s="33"/>
      <c r="L157" s="33"/>
      <c r="M157" s="33"/>
      <c r="N157" s="33"/>
    </row>
    <row r="158" customFormat="false" ht="15.75" hidden="false" customHeight="true" outlineLevel="0" collapsed="false">
      <c r="A158" s="63"/>
      <c r="B158" s="142"/>
      <c r="C158" s="149" t="s">
        <v>156</v>
      </c>
      <c r="D158" s="150"/>
      <c r="E158" s="151" t="n">
        <v>81</v>
      </c>
      <c r="F158" s="151" t="n">
        <v>79</v>
      </c>
      <c r="G158" s="1"/>
      <c r="H158" s="33"/>
      <c r="I158" s="33"/>
      <c r="J158" s="33"/>
      <c r="K158" s="33"/>
      <c r="L158" s="33"/>
      <c r="M158" s="33"/>
      <c r="N158" s="33"/>
    </row>
    <row r="159" customFormat="false" ht="15.75" hidden="false" customHeight="true" outlineLevel="0" collapsed="false">
      <c r="A159" s="63"/>
      <c r="B159" s="142"/>
      <c r="C159" s="152" t="s">
        <v>157</v>
      </c>
      <c r="D159" s="150"/>
      <c r="E159" s="148" t="n">
        <v>84</v>
      </c>
      <c r="F159" s="148" t="n">
        <v>82</v>
      </c>
      <c r="G159" s="1"/>
      <c r="H159" s="33"/>
      <c r="I159" s="33"/>
      <c r="J159" s="33"/>
      <c r="K159" s="33"/>
      <c r="L159" s="33"/>
      <c r="M159" s="33"/>
      <c r="N159" s="33"/>
    </row>
    <row r="160" customFormat="false" ht="15.75" hidden="false" customHeight="true" outlineLevel="0" collapsed="false">
      <c r="A160" s="63"/>
      <c r="B160" s="137" t="s">
        <v>143</v>
      </c>
      <c r="C160" s="138" t="s">
        <v>158</v>
      </c>
      <c r="D160" s="153"/>
      <c r="E160" s="140"/>
      <c r="F160" s="141"/>
      <c r="G160" s="1"/>
      <c r="H160" s="33"/>
      <c r="I160" s="33"/>
      <c r="J160" s="33"/>
      <c r="K160" s="33"/>
      <c r="L160" s="33"/>
      <c r="M160" s="33"/>
      <c r="N160" s="33"/>
    </row>
    <row r="161" customFormat="false" ht="15.75" hidden="false" customHeight="true" outlineLevel="0" collapsed="false">
      <c r="A161" s="63"/>
      <c r="B161" s="142"/>
      <c r="C161" s="143" t="s">
        <v>145</v>
      </c>
      <c r="D161" s="154"/>
      <c r="E161" s="99" t="n">
        <v>81</v>
      </c>
      <c r="F161" s="135" t="n">
        <v>75</v>
      </c>
      <c r="G161" s="1"/>
      <c r="H161" s="33"/>
      <c r="I161" s="33"/>
      <c r="J161" s="33"/>
      <c r="K161" s="33"/>
      <c r="L161" s="33"/>
      <c r="M161" s="33"/>
      <c r="N161" s="33"/>
    </row>
    <row r="162" customFormat="false" ht="15.75" hidden="false" customHeight="true" outlineLevel="0" collapsed="false">
      <c r="A162" s="63"/>
      <c r="B162" s="142"/>
      <c r="C162" s="146" t="s">
        <v>146</v>
      </c>
      <c r="D162" s="155"/>
      <c r="E162" s="148" t="n">
        <v>81</v>
      </c>
      <c r="F162" s="129" t="n">
        <v>75</v>
      </c>
      <c r="G162" s="1"/>
      <c r="H162" s="33"/>
      <c r="I162" s="33"/>
      <c r="J162" s="33"/>
      <c r="K162" s="33"/>
      <c r="L162" s="33"/>
      <c r="M162" s="33"/>
      <c r="N162" s="33"/>
    </row>
    <row r="163" customFormat="false" ht="15.75" hidden="false" customHeight="true" outlineLevel="0" collapsed="false">
      <c r="A163" s="63"/>
      <c r="B163" s="142"/>
      <c r="C163" s="143" t="s">
        <v>147</v>
      </c>
      <c r="D163" s="155"/>
      <c r="E163" s="156" t="n">
        <v>81</v>
      </c>
      <c r="F163" s="135" t="n">
        <v>75</v>
      </c>
      <c r="G163" s="1"/>
      <c r="H163" s="33"/>
      <c r="I163" s="33"/>
      <c r="J163" s="33"/>
      <c r="K163" s="33"/>
      <c r="L163" s="33"/>
      <c r="M163" s="33"/>
      <c r="N163" s="33"/>
    </row>
    <row r="164" customFormat="false" ht="15.75" hidden="false" customHeight="true" outlineLevel="0" collapsed="false">
      <c r="A164" s="63"/>
      <c r="B164" s="142"/>
      <c r="C164" s="146" t="s">
        <v>148</v>
      </c>
      <c r="D164" s="155"/>
      <c r="E164" s="157" t="n">
        <v>81</v>
      </c>
      <c r="F164" s="129" t="n">
        <v>75</v>
      </c>
      <c r="G164" s="1"/>
      <c r="H164" s="33"/>
      <c r="I164" s="33"/>
      <c r="J164" s="33"/>
      <c r="K164" s="33"/>
      <c r="L164" s="33"/>
      <c r="M164" s="33"/>
      <c r="N164" s="33"/>
    </row>
    <row r="165" customFormat="false" ht="15.75" hidden="false" customHeight="true" outlineLevel="0" collapsed="false">
      <c r="A165" s="63"/>
      <c r="B165" s="142"/>
      <c r="C165" s="143" t="s">
        <v>149</v>
      </c>
      <c r="D165" s="155" t="s">
        <v>151</v>
      </c>
      <c r="E165" s="156" t="n">
        <v>81</v>
      </c>
      <c r="F165" s="135" t="n">
        <v>75</v>
      </c>
      <c r="G165" s="1"/>
      <c r="H165" s="33"/>
      <c r="I165" s="33"/>
      <c r="J165" s="33"/>
      <c r="K165" s="33"/>
      <c r="L165" s="33"/>
      <c r="M165" s="33"/>
      <c r="N165" s="33"/>
    </row>
    <row r="166" customFormat="false" ht="15.75" hidden="false" customHeight="true" outlineLevel="0" collapsed="false">
      <c r="A166" s="63"/>
      <c r="B166" s="142"/>
      <c r="C166" s="146" t="s">
        <v>150</v>
      </c>
      <c r="D166" s="1"/>
      <c r="E166" s="157" t="n">
        <v>81</v>
      </c>
      <c r="F166" s="129" t="n">
        <v>75</v>
      </c>
      <c r="G166" s="158"/>
      <c r="H166" s="159"/>
      <c r="I166" s="159"/>
      <c r="J166" s="33"/>
      <c r="K166" s="33"/>
      <c r="L166" s="33"/>
      <c r="M166" s="33"/>
      <c r="N166" s="33"/>
    </row>
    <row r="167" customFormat="false" ht="15.75" hidden="false" customHeight="true" outlineLevel="0" collapsed="false">
      <c r="A167" s="63"/>
      <c r="B167" s="142"/>
      <c r="C167" s="143" t="s">
        <v>152</v>
      </c>
      <c r="D167" s="155"/>
      <c r="E167" s="156" t="n">
        <v>81</v>
      </c>
      <c r="F167" s="135" t="n">
        <v>75</v>
      </c>
      <c r="G167" s="158"/>
      <c r="H167" s="159"/>
      <c r="I167" s="159"/>
      <c r="J167" s="33"/>
      <c r="K167" s="33"/>
      <c r="L167" s="33"/>
      <c r="M167" s="33"/>
      <c r="N167" s="33"/>
    </row>
    <row r="168" customFormat="false" ht="15.75" hidden="false" customHeight="true" outlineLevel="0" collapsed="false">
      <c r="A168" s="63"/>
      <c r="B168" s="142"/>
      <c r="C168" s="146" t="s">
        <v>153</v>
      </c>
      <c r="D168" s="155"/>
      <c r="E168" s="157" t="n">
        <v>81</v>
      </c>
      <c r="F168" s="129" t="n">
        <v>75</v>
      </c>
      <c r="G168" s="158"/>
      <c r="H168" s="159"/>
      <c r="I168" s="159"/>
      <c r="J168" s="33"/>
      <c r="K168" s="33"/>
      <c r="L168" s="33"/>
      <c r="M168" s="33"/>
      <c r="N168" s="33"/>
    </row>
    <row r="169" customFormat="false" ht="15.75" hidden="false" customHeight="true" outlineLevel="0" collapsed="false">
      <c r="A169" s="63"/>
      <c r="B169" s="142"/>
      <c r="C169" s="160" t="s">
        <v>154</v>
      </c>
      <c r="D169" s="155"/>
      <c r="E169" s="151" t="n">
        <v>88</v>
      </c>
      <c r="F169" s="135" t="n">
        <v>82</v>
      </c>
      <c r="G169" s="158"/>
      <c r="H169" s="159"/>
      <c r="I169" s="159"/>
      <c r="J169" s="33"/>
      <c r="K169" s="33"/>
      <c r="L169" s="33"/>
      <c r="M169" s="33"/>
      <c r="N169" s="33"/>
    </row>
    <row r="170" customFormat="false" ht="15.75" hidden="false" customHeight="true" outlineLevel="0" collapsed="false">
      <c r="A170" s="117"/>
      <c r="B170" s="137" t="s">
        <v>159</v>
      </c>
      <c r="C170" s="161" t="s">
        <v>160</v>
      </c>
      <c r="D170" s="162"/>
      <c r="E170" s="163"/>
      <c r="F170" s="116"/>
      <c r="G170" s="158"/>
      <c r="H170" s="159"/>
      <c r="I170" s="159"/>
      <c r="J170" s="33"/>
      <c r="K170" s="33"/>
      <c r="L170" s="33"/>
      <c r="M170" s="33"/>
      <c r="N170" s="33"/>
    </row>
    <row r="171" customFormat="false" ht="15.75" hidden="false" customHeight="true" outlineLevel="0" collapsed="false">
      <c r="A171" s="63"/>
      <c r="B171" s="142"/>
      <c r="C171" s="164" t="s">
        <v>161</v>
      </c>
      <c r="D171" s="155"/>
      <c r="E171" s="68" t="n">
        <v>145</v>
      </c>
      <c r="F171" s="135" t="n">
        <v>135</v>
      </c>
      <c r="G171" s="158"/>
      <c r="H171" s="159"/>
      <c r="I171" s="159"/>
      <c r="J171" s="33"/>
      <c r="K171" s="33"/>
      <c r="L171" s="33"/>
      <c r="M171" s="33"/>
      <c r="N171" s="33"/>
    </row>
    <row r="172" customFormat="false" ht="15.75" hidden="false" customHeight="true" outlineLevel="0" collapsed="false">
      <c r="A172" s="63"/>
      <c r="B172" s="142"/>
      <c r="C172" s="152" t="s">
        <v>162</v>
      </c>
      <c r="D172" s="165" t="s">
        <v>151</v>
      </c>
      <c r="E172" s="61" t="n">
        <v>145</v>
      </c>
      <c r="F172" s="129" t="n">
        <v>135</v>
      </c>
      <c r="G172" s="166"/>
      <c r="H172" s="167"/>
      <c r="I172" s="167"/>
      <c r="J172" s="33"/>
      <c r="K172" s="33"/>
      <c r="L172" s="33"/>
      <c r="M172" s="33"/>
      <c r="N172" s="33"/>
    </row>
    <row r="173" customFormat="false" ht="15.75" hidden="false" customHeight="true" outlineLevel="0" collapsed="false">
      <c r="A173" s="63"/>
      <c r="B173" s="168" t="s">
        <v>163</v>
      </c>
      <c r="C173" s="138" t="s">
        <v>164</v>
      </c>
      <c r="D173" s="139"/>
      <c r="E173" s="140"/>
      <c r="F173" s="141"/>
      <c r="G173" s="166"/>
      <c r="H173" s="167"/>
      <c r="I173" s="167"/>
      <c r="J173" s="33"/>
      <c r="K173" s="33"/>
      <c r="L173" s="33"/>
      <c r="M173" s="33"/>
      <c r="N173" s="33"/>
    </row>
    <row r="174" customFormat="false" ht="15.75" hidden="false" customHeight="true" outlineLevel="0" collapsed="false">
      <c r="A174" s="63"/>
      <c r="B174" s="169"/>
      <c r="C174" s="164" t="s">
        <v>165</v>
      </c>
      <c r="D174" s="170"/>
      <c r="E174" s="99" t="n">
        <v>115</v>
      </c>
      <c r="F174" s="135" t="n">
        <v>105</v>
      </c>
      <c r="G174" s="166"/>
      <c r="H174" s="167"/>
      <c r="I174" s="167"/>
      <c r="J174" s="33"/>
      <c r="K174" s="33"/>
      <c r="L174" s="33"/>
      <c r="M174" s="33"/>
      <c r="N174" s="33"/>
    </row>
    <row r="175" customFormat="false" ht="15.75" hidden="false" customHeight="true" outlineLevel="0" collapsed="false">
      <c r="A175" s="63"/>
      <c r="B175" s="142"/>
      <c r="C175" s="171" t="s">
        <v>166</v>
      </c>
      <c r="D175" s="154"/>
      <c r="E175" s="172" t="n">
        <v>115</v>
      </c>
      <c r="F175" s="129" t="n">
        <v>105</v>
      </c>
      <c r="G175" s="166"/>
      <c r="H175" s="167"/>
      <c r="I175" s="167"/>
      <c r="J175" s="33"/>
      <c r="K175" s="33"/>
      <c r="L175" s="33"/>
      <c r="M175" s="33"/>
      <c r="N175" s="33"/>
    </row>
    <row r="176" customFormat="false" ht="15.75" hidden="false" customHeight="true" outlineLevel="0" collapsed="false">
      <c r="A176" s="63"/>
      <c r="B176" s="142"/>
      <c r="C176" s="143" t="s">
        <v>167</v>
      </c>
      <c r="D176" s="147" t="s">
        <v>151</v>
      </c>
      <c r="E176" s="99" t="n">
        <v>115</v>
      </c>
      <c r="F176" s="135" t="n">
        <v>105</v>
      </c>
      <c r="G176" s="166"/>
      <c r="H176" s="167"/>
      <c r="I176" s="167"/>
      <c r="J176" s="33"/>
      <c r="K176" s="33"/>
      <c r="L176" s="33"/>
      <c r="M176" s="33"/>
      <c r="N176" s="33"/>
    </row>
    <row r="177" customFormat="false" ht="15.75" hidden="false" customHeight="true" outlineLevel="0" collapsed="false">
      <c r="A177" s="63"/>
      <c r="B177" s="142"/>
      <c r="C177" s="173" t="s">
        <v>147</v>
      </c>
      <c r="D177" s="147"/>
      <c r="E177" s="172" t="n">
        <v>135</v>
      </c>
      <c r="F177" s="129" t="n">
        <v>125</v>
      </c>
      <c r="G177" s="166"/>
      <c r="H177" s="167"/>
      <c r="I177" s="167"/>
      <c r="J177" s="33"/>
      <c r="K177" s="33"/>
      <c r="L177" s="33"/>
      <c r="M177" s="33"/>
      <c r="N177" s="33"/>
    </row>
    <row r="178" customFormat="false" ht="15.75" hidden="false" customHeight="true" outlineLevel="0" collapsed="false">
      <c r="A178" s="63"/>
      <c r="B178" s="142"/>
      <c r="C178" s="143" t="s">
        <v>148</v>
      </c>
      <c r="D178" s="155"/>
      <c r="E178" s="31" t="n">
        <v>155</v>
      </c>
      <c r="F178" s="135" t="n">
        <v>125</v>
      </c>
      <c r="G178" s="166"/>
      <c r="H178" s="167"/>
      <c r="I178" s="167"/>
      <c r="J178" s="33"/>
      <c r="K178" s="33"/>
      <c r="L178" s="33"/>
      <c r="M178" s="33"/>
      <c r="N178" s="33"/>
    </row>
    <row r="179" customFormat="false" ht="15.75" hidden="false" customHeight="true" outlineLevel="0" collapsed="false">
      <c r="A179" s="63"/>
      <c r="B179" s="174"/>
      <c r="C179" s="138" t="s">
        <v>168</v>
      </c>
      <c r="D179" s="139"/>
      <c r="E179" s="140"/>
      <c r="F179" s="141"/>
      <c r="G179" s="1"/>
      <c r="H179" s="33"/>
      <c r="I179" s="33"/>
      <c r="J179" s="33"/>
      <c r="K179" s="33"/>
      <c r="L179" s="33"/>
      <c r="M179" s="33"/>
      <c r="N179" s="33"/>
    </row>
    <row r="180" customFormat="false" ht="15.75" hidden="false" customHeight="true" outlineLevel="0" collapsed="false">
      <c r="A180" s="63"/>
      <c r="B180" s="142"/>
      <c r="C180" s="149" t="s">
        <v>145</v>
      </c>
      <c r="D180" s="150"/>
      <c r="E180" s="145" t="n">
        <v>115</v>
      </c>
      <c r="F180" s="135" t="n">
        <v>110</v>
      </c>
      <c r="G180" s="1"/>
      <c r="H180" s="33"/>
      <c r="I180" s="33"/>
      <c r="J180" s="33"/>
      <c r="K180" s="33"/>
      <c r="L180" s="33"/>
      <c r="M180" s="33"/>
      <c r="N180" s="33"/>
    </row>
    <row r="181" customFormat="false" ht="15.75" hidden="false" customHeight="true" outlineLevel="0" collapsed="false">
      <c r="A181" s="63"/>
      <c r="B181" s="142"/>
      <c r="C181" s="171" t="s">
        <v>169</v>
      </c>
      <c r="D181" s="150"/>
      <c r="E181" s="72" t="n">
        <v>115</v>
      </c>
      <c r="F181" s="129" t="n">
        <v>110</v>
      </c>
      <c r="G181" s="1"/>
      <c r="H181" s="33"/>
      <c r="I181" s="33"/>
      <c r="J181" s="33"/>
      <c r="K181" s="33"/>
      <c r="L181" s="33"/>
      <c r="M181" s="33"/>
      <c r="N181" s="33"/>
    </row>
    <row r="182" customFormat="false" ht="15.75" hidden="false" customHeight="true" outlineLevel="0" collapsed="false">
      <c r="A182" s="63"/>
      <c r="B182" s="142"/>
      <c r="C182" s="149" t="s">
        <v>170</v>
      </c>
      <c r="D182" s="154" t="s">
        <v>171</v>
      </c>
      <c r="E182" s="145" t="n">
        <v>115</v>
      </c>
      <c r="F182" s="135" t="n">
        <v>110</v>
      </c>
      <c r="G182" s="1"/>
      <c r="H182" s="33"/>
      <c r="I182" s="33"/>
      <c r="J182" s="33"/>
      <c r="K182" s="33"/>
      <c r="L182" s="33"/>
      <c r="M182" s="33"/>
      <c r="N182" s="33"/>
    </row>
    <row r="183" customFormat="false" ht="15.75" hidden="false" customHeight="true" outlineLevel="0" collapsed="false">
      <c r="A183" s="63"/>
      <c r="B183" s="142"/>
      <c r="C183" s="171" t="s">
        <v>172</v>
      </c>
      <c r="D183" s="150"/>
      <c r="E183" s="72" t="n">
        <v>115</v>
      </c>
      <c r="F183" s="129" t="n">
        <v>110</v>
      </c>
      <c r="G183" s="1"/>
      <c r="H183" s="33"/>
      <c r="I183" s="33"/>
      <c r="J183" s="33"/>
      <c r="K183" s="33"/>
      <c r="L183" s="33"/>
      <c r="M183" s="33"/>
      <c r="N183" s="33"/>
    </row>
    <row r="184" customFormat="false" ht="15.75" hidden="false" customHeight="true" outlineLevel="0" collapsed="false">
      <c r="A184" s="63"/>
      <c r="B184" s="168" t="s">
        <v>173</v>
      </c>
      <c r="C184" s="138" t="s">
        <v>174</v>
      </c>
      <c r="D184" s="153"/>
      <c r="E184" s="140"/>
      <c r="F184" s="141"/>
      <c r="G184" s="1"/>
      <c r="H184" s="33"/>
      <c r="I184" s="33"/>
      <c r="J184" s="33"/>
      <c r="K184" s="33"/>
      <c r="L184" s="33"/>
      <c r="M184" s="33"/>
      <c r="N184" s="33"/>
    </row>
    <row r="185" customFormat="false" ht="15.75" hidden="false" customHeight="true" outlineLevel="0" collapsed="false">
      <c r="A185" s="63"/>
      <c r="B185" s="169"/>
      <c r="C185" s="175" t="s">
        <v>175</v>
      </c>
      <c r="D185" s="147"/>
      <c r="E185" s="99" t="n">
        <v>115</v>
      </c>
      <c r="F185" s="135" t="n">
        <v>110</v>
      </c>
      <c r="G185" s="1"/>
      <c r="H185" s="33"/>
      <c r="I185" s="33"/>
      <c r="J185" s="33"/>
      <c r="K185" s="33"/>
      <c r="L185" s="33"/>
      <c r="M185" s="33"/>
      <c r="N185" s="33"/>
    </row>
    <row r="186" customFormat="false" ht="15.75" hidden="false" customHeight="true" outlineLevel="0" collapsed="false">
      <c r="A186" s="63"/>
      <c r="B186" s="142"/>
      <c r="C186" s="146" t="s">
        <v>176</v>
      </c>
      <c r="D186" s="147"/>
      <c r="E186" s="72" t="n">
        <v>115</v>
      </c>
      <c r="F186" s="129" t="n">
        <v>110</v>
      </c>
      <c r="G186" s="1"/>
      <c r="H186" s="33"/>
      <c r="I186" s="33"/>
      <c r="J186" s="33"/>
      <c r="K186" s="33"/>
      <c r="L186" s="33"/>
      <c r="M186" s="33"/>
      <c r="N186" s="33"/>
    </row>
    <row r="187" customFormat="false" ht="15.75" hidden="false" customHeight="true" outlineLevel="0" collapsed="false">
      <c r="A187" s="63"/>
      <c r="B187" s="142"/>
      <c r="C187" s="143" t="s">
        <v>177</v>
      </c>
      <c r="D187" s="154" t="s">
        <v>171</v>
      </c>
      <c r="E187" s="145" t="n">
        <v>115</v>
      </c>
      <c r="F187" s="135" t="n">
        <v>110</v>
      </c>
      <c r="G187" s="1"/>
      <c r="H187" s="33"/>
      <c r="I187" s="33"/>
      <c r="J187" s="33"/>
      <c r="K187" s="33"/>
      <c r="L187" s="33"/>
      <c r="M187" s="33"/>
      <c r="N187" s="33"/>
    </row>
    <row r="188" customFormat="false" ht="15.75" hidden="false" customHeight="true" outlineLevel="0" collapsed="false">
      <c r="A188" s="63"/>
      <c r="B188" s="142"/>
      <c r="C188" s="146" t="s">
        <v>178</v>
      </c>
      <c r="D188" s="147"/>
      <c r="E188" s="72" t="n">
        <v>115</v>
      </c>
      <c r="F188" s="129" t="n">
        <v>110</v>
      </c>
      <c r="G188" s="1"/>
      <c r="H188" s="33"/>
      <c r="I188" s="176"/>
      <c r="J188" s="33"/>
      <c r="K188" s="33"/>
      <c r="L188" s="33"/>
      <c r="M188" s="33"/>
      <c r="N188" s="33"/>
    </row>
    <row r="189" customFormat="false" ht="15.75" hidden="false" customHeight="true" outlineLevel="0" collapsed="false">
      <c r="A189" s="63"/>
      <c r="B189" s="142"/>
      <c r="C189" s="143" t="s">
        <v>179</v>
      </c>
      <c r="D189" s="147"/>
      <c r="E189" s="145" t="n">
        <v>115</v>
      </c>
      <c r="F189" s="135" t="n">
        <v>110</v>
      </c>
      <c r="G189" s="1"/>
      <c r="H189" s="33"/>
      <c r="I189" s="33"/>
      <c r="J189" s="33"/>
      <c r="K189" s="33"/>
      <c r="L189" s="33"/>
      <c r="M189" s="33"/>
      <c r="N189" s="33"/>
    </row>
    <row r="190" customFormat="false" ht="15.75" hidden="false" customHeight="true" outlineLevel="0" collapsed="false">
      <c r="A190" s="63"/>
      <c r="B190" s="142"/>
      <c r="C190" s="173" t="s">
        <v>180</v>
      </c>
      <c r="D190" s="147"/>
      <c r="E190" s="101" t="n">
        <v>115</v>
      </c>
      <c r="F190" s="129" t="n">
        <v>110</v>
      </c>
      <c r="G190" s="1"/>
      <c r="H190" s="33"/>
      <c r="I190" s="33"/>
      <c r="J190" s="33"/>
      <c r="K190" s="33"/>
      <c r="L190" s="33"/>
      <c r="M190" s="33"/>
      <c r="N190" s="33"/>
    </row>
    <row r="191" customFormat="false" ht="15.75" hidden="false" customHeight="true" outlineLevel="0" collapsed="false">
      <c r="A191" s="63"/>
      <c r="B191" s="177"/>
      <c r="C191" s="138" t="s">
        <v>181</v>
      </c>
      <c r="D191" s="139"/>
      <c r="E191" s="178"/>
      <c r="F191" s="179"/>
      <c r="G191" s="1"/>
      <c r="H191" s="33"/>
      <c r="I191" s="33"/>
      <c r="J191" s="33"/>
      <c r="K191" s="33"/>
      <c r="L191" s="33"/>
      <c r="M191" s="33"/>
      <c r="N191" s="33"/>
    </row>
    <row r="192" customFormat="false" ht="15.75" hidden="false" customHeight="true" outlineLevel="0" collapsed="false">
      <c r="A192" s="63"/>
      <c r="B192" s="142"/>
      <c r="C192" s="180" t="s">
        <v>182</v>
      </c>
      <c r="D192" s="181"/>
      <c r="E192" s="99" t="n">
        <v>0.16</v>
      </c>
      <c r="F192" s="135" t="n">
        <v>0.15</v>
      </c>
      <c r="G192" s="1"/>
      <c r="H192" s="33"/>
      <c r="I192" s="33"/>
      <c r="J192" s="33"/>
      <c r="K192" s="33"/>
      <c r="L192" s="33"/>
      <c r="M192" s="33"/>
      <c r="N192" s="33"/>
    </row>
    <row r="193" customFormat="false" ht="15.75" hidden="false" customHeight="true" outlineLevel="0" collapsed="false">
      <c r="A193" s="63"/>
      <c r="B193" s="142"/>
      <c r="C193" s="182" t="s">
        <v>183</v>
      </c>
      <c r="D193" s="154"/>
      <c r="E193" s="72" t="n">
        <v>0.17</v>
      </c>
      <c r="F193" s="129" t="n">
        <v>0.16</v>
      </c>
      <c r="G193" s="1"/>
      <c r="H193" s="33"/>
      <c r="I193" s="33"/>
      <c r="J193" s="33"/>
      <c r="K193" s="33"/>
      <c r="L193" s="33"/>
      <c r="M193" s="33"/>
      <c r="N193" s="33"/>
    </row>
    <row r="194" customFormat="false" ht="15.75" hidden="false" customHeight="true" outlineLevel="0" collapsed="false">
      <c r="A194" s="63"/>
      <c r="B194" s="142"/>
      <c r="C194" s="183" t="s">
        <v>184</v>
      </c>
      <c r="D194" s="154"/>
      <c r="E194" s="145" t="n">
        <v>0.18</v>
      </c>
      <c r="F194" s="135" t="n">
        <v>0.17</v>
      </c>
      <c r="G194" s="1"/>
      <c r="H194" s="33"/>
      <c r="I194" s="33"/>
      <c r="J194" s="33"/>
      <c r="K194" s="33"/>
      <c r="L194" s="33"/>
      <c r="M194" s="33"/>
      <c r="N194" s="33"/>
    </row>
    <row r="195" customFormat="false" ht="15.75" hidden="false" customHeight="true" outlineLevel="0" collapsed="false">
      <c r="A195" s="63"/>
      <c r="B195" s="142"/>
      <c r="C195" s="182" t="s">
        <v>185</v>
      </c>
      <c r="D195" s="154"/>
      <c r="E195" s="72" t="n">
        <v>0.23</v>
      </c>
      <c r="F195" s="129" t="n">
        <v>0.22</v>
      </c>
      <c r="G195" s="89"/>
      <c r="H195" s="33"/>
      <c r="I195" s="184"/>
      <c r="J195" s="33"/>
      <c r="K195" s="33"/>
      <c r="L195" s="33"/>
      <c r="M195" s="33"/>
      <c r="N195" s="33"/>
    </row>
    <row r="196" customFormat="false" ht="15.75" hidden="false" customHeight="true" outlineLevel="0" collapsed="false">
      <c r="A196" s="63"/>
      <c r="B196" s="142"/>
      <c r="C196" s="183" t="s">
        <v>186</v>
      </c>
      <c r="D196" s="154"/>
      <c r="E196" s="145" t="n">
        <v>0.25</v>
      </c>
      <c r="F196" s="135" t="n">
        <v>0.24</v>
      </c>
      <c r="G196" s="89"/>
      <c r="H196" s="33"/>
      <c r="I196" s="184"/>
      <c r="J196" s="33"/>
      <c r="K196" s="33"/>
      <c r="L196" s="33"/>
      <c r="M196" s="33"/>
      <c r="N196" s="33"/>
    </row>
    <row r="197" customFormat="false" ht="15.75" hidden="false" customHeight="true" outlineLevel="0" collapsed="false">
      <c r="A197" s="63"/>
      <c r="B197" s="142"/>
      <c r="C197" s="182" t="s">
        <v>187</v>
      </c>
      <c r="D197" s="154"/>
      <c r="E197" s="72" t="n">
        <v>0.3</v>
      </c>
      <c r="F197" s="129" t="n">
        <v>0.27</v>
      </c>
      <c r="G197" s="89"/>
      <c r="H197" s="33"/>
      <c r="I197" s="184"/>
      <c r="J197" s="33"/>
      <c r="K197" s="33"/>
      <c r="L197" s="33"/>
      <c r="M197" s="33"/>
      <c r="N197" s="33"/>
    </row>
    <row r="198" customFormat="false" ht="15.75" hidden="false" customHeight="true" outlineLevel="0" collapsed="false">
      <c r="A198" s="63"/>
      <c r="B198" s="142"/>
      <c r="C198" s="183" t="s">
        <v>188</v>
      </c>
      <c r="D198" s="154"/>
      <c r="E198" s="145" t="n">
        <v>0.33</v>
      </c>
      <c r="F198" s="135" t="n">
        <v>0.31</v>
      </c>
      <c r="G198" s="89"/>
      <c r="H198" s="33"/>
      <c r="I198" s="184"/>
      <c r="J198" s="33"/>
      <c r="K198" s="33"/>
      <c r="L198" s="33"/>
      <c r="M198" s="33"/>
      <c r="N198" s="33"/>
    </row>
    <row r="199" customFormat="false" ht="15.75" hidden="false" customHeight="true" outlineLevel="0" collapsed="false">
      <c r="A199" s="63"/>
      <c r="B199" s="142"/>
      <c r="C199" s="182" t="s">
        <v>189</v>
      </c>
      <c r="D199" s="154" t="s">
        <v>16</v>
      </c>
      <c r="E199" s="72" t="n">
        <v>0.35</v>
      </c>
      <c r="F199" s="129" t="n">
        <v>0.33</v>
      </c>
      <c r="G199" s="89"/>
      <c r="H199" s="33"/>
      <c r="I199" s="184"/>
      <c r="J199" s="33"/>
      <c r="K199" s="33"/>
      <c r="L199" s="33"/>
      <c r="M199" s="33"/>
      <c r="N199" s="33"/>
    </row>
    <row r="200" customFormat="false" ht="15.75" hidden="false" customHeight="true" outlineLevel="0" collapsed="false">
      <c r="A200" s="63"/>
      <c r="B200" s="142"/>
      <c r="C200" s="183" t="s">
        <v>190</v>
      </c>
      <c r="D200" s="154"/>
      <c r="E200" s="145" t="n">
        <v>0.39</v>
      </c>
      <c r="F200" s="135" t="n">
        <v>0.37</v>
      </c>
      <c r="G200" s="89"/>
      <c r="H200" s="33"/>
      <c r="I200" s="184"/>
      <c r="J200" s="33"/>
      <c r="K200" s="33"/>
      <c r="L200" s="33"/>
      <c r="M200" s="33"/>
      <c r="N200" s="33"/>
    </row>
    <row r="201" customFormat="false" ht="15.75" hidden="false" customHeight="true" outlineLevel="0" collapsed="false">
      <c r="A201" s="63"/>
      <c r="B201" s="142"/>
      <c r="C201" s="182" t="s">
        <v>191</v>
      </c>
      <c r="D201" s="154"/>
      <c r="E201" s="72" t="n">
        <v>0.48</v>
      </c>
      <c r="F201" s="129" t="n">
        <v>0.46</v>
      </c>
      <c r="G201" s="89"/>
      <c r="H201" s="33"/>
      <c r="I201" s="184"/>
      <c r="J201" s="33"/>
      <c r="K201" s="33"/>
      <c r="L201" s="33"/>
      <c r="M201" s="33"/>
      <c r="N201" s="33"/>
    </row>
    <row r="202" customFormat="false" ht="15.75" hidden="false" customHeight="true" outlineLevel="0" collapsed="false">
      <c r="A202" s="63"/>
      <c r="B202" s="142"/>
      <c r="C202" s="183" t="s">
        <v>192</v>
      </c>
      <c r="D202" s="154"/>
      <c r="E202" s="145" t="n">
        <v>0.64</v>
      </c>
      <c r="F202" s="135" t="n">
        <v>0.59</v>
      </c>
      <c r="G202" s="89"/>
      <c r="H202" s="33"/>
      <c r="I202" s="184"/>
      <c r="J202" s="33"/>
      <c r="K202" s="33"/>
      <c r="L202" s="33"/>
      <c r="M202" s="33"/>
      <c r="N202" s="33"/>
    </row>
    <row r="203" customFormat="false" ht="15.75" hidden="false" customHeight="true" outlineLevel="0" collapsed="false">
      <c r="A203" s="63"/>
      <c r="B203" s="142"/>
      <c r="C203" s="182" t="s">
        <v>193</v>
      </c>
      <c r="D203" s="154"/>
      <c r="E203" s="72" t="n">
        <v>0.99</v>
      </c>
      <c r="F203" s="129" t="n">
        <v>0.95</v>
      </c>
      <c r="G203" s="89"/>
      <c r="H203" s="33"/>
      <c r="I203" s="184"/>
      <c r="J203" s="33"/>
      <c r="K203" s="33"/>
      <c r="L203" s="33"/>
      <c r="M203" s="33"/>
      <c r="N203" s="33"/>
    </row>
    <row r="204" customFormat="false" ht="15.75" hidden="false" customHeight="true" outlineLevel="0" collapsed="false">
      <c r="A204" s="63"/>
      <c r="B204" s="142"/>
      <c r="C204" s="183" t="s">
        <v>194</v>
      </c>
      <c r="D204" s="154"/>
      <c r="E204" s="145" t="n">
        <v>1.31</v>
      </c>
      <c r="F204" s="135" t="n">
        <v>1.25</v>
      </c>
      <c r="G204" s="89"/>
      <c r="H204" s="33"/>
      <c r="I204" s="184"/>
      <c r="J204" s="33"/>
      <c r="K204" s="33"/>
      <c r="L204" s="33"/>
      <c r="M204" s="33"/>
      <c r="N204" s="33"/>
    </row>
    <row r="205" customFormat="false" ht="15.75" hidden="false" customHeight="true" outlineLevel="0" collapsed="false">
      <c r="A205" s="63"/>
      <c r="B205" s="142"/>
      <c r="C205" s="182" t="s">
        <v>195</v>
      </c>
      <c r="D205" s="154"/>
      <c r="E205" s="72" t="n">
        <v>1.43</v>
      </c>
      <c r="F205" s="129" t="n">
        <v>1.38</v>
      </c>
      <c r="G205" s="89"/>
      <c r="H205" s="33"/>
      <c r="I205" s="184"/>
      <c r="J205" s="33"/>
      <c r="K205" s="33"/>
      <c r="L205" s="33"/>
      <c r="M205" s="33"/>
      <c r="N205" s="33"/>
    </row>
    <row r="206" customFormat="false" ht="15.75" hidden="false" customHeight="true" outlineLevel="0" collapsed="false">
      <c r="A206" s="63"/>
      <c r="B206" s="142"/>
      <c r="C206" s="183" t="s">
        <v>196</v>
      </c>
      <c r="D206" s="154"/>
      <c r="E206" s="145" t="n">
        <v>1.64</v>
      </c>
      <c r="F206" s="135" t="n">
        <v>1.59</v>
      </c>
      <c r="G206" s="89"/>
      <c r="H206" s="53"/>
      <c r="I206" s="184"/>
      <c r="J206" s="176"/>
      <c r="K206" s="185"/>
      <c r="L206" s="33"/>
      <c r="M206" s="33"/>
      <c r="N206" s="33"/>
    </row>
    <row r="207" customFormat="false" ht="15.75" hidden="false" customHeight="true" outlineLevel="0" collapsed="false">
      <c r="A207" s="63"/>
      <c r="B207" s="142"/>
      <c r="C207" s="186" t="s">
        <v>197</v>
      </c>
      <c r="D207" s="154"/>
      <c r="E207" s="101" t="n">
        <v>2.1</v>
      </c>
      <c r="F207" s="129" t="n">
        <v>2.05</v>
      </c>
      <c r="G207" s="89"/>
      <c r="H207" s="53"/>
      <c r="I207" s="184"/>
      <c r="J207" s="176"/>
      <c r="K207" s="185"/>
      <c r="L207" s="33"/>
      <c r="M207" s="33"/>
      <c r="N207" s="33"/>
    </row>
    <row r="208" customFormat="false" ht="15.75" hidden="false" customHeight="true" outlineLevel="0" collapsed="false">
      <c r="A208" s="63"/>
      <c r="B208" s="177"/>
      <c r="C208" s="138" t="s">
        <v>198</v>
      </c>
      <c r="D208" s="153"/>
      <c r="E208" s="178"/>
      <c r="F208" s="179"/>
      <c r="G208" s="89"/>
      <c r="H208" s="53"/>
      <c r="I208" s="184"/>
      <c r="J208" s="176"/>
      <c r="K208" s="185"/>
      <c r="L208" s="33"/>
      <c r="M208" s="33"/>
      <c r="N208" s="33"/>
    </row>
    <row r="209" customFormat="false" ht="15.75" hidden="false" customHeight="true" outlineLevel="0" collapsed="false">
      <c r="A209" s="63"/>
      <c r="B209" s="142"/>
      <c r="C209" s="180" t="s">
        <v>183</v>
      </c>
      <c r="D209" s="154"/>
      <c r="E209" s="187" t="n">
        <v>0.25</v>
      </c>
      <c r="F209" s="188" t="n">
        <v>0.23</v>
      </c>
      <c r="G209" s="89"/>
      <c r="H209" s="53"/>
      <c r="I209" s="53"/>
      <c r="J209" s="53"/>
      <c r="K209" s="53"/>
      <c r="L209" s="33"/>
      <c r="M209" s="33"/>
      <c r="N209" s="33"/>
    </row>
    <row r="210" customFormat="false" ht="15.75" hidden="false" customHeight="true" outlineLevel="0" collapsed="false">
      <c r="A210" s="63"/>
      <c r="B210" s="142"/>
      <c r="C210" s="182" t="s">
        <v>184</v>
      </c>
      <c r="D210" s="154"/>
      <c r="E210" s="189" t="n">
        <v>0.26</v>
      </c>
      <c r="F210" s="189" t="n">
        <v>0.25</v>
      </c>
      <c r="G210" s="89"/>
      <c r="H210" s="33"/>
      <c r="I210" s="33"/>
      <c r="J210" s="33"/>
      <c r="K210" s="33"/>
      <c r="L210" s="33"/>
      <c r="M210" s="33"/>
      <c r="N210" s="33"/>
    </row>
    <row r="211" customFormat="false" ht="15.75" hidden="false" customHeight="true" outlineLevel="0" collapsed="false">
      <c r="A211" s="63"/>
      <c r="B211" s="142"/>
      <c r="C211" s="183" t="s">
        <v>185</v>
      </c>
      <c r="D211" s="154"/>
      <c r="E211" s="188" t="n">
        <v>0.32</v>
      </c>
      <c r="F211" s="188" t="n">
        <v>0.3</v>
      </c>
      <c r="G211" s="89"/>
      <c r="H211" s="33"/>
      <c r="I211" s="33"/>
      <c r="J211" s="33"/>
      <c r="K211" s="33"/>
      <c r="L211" s="33"/>
      <c r="M211" s="33"/>
      <c r="N211" s="33"/>
    </row>
    <row r="212" customFormat="false" ht="15.75" hidden="false" customHeight="true" outlineLevel="0" collapsed="false">
      <c r="A212" s="63"/>
      <c r="B212" s="142"/>
      <c r="C212" s="182" t="s">
        <v>186</v>
      </c>
      <c r="D212" s="154"/>
      <c r="E212" s="189" t="n">
        <v>0.35</v>
      </c>
      <c r="F212" s="189" t="n">
        <v>0.33</v>
      </c>
      <c r="G212" s="89"/>
      <c r="H212" s="33"/>
      <c r="I212" s="33"/>
      <c r="J212" s="33"/>
      <c r="K212" s="33"/>
      <c r="L212" s="33"/>
      <c r="M212" s="33"/>
      <c r="N212" s="33"/>
    </row>
    <row r="213" customFormat="false" ht="15.75" hidden="false" customHeight="true" outlineLevel="0" collapsed="false">
      <c r="A213" s="63"/>
      <c r="B213" s="142"/>
      <c r="C213" s="183" t="s">
        <v>187</v>
      </c>
      <c r="D213" s="154"/>
      <c r="E213" s="188" t="n">
        <v>0.39</v>
      </c>
      <c r="F213" s="188" t="n">
        <v>0.37</v>
      </c>
      <c r="G213" s="89"/>
      <c r="H213" s="33"/>
      <c r="I213" s="33"/>
      <c r="J213" s="33"/>
      <c r="K213" s="33"/>
      <c r="L213" s="33"/>
      <c r="M213" s="33"/>
      <c r="N213" s="33"/>
    </row>
    <row r="214" customFormat="false" ht="15.75" hidden="false" customHeight="true" outlineLevel="0" collapsed="false">
      <c r="A214" s="63"/>
      <c r="B214" s="142"/>
      <c r="C214" s="182" t="s">
        <v>188</v>
      </c>
      <c r="D214" s="154"/>
      <c r="E214" s="189" t="n">
        <v>0.43</v>
      </c>
      <c r="F214" s="189" t="n">
        <v>0.41</v>
      </c>
      <c r="G214" s="89"/>
      <c r="H214" s="33"/>
      <c r="I214" s="33"/>
      <c r="J214" s="33"/>
      <c r="K214" s="33"/>
      <c r="L214" s="33"/>
      <c r="M214" s="33"/>
      <c r="N214" s="33"/>
    </row>
    <row r="215" customFormat="false" ht="15.75" hidden="false" customHeight="true" outlineLevel="0" collapsed="false">
      <c r="A215" s="63"/>
      <c r="B215" s="142"/>
      <c r="C215" s="183" t="s">
        <v>189</v>
      </c>
      <c r="D215" s="154"/>
      <c r="E215" s="188" t="n">
        <v>0.48</v>
      </c>
      <c r="F215" s="188" t="n">
        <v>0.46</v>
      </c>
      <c r="G215" s="89"/>
      <c r="H215" s="33"/>
      <c r="I215" s="33"/>
      <c r="J215" s="33"/>
      <c r="K215" s="33"/>
      <c r="L215" s="33"/>
      <c r="M215" s="33"/>
      <c r="N215" s="33"/>
    </row>
    <row r="216" customFormat="false" ht="15.75" hidden="false" customHeight="true" outlineLevel="0" collapsed="false">
      <c r="A216" s="63"/>
      <c r="B216" s="142"/>
      <c r="C216" s="182" t="s">
        <v>190</v>
      </c>
      <c r="D216" s="154"/>
      <c r="E216" s="189" t="n">
        <v>0.53</v>
      </c>
      <c r="F216" s="189" t="n">
        <v>0.5</v>
      </c>
      <c r="G216" s="89"/>
      <c r="H216" s="33"/>
      <c r="I216" s="33"/>
      <c r="J216" s="33"/>
      <c r="K216" s="33"/>
      <c r="L216" s="33"/>
      <c r="M216" s="33"/>
      <c r="N216" s="33"/>
    </row>
    <row r="217" customFormat="false" ht="15.75" hidden="false" customHeight="true" outlineLevel="0" collapsed="false">
      <c r="A217" s="63"/>
      <c r="B217" s="142"/>
      <c r="C217" s="183" t="s">
        <v>191</v>
      </c>
      <c r="D217" s="154" t="s">
        <v>199</v>
      </c>
      <c r="E217" s="188" t="n">
        <v>0.72</v>
      </c>
      <c r="F217" s="188" t="n">
        <v>0.68</v>
      </c>
      <c r="G217" s="89"/>
      <c r="H217" s="33"/>
      <c r="I217" s="33"/>
      <c r="J217" s="33"/>
      <c r="K217" s="33"/>
      <c r="L217" s="33"/>
      <c r="M217" s="33"/>
      <c r="N217" s="33"/>
    </row>
    <row r="218" customFormat="false" ht="15.75" hidden="false" customHeight="true" outlineLevel="0" collapsed="false">
      <c r="A218" s="63"/>
      <c r="B218" s="142"/>
      <c r="C218" s="182" t="s">
        <v>200</v>
      </c>
      <c r="D218" s="154"/>
      <c r="E218" s="189" t="n">
        <v>0.89</v>
      </c>
      <c r="F218" s="189" t="n">
        <v>0.85</v>
      </c>
      <c r="G218" s="89"/>
      <c r="H218" s="33"/>
      <c r="I218" s="33"/>
      <c r="J218" s="33"/>
      <c r="K218" s="33"/>
      <c r="L218" s="33"/>
      <c r="M218" s="33"/>
      <c r="N218" s="33"/>
    </row>
    <row r="219" customFormat="false" ht="15.75" hidden="false" customHeight="true" outlineLevel="0" collapsed="false">
      <c r="A219" s="63"/>
      <c r="B219" s="142"/>
      <c r="C219" s="183" t="s">
        <v>192</v>
      </c>
      <c r="D219" s="154"/>
      <c r="E219" s="188" t="n">
        <v>0.9</v>
      </c>
      <c r="F219" s="188" t="n">
        <v>0.86</v>
      </c>
      <c r="G219" s="89"/>
      <c r="H219" s="33"/>
      <c r="I219" s="33"/>
      <c r="J219" s="33"/>
      <c r="K219" s="33"/>
      <c r="L219" s="33"/>
      <c r="M219" s="33"/>
      <c r="N219" s="33"/>
    </row>
    <row r="220" customFormat="false" ht="15.75" hidden="false" customHeight="true" outlineLevel="0" collapsed="false">
      <c r="A220" s="63"/>
      <c r="B220" s="142"/>
      <c r="C220" s="182" t="s">
        <v>193</v>
      </c>
      <c r="D220" s="154"/>
      <c r="E220" s="189" t="n">
        <v>1.4</v>
      </c>
      <c r="F220" s="189" t="n">
        <v>1.33</v>
      </c>
      <c r="G220" s="89"/>
      <c r="H220" s="33"/>
      <c r="I220" s="33"/>
      <c r="J220" s="33"/>
      <c r="K220" s="33"/>
      <c r="L220" s="33"/>
      <c r="M220" s="33"/>
      <c r="N220" s="33"/>
    </row>
    <row r="221" customFormat="false" ht="15.75" hidden="false" customHeight="true" outlineLevel="0" collapsed="false">
      <c r="A221" s="63"/>
      <c r="B221" s="142"/>
      <c r="C221" s="183" t="s">
        <v>194</v>
      </c>
      <c r="D221" s="154"/>
      <c r="E221" s="188" t="n">
        <v>2.02</v>
      </c>
      <c r="F221" s="188" t="n">
        <v>1.92</v>
      </c>
      <c r="G221" s="89"/>
      <c r="H221" s="33"/>
      <c r="I221" s="33"/>
      <c r="J221" s="33"/>
      <c r="K221" s="33"/>
      <c r="L221" s="33"/>
      <c r="M221" s="33"/>
      <c r="N221" s="33"/>
    </row>
    <row r="222" customFormat="false" ht="15.75" hidden="false" customHeight="true" outlineLevel="0" collapsed="false">
      <c r="A222" s="63"/>
      <c r="B222" s="142"/>
      <c r="C222" s="182" t="s">
        <v>195</v>
      </c>
      <c r="D222" s="154"/>
      <c r="E222" s="189" t="n">
        <v>2.45</v>
      </c>
      <c r="F222" s="189" t="n">
        <v>2.33</v>
      </c>
      <c r="G222" s="89"/>
      <c r="H222" s="33"/>
      <c r="I222" s="33"/>
      <c r="J222" s="33"/>
      <c r="K222" s="33"/>
      <c r="L222" s="33"/>
      <c r="M222" s="33"/>
      <c r="N222" s="33"/>
    </row>
    <row r="223" customFormat="false" ht="15.75" hidden="false" customHeight="true" outlineLevel="0" collapsed="false">
      <c r="A223" s="63"/>
      <c r="B223" s="142"/>
      <c r="C223" s="183" t="s">
        <v>201</v>
      </c>
      <c r="D223" s="154"/>
      <c r="E223" s="188" t="n">
        <v>2.75</v>
      </c>
      <c r="F223" s="188" t="n">
        <v>2.61</v>
      </c>
      <c r="G223" s="89"/>
      <c r="H223" s="33"/>
      <c r="I223" s="33"/>
      <c r="J223" s="33"/>
      <c r="K223" s="33"/>
      <c r="L223" s="33"/>
      <c r="M223" s="33"/>
      <c r="N223" s="33"/>
    </row>
    <row r="224" customFormat="false" ht="15.75" hidden="false" customHeight="true" outlineLevel="0" collapsed="false">
      <c r="A224" s="63"/>
      <c r="B224" s="142"/>
      <c r="C224" s="182" t="s">
        <v>196</v>
      </c>
      <c r="D224" s="154"/>
      <c r="E224" s="189" t="n">
        <v>2.96</v>
      </c>
      <c r="F224" s="189" t="n">
        <v>2.91</v>
      </c>
      <c r="G224" s="89"/>
      <c r="H224" s="33"/>
      <c r="I224" s="33"/>
      <c r="J224" s="33"/>
      <c r="K224" s="33"/>
      <c r="L224" s="33"/>
      <c r="M224" s="33"/>
      <c r="N224" s="33"/>
    </row>
    <row r="225" customFormat="false" ht="15.75" hidden="false" customHeight="true" outlineLevel="0" collapsed="false">
      <c r="A225" s="63"/>
      <c r="B225" s="142"/>
      <c r="C225" s="183" t="s">
        <v>202</v>
      </c>
      <c r="D225" s="154"/>
      <c r="E225" s="76" t="n">
        <v>3.84</v>
      </c>
      <c r="F225" s="188" t="n">
        <v>3.6</v>
      </c>
      <c r="G225" s="89"/>
      <c r="H225" s="33"/>
      <c r="I225" s="33"/>
      <c r="J225" s="33"/>
      <c r="K225" s="33"/>
      <c r="L225" s="33"/>
      <c r="M225" s="33"/>
      <c r="N225" s="33"/>
    </row>
    <row r="226" customFormat="false" ht="15.75" hidden="false" customHeight="true" outlineLevel="0" collapsed="false">
      <c r="A226" s="63"/>
      <c r="B226" s="142"/>
      <c r="C226" s="186" t="s">
        <v>197</v>
      </c>
      <c r="D226" s="154"/>
      <c r="E226" s="190" t="n">
        <v>4.04</v>
      </c>
      <c r="F226" s="189" t="n">
        <v>3.67</v>
      </c>
      <c r="G226" s="89"/>
      <c r="H226" s="33"/>
      <c r="I226" s="33"/>
      <c r="J226" s="33"/>
      <c r="K226" s="33"/>
      <c r="L226" s="33"/>
      <c r="M226" s="33"/>
      <c r="N226" s="33"/>
    </row>
    <row r="227" customFormat="false" ht="15.75" hidden="false" customHeight="true" outlineLevel="0" collapsed="false">
      <c r="A227" s="63"/>
      <c r="B227" s="177"/>
      <c r="C227" s="138" t="s">
        <v>203</v>
      </c>
      <c r="D227" s="153"/>
      <c r="E227" s="178"/>
      <c r="F227" s="179"/>
      <c r="G227" s="89"/>
      <c r="H227" s="33"/>
      <c r="I227" s="33"/>
      <c r="J227" s="33"/>
      <c r="K227" s="33"/>
      <c r="L227" s="33"/>
      <c r="M227" s="33"/>
      <c r="N227" s="33"/>
    </row>
    <row r="228" customFormat="false" ht="15.75" hidden="false" customHeight="true" outlineLevel="0" collapsed="false">
      <c r="A228" s="63"/>
      <c r="B228" s="142"/>
      <c r="C228" s="191" t="s">
        <v>204</v>
      </c>
      <c r="D228" s="192"/>
      <c r="E228" s="99" t="n">
        <v>0.18</v>
      </c>
      <c r="F228" s="135" t="n">
        <v>0.17</v>
      </c>
      <c r="G228" s="89"/>
      <c r="H228" s="33"/>
      <c r="I228" s="33"/>
      <c r="J228" s="33"/>
      <c r="K228" s="33"/>
      <c r="L228" s="33"/>
      <c r="M228" s="33"/>
      <c r="N228" s="33"/>
    </row>
    <row r="229" customFormat="false" ht="15.75" hidden="false" customHeight="true" outlineLevel="0" collapsed="false">
      <c r="A229" s="63"/>
      <c r="B229" s="142"/>
      <c r="C229" s="193" t="s">
        <v>205</v>
      </c>
      <c r="D229" s="192"/>
      <c r="E229" s="72" t="n">
        <v>0.21</v>
      </c>
      <c r="F229" s="129" t="n">
        <v>0.2</v>
      </c>
      <c r="G229" s="89"/>
      <c r="H229" s="33"/>
      <c r="I229" s="33"/>
      <c r="J229" s="33"/>
      <c r="K229" s="33"/>
      <c r="L229" s="33"/>
      <c r="M229" s="33"/>
      <c r="N229" s="33"/>
    </row>
    <row r="230" customFormat="false" ht="15.75" hidden="false" customHeight="true" outlineLevel="0" collapsed="false">
      <c r="A230" s="63"/>
      <c r="B230" s="142"/>
      <c r="C230" s="194" t="s">
        <v>206</v>
      </c>
      <c r="D230" s="192"/>
      <c r="E230" s="145" t="n">
        <v>0.23</v>
      </c>
      <c r="F230" s="135" t="n">
        <v>0.22</v>
      </c>
      <c r="G230" s="89"/>
      <c r="H230" s="33"/>
      <c r="I230" s="33"/>
      <c r="J230" s="33"/>
      <c r="K230" s="33"/>
      <c r="L230" s="33"/>
      <c r="M230" s="33"/>
      <c r="N230" s="33"/>
    </row>
    <row r="231" customFormat="false" ht="15.75" hidden="false" customHeight="true" outlineLevel="0" collapsed="false">
      <c r="A231" s="63"/>
      <c r="B231" s="142"/>
      <c r="C231" s="195" t="s">
        <v>207</v>
      </c>
      <c r="D231" s="196"/>
      <c r="E231" s="72" t="n">
        <v>0.22</v>
      </c>
      <c r="F231" s="129" t="n">
        <v>0.21</v>
      </c>
      <c r="G231" s="89"/>
      <c r="H231" s="33"/>
      <c r="I231" s="33"/>
      <c r="J231" s="33"/>
      <c r="K231" s="33"/>
      <c r="L231" s="33"/>
      <c r="M231" s="33"/>
      <c r="N231" s="33"/>
    </row>
    <row r="232" customFormat="false" ht="15.75" hidden="false" customHeight="true" outlineLevel="0" collapsed="false">
      <c r="A232" s="63"/>
      <c r="B232" s="142"/>
      <c r="C232" s="197" t="s">
        <v>208</v>
      </c>
      <c r="D232" s="196"/>
      <c r="E232" s="145" t="n">
        <v>0.29</v>
      </c>
      <c r="F232" s="135" t="n">
        <v>0.27</v>
      </c>
      <c r="G232" s="89"/>
      <c r="H232" s="33"/>
      <c r="I232" s="33"/>
      <c r="J232" s="33"/>
      <c r="K232" s="33"/>
      <c r="L232" s="33"/>
      <c r="M232" s="33"/>
      <c r="N232" s="33"/>
    </row>
    <row r="233" customFormat="false" ht="15.75" hidden="false" customHeight="true" outlineLevel="0" collapsed="false">
      <c r="A233" s="63"/>
      <c r="B233" s="142"/>
      <c r="C233" s="195" t="s">
        <v>209</v>
      </c>
      <c r="D233" s="196"/>
      <c r="E233" s="72" t="n">
        <v>0.29</v>
      </c>
      <c r="F233" s="129" t="n">
        <v>0.28</v>
      </c>
      <c r="G233" s="89"/>
      <c r="H233" s="33"/>
      <c r="I233" s="33"/>
      <c r="J233" s="33"/>
      <c r="K233" s="33"/>
      <c r="L233" s="33"/>
      <c r="M233" s="33"/>
      <c r="N233" s="33"/>
    </row>
    <row r="234" customFormat="false" ht="15.75" hidden="false" customHeight="true" outlineLevel="0" collapsed="false">
      <c r="A234" s="63"/>
      <c r="B234" s="142"/>
      <c r="C234" s="197" t="s">
        <v>210</v>
      </c>
      <c r="D234" s="196"/>
      <c r="E234" s="145" t="n">
        <v>0.33</v>
      </c>
      <c r="F234" s="135" t="n">
        <v>0.31</v>
      </c>
      <c r="G234" s="89"/>
      <c r="H234" s="33"/>
      <c r="I234" s="33"/>
      <c r="J234" s="33"/>
      <c r="K234" s="33"/>
      <c r="L234" s="33"/>
      <c r="M234" s="33"/>
      <c r="N234" s="33"/>
    </row>
    <row r="235" customFormat="false" ht="15.75" hidden="false" customHeight="true" outlineLevel="0" collapsed="false">
      <c r="A235" s="63"/>
      <c r="B235" s="142"/>
      <c r="C235" s="195" t="s">
        <v>211</v>
      </c>
      <c r="D235" s="196"/>
      <c r="E235" s="72" t="n">
        <v>0.36</v>
      </c>
      <c r="F235" s="129" t="n">
        <v>0.34</v>
      </c>
      <c r="G235" s="89"/>
      <c r="H235" s="33"/>
      <c r="I235" s="33"/>
      <c r="J235" s="33"/>
      <c r="K235" s="33"/>
      <c r="L235" s="33"/>
      <c r="M235" s="33"/>
      <c r="N235" s="33"/>
    </row>
    <row r="236" customFormat="false" ht="15.75" hidden="false" customHeight="true" outlineLevel="0" collapsed="false">
      <c r="A236" s="63"/>
      <c r="B236" s="142"/>
      <c r="C236" s="194" t="s">
        <v>212</v>
      </c>
      <c r="D236" s="192"/>
      <c r="E236" s="145" t="n">
        <v>0.29</v>
      </c>
      <c r="F236" s="135" t="n">
        <v>0.27</v>
      </c>
      <c r="G236" s="89"/>
      <c r="H236" s="33"/>
      <c r="I236" s="33"/>
      <c r="J236" s="33"/>
      <c r="K236" s="33"/>
      <c r="L236" s="33"/>
      <c r="M236" s="33"/>
      <c r="N236" s="33"/>
    </row>
    <row r="237" customFormat="false" ht="15.75" hidden="false" customHeight="true" outlineLevel="0" collapsed="false">
      <c r="A237" s="63"/>
      <c r="B237" s="142"/>
      <c r="C237" s="193" t="s">
        <v>213</v>
      </c>
      <c r="D237" s="192"/>
      <c r="E237" s="72" t="n">
        <v>0.33</v>
      </c>
      <c r="F237" s="129" t="n">
        <v>0.32</v>
      </c>
      <c r="G237" s="89"/>
      <c r="H237" s="33"/>
      <c r="I237" s="33"/>
      <c r="J237" s="33"/>
      <c r="K237" s="33"/>
      <c r="L237" s="33"/>
      <c r="M237" s="33"/>
      <c r="N237" s="33"/>
    </row>
    <row r="238" customFormat="false" ht="15.75" hidden="false" customHeight="true" outlineLevel="0" collapsed="false">
      <c r="A238" s="63"/>
      <c r="B238" s="142"/>
      <c r="C238" s="194" t="s">
        <v>214</v>
      </c>
      <c r="D238" s="192"/>
      <c r="E238" s="145" t="n">
        <v>0.37</v>
      </c>
      <c r="F238" s="135" t="n">
        <v>0.36</v>
      </c>
      <c r="G238" s="89"/>
      <c r="H238" s="33"/>
      <c r="I238" s="33"/>
      <c r="J238" s="33"/>
      <c r="K238" s="33"/>
      <c r="L238" s="33"/>
      <c r="M238" s="33"/>
      <c r="N238" s="33"/>
    </row>
    <row r="239" customFormat="false" ht="15.75" hidden="false" customHeight="true" outlineLevel="0" collapsed="false">
      <c r="A239" s="63"/>
      <c r="B239" s="142"/>
      <c r="C239" s="193" t="s">
        <v>215</v>
      </c>
      <c r="D239" s="192"/>
      <c r="E239" s="72" t="n">
        <v>0.41</v>
      </c>
      <c r="F239" s="129" t="n">
        <v>0.39</v>
      </c>
      <c r="G239" s="89"/>
      <c r="H239" s="33"/>
      <c r="I239" s="33"/>
      <c r="J239" s="33"/>
      <c r="K239" s="33"/>
      <c r="L239" s="33"/>
      <c r="M239" s="33"/>
      <c r="N239" s="33"/>
    </row>
    <row r="240" customFormat="false" ht="15.75" hidden="false" customHeight="true" outlineLevel="0" collapsed="false">
      <c r="A240" s="63"/>
      <c r="B240" s="142"/>
      <c r="C240" s="194" t="s">
        <v>216</v>
      </c>
      <c r="D240" s="192"/>
      <c r="E240" s="145" t="n">
        <v>0.46</v>
      </c>
      <c r="F240" s="135" t="n">
        <v>0.43</v>
      </c>
      <c r="G240" s="89"/>
      <c r="H240" s="33"/>
      <c r="I240" s="33"/>
      <c r="J240" s="33"/>
      <c r="K240" s="33"/>
      <c r="L240" s="33"/>
      <c r="M240" s="33"/>
      <c r="N240" s="33"/>
    </row>
    <row r="241" customFormat="false" ht="15.75" hidden="false" customHeight="true" outlineLevel="0" collapsed="false">
      <c r="A241" s="63"/>
      <c r="B241" s="142"/>
      <c r="C241" s="193" t="s">
        <v>217</v>
      </c>
      <c r="D241" s="192"/>
      <c r="E241" s="72" t="n">
        <v>0.56</v>
      </c>
      <c r="F241" s="129" t="n">
        <v>0.53</v>
      </c>
      <c r="G241" s="89"/>
      <c r="H241" s="33"/>
      <c r="I241" s="33"/>
      <c r="J241" s="33"/>
      <c r="K241" s="33"/>
      <c r="L241" s="33"/>
      <c r="M241" s="33"/>
      <c r="N241" s="33"/>
    </row>
    <row r="242" customFormat="false" ht="15.75" hidden="false" customHeight="true" outlineLevel="0" collapsed="false">
      <c r="A242" s="63"/>
      <c r="B242" s="142"/>
      <c r="C242" s="194" t="s">
        <v>218</v>
      </c>
      <c r="D242" s="192"/>
      <c r="E242" s="145" t="n">
        <v>0.49</v>
      </c>
      <c r="F242" s="135" t="n">
        <v>0.46</v>
      </c>
      <c r="G242" s="89"/>
      <c r="H242" s="33"/>
      <c r="I242" s="33"/>
      <c r="J242" s="33"/>
      <c r="K242" s="33"/>
      <c r="L242" s="33"/>
      <c r="M242" s="33"/>
      <c r="N242" s="33"/>
    </row>
    <row r="243" customFormat="false" ht="15.75" hidden="false" customHeight="true" outlineLevel="0" collapsed="false">
      <c r="A243" s="63"/>
      <c r="B243" s="142"/>
      <c r="C243" s="193" t="s">
        <v>219</v>
      </c>
      <c r="D243" s="192"/>
      <c r="E243" s="72" t="n">
        <v>0.64</v>
      </c>
      <c r="F243" s="129" t="n">
        <v>0.6</v>
      </c>
      <c r="G243" s="89"/>
      <c r="H243" s="33"/>
      <c r="I243" s="33"/>
      <c r="J243" s="33"/>
      <c r="K243" s="33"/>
      <c r="L243" s="33"/>
      <c r="M243" s="33"/>
      <c r="N243" s="33"/>
    </row>
    <row r="244" customFormat="false" ht="15.75" hidden="false" customHeight="true" outlineLevel="0" collapsed="false">
      <c r="A244" s="63"/>
      <c r="B244" s="142"/>
      <c r="C244" s="197" t="s">
        <v>220</v>
      </c>
      <c r="D244" s="196"/>
      <c r="E244" s="145" t="n">
        <v>0.39</v>
      </c>
      <c r="F244" s="135" t="n">
        <v>0.37</v>
      </c>
      <c r="G244" s="89"/>
      <c r="H244" s="33"/>
      <c r="I244" s="33"/>
      <c r="J244" s="33"/>
      <c r="K244" s="33"/>
      <c r="L244" s="33"/>
      <c r="M244" s="33"/>
      <c r="N244" s="33"/>
    </row>
    <row r="245" customFormat="false" ht="15.75" hidden="false" customHeight="true" outlineLevel="0" collapsed="false">
      <c r="A245" s="63"/>
      <c r="B245" s="142"/>
      <c r="C245" s="195" t="s">
        <v>221</v>
      </c>
      <c r="D245" s="196"/>
      <c r="E245" s="72" t="n">
        <v>0.44</v>
      </c>
      <c r="F245" s="129" t="n">
        <v>0.42</v>
      </c>
      <c r="G245" s="89"/>
      <c r="H245" s="33"/>
      <c r="I245" s="33"/>
      <c r="J245" s="33"/>
      <c r="K245" s="33"/>
      <c r="L245" s="33"/>
      <c r="M245" s="33"/>
      <c r="N245" s="33"/>
    </row>
    <row r="246" customFormat="false" ht="15.75" hidden="false" customHeight="true" outlineLevel="0" collapsed="false">
      <c r="A246" s="63"/>
      <c r="B246" s="142"/>
      <c r="C246" s="197" t="s">
        <v>222</v>
      </c>
      <c r="D246" s="196"/>
      <c r="E246" s="145" t="n">
        <v>0.47</v>
      </c>
      <c r="F246" s="135" t="n">
        <v>0.45</v>
      </c>
      <c r="G246" s="89"/>
      <c r="H246" s="33"/>
      <c r="I246" s="33"/>
      <c r="J246" s="33"/>
      <c r="K246" s="33"/>
      <c r="L246" s="33"/>
      <c r="M246" s="33"/>
      <c r="N246" s="33"/>
    </row>
    <row r="247" customFormat="false" ht="15.75" hidden="false" customHeight="true" outlineLevel="0" collapsed="false">
      <c r="A247" s="63"/>
      <c r="B247" s="142"/>
      <c r="C247" s="195" t="s">
        <v>223</v>
      </c>
      <c r="D247" s="198" t="s">
        <v>199</v>
      </c>
      <c r="E247" s="72" t="n">
        <v>0.53</v>
      </c>
      <c r="F247" s="129" t="n">
        <v>0.5</v>
      </c>
      <c r="G247" s="89"/>
      <c r="H247" s="33"/>
      <c r="I247" s="33"/>
      <c r="J247" s="33"/>
      <c r="K247" s="33"/>
      <c r="L247" s="33"/>
      <c r="M247" s="33"/>
      <c r="N247" s="33"/>
    </row>
    <row r="248" customFormat="false" ht="15.75" hidden="false" customHeight="true" outlineLevel="0" collapsed="false">
      <c r="A248" s="63"/>
      <c r="B248" s="142"/>
      <c r="C248" s="197" t="s">
        <v>224</v>
      </c>
      <c r="D248" s="196"/>
      <c r="E248" s="145" t="n">
        <v>0.58</v>
      </c>
      <c r="F248" s="135" t="n">
        <v>0.55</v>
      </c>
      <c r="G248" s="89"/>
      <c r="H248" s="33"/>
      <c r="I248" s="33"/>
      <c r="J248" s="33"/>
      <c r="K248" s="33"/>
      <c r="L248" s="33"/>
      <c r="M248" s="33"/>
      <c r="N248" s="33"/>
    </row>
    <row r="249" customFormat="false" ht="15.75" hidden="false" customHeight="true" outlineLevel="0" collapsed="false">
      <c r="A249" s="63"/>
      <c r="B249" s="142"/>
      <c r="C249" s="195" t="s">
        <v>225</v>
      </c>
      <c r="D249" s="196"/>
      <c r="E249" s="72" t="n">
        <v>0.69</v>
      </c>
      <c r="F249" s="129" t="n">
        <v>0.66</v>
      </c>
      <c r="G249" s="89"/>
      <c r="H249" s="33"/>
      <c r="I249" s="33"/>
      <c r="J249" s="33"/>
      <c r="K249" s="33"/>
      <c r="L249" s="33"/>
      <c r="M249" s="33"/>
      <c r="N249" s="33"/>
    </row>
    <row r="250" customFormat="false" ht="15.75" hidden="false" customHeight="true" outlineLevel="0" collapsed="false">
      <c r="A250" s="63"/>
      <c r="B250" s="142"/>
      <c r="C250" s="197" t="s">
        <v>226</v>
      </c>
      <c r="D250" s="196"/>
      <c r="E250" s="145" t="n">
        <v>0.77</v>
      </c>
      <c r="F250" s="135" t="n">
        <v>0.74</v>
      </c>
      <c r="G250" s="89"/>
      <c r="H250" s="33"/>
      <c r="I250" s="33"/>
      <c r="J250" s="33"/>
      <c r="K250" s="33"/>
      <c r="L250" s="33"/>
      <c r="M250" s="33"/>
      <c r="N250" s="33"/>
    </row>
    <row r="251" customFormat="false" ht="15.75" hidden="false" customHeight="true" outlineLevel="0" collapsed="false">
      <c r="A251" s="63"/>
      <c r="B251" s="142"/>
      <c r="C251" s="195" t="s">
        <v>227</v>
      </c>
      <c r="D251" s="196"/>
      <c r="E251" s="72" t="n">
        <v>0.9</v>
      </c>
      <c r="F251" s="129" t="n">
        <v>0.86</v>
      </c>
      <c r="G251" s="89"/>
      <c r="H251" s="33"/>
      <c r="I251" s="33"/>
      <c r="J251" s="33"/>
      <c r="K251" s="33"/>
      <c r="L251" s="33"/>
      <c r="M251" s="33"/>
      <c r="N251" s="33"/>
    </row>
    <row r="252" customFormat="false" ht="15.75" hidden="false" customHeight="true" outlineLevel="0" collapsed="false">
      <c r="A252" s="63"/>
      <c r="B252" s="142"/>
      <c r="C252" s="194" t="s">
        <v>228</v>
      </c>
      <c r="D252" s="192"/>
      <c r="E252" s="145" t="n">
        <v>0.53</v>
      </c>
      <c r="F252" s="135" t="n">
        <v>0.5</v>
      </c>
      <c r="G252" s="89"/>
      <c r="H252" s="33"/>
      <c r="I252" s="33"/>
      <c r="J252" s="33"/>
      <c r="K252" s="33"/>
      <c r="L252" s="33"/>
      <c r="M252" s="33"/>
      <c r="N252" s="33"/>
    </row>
    <row r="253" customFormat="false" ht="15.75" hidden="false" customHeight="true" outlineLevel="0" collapsed="false">
      <c r="A253" s="63"/>
      <c r="B253" s="142"/>
      <c r="C253" s="193" t="s">
        <v>229</v>
      </c>
      <c r="D253" s="192"/>
      <c r="E253" s="72" t="n">
        <v>0.59</v>
      </c>
      <c r="F253" s="129" t="n">
        <v>0.56</v>
      </c>
      <c r="G253" s="89"/>
      <c r="H253" s="33"/>
      <c r="I253" s="33"/>
      <c r="J253" s="33"/>
      <c r="K253" s="33"/>
      <c r="L253" s="33"/>
      <c r="M253" s="33"/>
      <c r="N253" s="33"/>
    </row>
    <row r="254" customFormat="false" ht="15.75" hidden="false" customHeight="true" outlineLevel="0" collapsed="false">
      <c r="A254" s="63"/>
      <c r="B254" s="142"/>
      <c r="C254" s="194" t="s">
        <v>230</v>
      </c>
      <c r="D254" s="192"/>
      <c r="E254" s="145" t="n">
        <v>0.64</v>
      </c>
      <c r="F254" s="135" t="n">
        <v>0.61</v>
      </c>
      <c r="G254" s="89"/>
      <c r="H254" s="33"/>
      <c r="I254" s="33"/>
      <c r="J254" s="33"/>
      <c r="K254" s="33"/>
      <c r="L254" s="33"/>
      <c r="M254" s="33"/>
      <c r="N254" s="33"/>
    </row>
    <row r="255" customFormat="false" ht="15.75" hidden="false" customHeight="true" outlineLevel="0" collapsed="false">
      <c r="A255" s="63"/>
      <c r="B255" s="142"/>
      <c r="C255" s="193" t="s">
        <v>231</v>
      </c>
      <c r="D255" s="192"/>
      <c r="E255" s="72" t="n">
        <v>0.72</v>
      </c>
      <c r="F255" s="129" t="n">
        <v>0.68</v>
      </c>
      <c r="G255" s="89"/>
      <c r="H255" s="33"/>
      <c r="I255" s="33"/>
      <c r="J255" s="33"/>
      <c r="K255" s="33"/>
      <c r="L255" s="33"/>
      <c r="M255" s="33"/>
      <c r="N255" s="33"/>
    </row>
    <row r="256" customFormat="false" ht="15.75" hidden="false" customHeight="true" outlineLevel="0" collapsed="false">
      <c r="A256" s="63"/>
      <c r="B256" s="142"/>
      <c r="C256" s="194" t="s">
        <v>232</v>
      </c>
      <c r="D256" s="192"/>
      <c r="E256" s="145" t="n">
        <v>0.83</v>
      </c>
      <c r="F256" s="135" t="n">
        <v>0.79</v>
      </c>
      <c r="G256" s="89"/>
      <c r="H256" s="33"/>
      <c r="I256" s="33"/>
      <c r="J256" s="33"/>
      <c r="K256" s="33"/>
      <c r="L256" s="33"/>
      <c r="M256" s="33"/>
      <c r="N256" s="33"/>
    </row>
    <row r="257" customFormat="false" ht="15.75" hidden="false" customHeight="true" outlineLevel="0" collapsed="false">
      <c r="A257" s="63"/>
      <c r="B257" s="142"/>
      <c r="C257" s="193" t="s">
        <v>233</v>
      </c>
      <c r="D257" s="192"/>
      <c r="E257" s="72" t="n">
        <v>0.99</v>
      </c>
      <c r="F257" s="129" t="n">
        <v>0.94</v>
      </c>
      <c r="G257" s="89"/>
      <c r="H257" s="33"/>
      <c r="I257" s="33"/>
      <c r="J257" s="33"/>
      <c r="K257" s="33"/>
      <c r="L257" s="33"/>
      <c r="M257" s="33"/>
      <c r="N257" s="33"/>
    </row>
    <row r="258" customFormat="false" ht="15.75" hidden="false" customHeight="true" outlineLevel="0" collapsed="false">
      <c r="A258" s="63"/>
      <c r="B258" s="142"/>
      <c r="C258" s="194" t="s">
        <v>234</v>
      </c>
      <c r="D258" s="192"/>
      <c r="E258" s="145" t="n">
        <v>1.12</v>
      </c>
      <c r="F258" s="135" t="n">
        <v>1.07</v>
      </c>
      <c r="G258" s="89"/>
      <c r="H258" s="33"/>
      <c r="I258" s="33"/>
      <c r="J258" s="33"/>
      <c r="K258" s="33"/>
      <c r="L258" s="33"/>
      <c r="M258" s="33"/>
      <c r="N258" s="33"/>
    </row>
    <row r="259" customFormat="false" ht="15.75" hidden="false" customHeight="true" outlineLevel="0" collapsed="false">
      <c r="A259" s="63"/>
      <c r="B259" s="142"/>
      <c r="C259" s="193" t="s">
        <v>235</v>
      </c>
      <c r="D259" s="192"/>
      <c r="E259" s="72" t="n">
        <v>1.27</v>
      </c>
      <c r="F259" s="129" t="n">
        <v>1.21</v>
      </c>
      <c r="G259" s="89"/>
      <c r="H259" s="33"/>
      <c r="I259" s="33"/>
      <c r="J259" s="33"/>
      <c r="K259" s="33"/>
      <c r="L259" s="33"/>
      <c r="M259" s="33"/>
      <c r="N259" s="33"/>
    </row>
    <row r="260" customFormat="false" ht="15.75" hidden="false" customHeight="true" outlineLevel="0" collapsed="false">
      <c r="A260" s="63"/>
      <c r="B260" s="142"/>
      <c r="C260" s="194" t="s">
        <v>236</v>
      </c>
      <c r="D260" s="192"/>
      <c r="E260" s="145" t="n">
        <v>1.39</v>
      </c>
      <c r="F260" s="135" t="n">
        <v>1.32</v>
      </c>
      <c r="G260" s="89"/>
      <c r="H260" s="33"/>
      <c r="I260" s="33"/>
      <c r="J260" s="33"/>
      <c r="K260" s="33"/>
      <c r="L260" s="33"/>
      <c r="M260" s="33"/>
      <c r="N260" s="33"/>
    </row>
    <row r="261" customFormat="false" ht="15.75" hidden="false" customHeight="true" outlineLevel="0" collapsed="false">
      <c r="A261" s="63"/>
      <c r="B261" s="142"/>
      <c r="C261" s="193" t="s">
        <v>237</v>
      </c>
      <c r="D261" s="192"/>
      <c r="E261" s="72" t="n">
        <v>1.71</v>
      </c>
      <c r="F261" s="129" t="n">
        <v>1.62</v>
      </c>
      <c r="G261" s="89"/>
      <c r="H261" s="33"/>
      <c r="I261" s="33"/>
      <c r="J261" s="33"/>
      <c r="K261" s="33"/>
      <c r="L261" s="33"/>
      <c r="M261" s="33"/>
      <c r="N261" s="33"/>
    </row>
    <row r="262" customFormat="false" ht="15.75" hidden="false" customHeight="true" outlineLevel="0" collapsed="false">
      <c r="A262" s="63"/>
      <c r="B262" s="142"/>
      <c r="C262" s="194" t="s">
        <v>238</v>
      </c>
      <c r="D262" s="192"/>
      <c r="E262" s="145" t="n">
        <v>0.93</v>
      </c>
      <c r="F262" s="135" t="n">
        <v>0.88</v>
      </c>
      <c r="G262" s="89"/>
      <c r="H262" s="33"/>
      <c r="I262" s="33"/>
      <c r="J262" s="33"/>
      <c r="K262" s="33"/>
      <c r="L262" s="33"/>
      <c r="M262" s="33"/>
      <c r="N262" s="33"/>
    </row>
    <row r="263" customFormat="false" ht="15.75" hidden="false" customHeight="true" outlineLevel="0" collapsed="false">
      <c r="A263" s="63"/>
      <c r="B263" s="142"/>
      <c r="C263" s="193" t="s">
        <v>239</v>
      </c>
      <c r="D263" s="192"/>
      <c r="E263" s="72" t="n">
        <v>1</v>
      </c>
      <c r="F263" s="129" t="n">
        <v>0.95</v>
      </c>
      <c r="G263" s="89"/>
      <c r="H263" s="33"/>
      <c r="I263" s="33"/>
      <c r="J263" s="33"/>
      <c r="K263" s="33"/>
      <c r="L263" s="33"/>
      <c r="M263" s="33"/>
      <c r="N263" s="33"/>
    </row>
    <row r="264" customFormat="false" ht="15.75" hidden="false" customHeight="true" outlineLevel="0" collapsed="false">
      <c r="A264" s="63"/>
      <c r="B264" s="142"/>
      <c r="C264" s="194" t="s">
        <v>240</v>
      </c>
      <c r="D264" s="192"/>
      <c r="E264" s="145" t="n">
        <v>1.11</v>
      </c>
      <c r="F264" s="135" t="n">
        <v>1.05</v>
      </c>
      <c r="G264" s="89"/>
      <c r="H264" s="33"/>
      <c r="I264" s="33"/>
      <c r="J264" s="33"/>
      <c r="K264" s="33"/>
      <c r="L264" s="33"/>
      <c r="M264" s="33"/>
      <c r="N264" s="33"/>
    </row>
    <row r="265" customFormat="false" ht="15.75" hidden="false" customHeight="true" outlineLevel="0" collapsed="false">
      <c r="A265" s="63"/>
      <c r="B265" s="142"/>
      <c r="C265" s="193" t="s">
        <v>241</v>
      </c>
      <c r="D265" s="192"/>
      <c r="E265" s="72" t="n">
        <v>1.3</v>
      </c>
      <c r="F265" s="129" t="n">
        <v>1.23</v>
      </c>
      <c r="G265" s="89"/>
      <c r="H265" s="33"/>
      <c r="I265" s="33"/>
      <c r="J265" s="33"/>
      <c r="K265" s="33"/>
      <c r="L265" s="33"/>
      <c r="M265" s="33"/>
      <c r="N265" s="33"/>
    </row>
    <row r="266" customFormat="false" ht="15.75" hidden="false" customHeight="true" outlineLevel="0" collapsed="false">
      <c r="A266" s="63"/>
      <c r="B266" s="142"/>
      <c r="C266" s="194" t="s">
        <v>242</v>
      </c>
      <c r="D266" s="192"/>
      <c r="E266" s="145" t="n">
        <v>1.45</v>
      </c>
      <c r="F266" s="135" t="n">
        <v>1.38</v>
      </c>
      <c r="G266" s="89"/>
      <c r="H266" s="33"/>
      <c r="I266" s="33"/>
      <c r="J266" s="33"/>
      <c r="K266" s="33"/>
      <c r="L266" s="33"/>
      <c r="M266" s="33"/>
      <c r="N266" s="33"/>
    </row>
    <row r="267" customFormat="false" ht="15.75" hidden="false" customHeight="true" outlineLevel="0" collapsed="false">
      <c r="A267" s="63"/>
      <c r="B267" s="142"/>
      <c r="C267" s="193" t="s">
        <v>243</v>
      </c>
      <c r="D267" s="192"/>
      <c r="E267" s="72" t="n">
        <v>1.64</v>
      </c>
      <c r="F267" s="129" t="n">
        <v>1.56</v>
      </c>
      <c r="G267" s="89"/>
      <c r="H267" s="33"/>
      <c r="I267" s="33"/>
      <c r="J267" s="33"/>
      <c r="K267" s="33"/>
      <c r="L267" s="33"/>
      <c r="M267" s="33"/>
      <c r="N267" s="33"/>
    </row>
    <row r="268" customFormat="false" ht="15.75" hidden="false" customHeight="true" outlineLevel="0" collapsed="false">
      <c r="A268" s="63"/>
      <c r="B268" s="142"/>
      <c r="C268" s="194" t="s">
        <v>244</v>
      </c>
      <c r="D268" s="192"/>
      <c r="E268" s="145" t="n">
        <v>1.83</v>
      </c>
      <c r="F268" s="135" t="n">
        <v>1.74</v>
      </c>
      <c r="G268" s="89"/>
      <c r="H268" s="33"/>
      <c r="I268" s="33"/>
      <c r="J268" s="33"/>
      <c r="K268" s="33"/>
      <c r="L268" s="33"/>
      <c r="M268" s="33"/>
      <c r="N268" s="33"/>
    </row>
    <row r="269" customFormat="false" ht="15.75" hidden="false" customHeight="true" outlineLevel="0" collapsed="false">
      <c r="A269" s="63"/>
      <c r="B269" s="142"/>
      <c r="C269" s="193" t="s">
        <v>245</v>
      </c>
      <c r="D269" s="192"/>
      <c r="E269" s="72" t="n">
        <v>2.02</v>
      </c>
      <c r="F269" s="129" t="n">
        <v>1.92</v>
      </c>
      <c r="G269" s="89"/>
      <c r="H269" s="33"/>
      <c r="I269" s="33"/>
      <c r="J269" s="33"/>
      <c r="K269" s="33"/>
      <c r="L269" s="33"/>
      <c r="M269" s="33"/>
      <c r="N269" s="33"/>
    </row>
    <row r="270" customFormat="false" ht="15.75" hidden="false" customHeight="true" outlineLevel="0" collapsed="false">
      <c r="A270" s="63"/>
      <c r="B270" s="142"/>
      <c r="C270" s="194" t="s">
        <v>246</v>
      </c>
      <c r="D270" s="192"/>
      <c r="E270" s="145" t="n">
        <v>2.25</v>
      </c>
      <c r="F270" s="135" t="n">
        <v>2.14</v>
      </c>
      <c r="G270" s="89"/>
      <c r="H270" s="33"/>
      <c r="I270" s="33"/>
      <c r="J270" s="33"/>
      <c r="K270" s="33"/>
      <c r="L270" s="33"/>
      <c r="M270" s="33"/>
      <c r="N270" s="33"/>
    </row>
    <row r="271" customFormat="false" ht="15.75" hidden="false" customHeight="true" outlineLevel="0" collapsed="false">
      <c r="A271" s="63"/>
      <c r="B271" s="142"/>
      <c r="C271" s="193" t="s">
        <v>247</v>
      </c>
      <c r="D271" s="192"/>
      <c r="E271" s="199" t="n">
        <v>2.35</v>
      </c>
      <c r="F271" s="129" t="n">
        <v>2.24</v>
      </c>
      <c r="G271" s="89"/>
      <c r="H271" s="33"/>
      <c r="I271" s="33"/>
      <c r="J271" s="33"/>
      <c r="K271" s="33"/>
      <c r="L271" s="33"/>
      <c r="M271" s="33"/>
      <c r="N271" s="33"/>
    </row>
    <row r="272" customFormat="false" ht="15.75" hidden="false" customHeight="true" outlineLevel="0" collapsed="false">
      <c r="A272" s="63"/>
      <c r="B272" s="142"/>
      <c r="C272" s="194" t="s">
        <v>248</v>
      </c>
      <c r="D272" s="192"/>
      <c r="E272" s="145" t="n">
        <v>2.52</v>
      </c>
      <c r="F272" s="135" t="n">
        <v>2.39</v>
      </c>
      <c r="G272" s="89"/>
      <c r="H272" s="33"/>
      <c r="I272" s="33"/>
      <c r="J272" s="33"/>
      <c r="K272" s="33"/>
      <c r="L272" s="33"/>
      <c r="M272" s="33"/>
      <c r="N272" s="33"/>
    </row>
    <row r="273" customFormat="false" ht="15.75" hidden="false" customHeight="true" outlineLevel="0" collapsed="false">
      <c r="A273" s="63"/>
      <c r="B273" s="177"/>
      <c r="C273" s="138" t="s">
        <v>249</v>
      </c>
      <c r="D273" s="153"/>
      <c r="E273" s="178"/>
      <c r="F273" s="179"/>
      <c r="G273" s="89"/>
      <c r="H273" s="33"/>
      <c r="I273" s="33"/>
      <c r="J273" s="33"/>
      <c r="K273" s="33"/>
      <c r="L273" s="33"/>
      <c r="M273" s="33"/>
      <c r="N273" s="33"/>
    </row>
    <row r="274" customFormat="false" ht="15.75" hidden="false" customHeight="true" outlineLevel="0" collapsed="false">
      <c r="A274" s="63"/>
      <c r="B274" s="142"/>
      <c r="C274" s="200" t="s">
        <v>250</v>
      </c>
      <c r="D274" s="201"/>
      <c r="E274" s="135" t="n">
        <v>0.26</v>
      </c>
      <c r="F274" s="135" t="n">
        <v>0.25</v>
      </c>
      <c r="G274" s="89"/>
      <c r="H274" s="33"/>
      <c r="I274" s="33"/>
      <c r="J274" s="33"/>
      <c r="K274" s="33"/>
      <c r="L274" s="33"/>
      <c r="M274" s="33"/>
      <c r="N274" s="33"/>
    </row>
    <row r="275" customFormat="false" ht="15.75" hidden="false" customHeight="true" outlineLevel="0" collapsed="false">
      <c r="A275" s="63"/>
      <c r="B275" s="142"/>
      <c r="C275" s="202" t="s">
        <v>251</v>
      </c>
      <c r="D275" s="201"/>
      <c r="E275" s="129" t="n">
        <v>0.28</v>
      </c>
      <c r="F275" s="129" t="n">
        <v>0.27</v>
      </c>
      <c r="G275" s="89"/>
      <c r="H275" s="33"/>
      <c r="I275" s="33"/>
      <c r="J275" s="33"/>
      <c r="K275" s="33"/>
      <c r="L275" s="33"/>
      <c r="M275" s="33"/>
      <c r="N275" s="33"/>
    </row>
    <row r="276" customFormat="false" ht="15.75" hidden="false" customHeight="true" outlineLevel="0" collapsed="false">
      <c r="A276" s="63"/>
      <c r="B276" s="142"/>
      <c r="C276" s="203" t="s">
        <v>252</v>
      </c>
      <c r="D276" s="201"/>
      <c r="E276" s="135" t="n">
        <v>0.31</v>
      </c>
      <c r="F276" s="135" t="n">
        <v>0.29</v>
      </c>
      <c r="G276" s="89"/>
      <c r="H276" s="33"/>
      <c r="I276" s="33"/>
      <c r="J276" s="33"/>
      <c r="K276" s="33"/>
      <c r="L276" s="33"/>
      <c r="M276" s="33"/>
      <c r="N276" s="33"/>
    </row>
    <row r="277" customFormat="false" ht="15.75" hidden="false" customHeight="true" outlineLevel="0" collapsed="false">
      <c r="A277" s="63"/>
      <c r="B277" s="142"/>
      <c r="C277" s="202" t="s">
        <v>253</v>
      </c>
      <c r="D277" s="201" t="s">
        <v>16</v>
      </c>
      <c r="E277" s="129" t="n">
        <v>0.35</v>
      </c>
      <c r="F277" s="129" t="n">
        <v>0.33</v>
      </c>
      <c r="G277" s="89"/>
      <c r="H277" s="33"/>
      <c r="I277" s="33"/>
      <c r="J277" s="33"/>
      <c r="K277" s="33"/>
      <c r="L277" s="33"/>
      <c r="M277" s="33"/>
      <c r="N277" s="33"/>
    </row>
    <row r="278" customFormat="false" ht="15.75" hidden="false" customHeight="true" outlineLevel="0" collapsed="false">
      <c r="A278" s="63"/>
      <c r="B278" s="142"/>
      <c r="C278" s="203" t="s">
        <v>254</v>
      </c>
      <c r="D278" s="201"/>
      <c r="E278" s="135" t="n">
        <v>0.48</v>
      </c>
      <c r="F278" s="135" t="n">
        <v>0.46</v>
      </c>
      <c r="G278" s="89"/>
      <c r="H278" s="33"/>
      <c r="I278" s="33"/>
      <c r="J278" s="33"/>
      <c r="K278" s="33"/>
      <c r="L278" s="33"/>
      <c r="M278" s="33"/>
      <c r="N278" s="33"/>
    </row>
    <row r="279" customFormat="false" ht="15.75" hidden="false" customHeight="true" outlineLevel="0" collapsed="false">
      <c r="A279" s="63"/>
      <c r="B279" s="142"/>
      <c r="C279" s="202" t="s">
        <v>255</v>
      </c>
      <c r="D279" s="201"/>
      <c r="E279" s="129" t="n">
        <v>0.53</v>
      </c>
      <c r="F279" s="129" t="n">
        <v>0.5</v>
      </c>
      <c r="G279" s="89"/>
      <c r="H279" s="33"/>
      <c r="I279" s="33"/>
      <c r="J279" s="33"/>
      <c r="K279" s="33"/>
      <c r="L279" s="33"/>
      <c r="M279" s="33"/>
      <c r="N279" s="33"/>
    </row>
    <row r="280" customFormat="false" ht="15.75" hidden="false" customHeight="true" outlineLevel="0" collapsed="false">
      <c r="A280" s="63"/>
      <c r="B280" s="142"/>
      <c r="C280" s="204" t="s">
        <v>256</v>
      </c>
      <c r="D280" s="201"/>
      <c r="E280" s="135" t="n">
        <v>0.71</v>
      </c>
      <c r="F280" s="135" t="n">
        <v>0.67</v>
      </c>
      <c r="G280" s="89"/>
      <c r="H280" s="33"/>
      <c r="I280" s="33"/>
      <c r="J280" s="33"/>
      <c r="K280" s="33"/>
      <c r="L280" s="33"/>
      <c r="M280" s="33"/>
      <c r="N280" s="33"/>
    </row>
    <row r="281" customFormat="false" ht="15.75" hidden="false" customHeight="true" outlineLevel="0" collapsed="false">
      <c r="A281" s="63"/>
      <c r="B281" s="177"/>
      <c r="C281" s="138" t="s">
        <v>249</v>
      </c>
      <c r="D281" s="139"/>
      <c r="E281" s="178"/>
      <c r="F281" s="179"/>
      <c r="G281" s="89"/>
      <c r="H281" s="33"/>
      <c r="I281" s="33"/>
      <c r="J281" s="33"/>
      <c r="K281" s="33"/>
      <c r="L281" s="33"/>
      <c r="M281" s="33"/>
      <c r="N281" s="33"/>
    </row>
    <row r="282" customFormat="false" ht="15.75" hidden="false" customHeight="true" outlineLevel="0" collapsed="false">
      <c r="A282" s="63"/>
      <c r="B282" s="142"/>
      <c r="C282" s="200" t="s">
        <v>250</v>
      </c>
      <c r="D282" s="205"/>
      <c r="E282" s="135" t="n">
        <v>0.28</v>
      </c>
      <c r="F282" s="135" t="n">
        <v>0.27</v>
      </c>
      <c r="G282" s="89"/>
      <c r="H282" s="33"/>
      <c r="I282" s="33"/>
      <c r="J282" s="33"/>
      <c r="K282" s="33"/>
      <c r="L282" s="33"/>
      <c r="M282" s="33"/>
      <c r="N282" s="33"/>
    </row>
    <row r="283" customFormat="false" ht="15.75" hidden="false" customHeight="true" outlineLevel="0" collapsed="false">
      <c r="A283" s="63"/>
      <c r="B283" s="142"/>
      <c r="C283" s="202" t="s">
        <v>251</v>
      </c>
      <c r="D283" s="201"/>
      <c r="E283" s="129" t="n">
        <v>0.29</v>
      </c>
      <c r="F283" s="129" t="n">
        <v>0.28</v>
      </c>
      <c r="G283" s="89"/>
      <c r="H283" s="33"/>
      <c r="I283" s="33"/>
      <c r="J283" s="33"/>
      <c r="K283" s="33"/>
      <c r="L283" s="33"/>
      <c r="M283" s="33"/>
      <c r="N283" s="33"/>
    </row>
    <row r="284" customFormat="false" ht="15.75" hidden="false" customHeight="true" outlineLevel="0" collapsed="false">
      <c r="A284" s="63"/>
      <c r="B284" s="142"/>
      <c r="C284" s="203" t="s">
        <v>252</v>
      </c>
      <c r="D284" s="201"/>
      <c r="E284" s="135" t="n">
        <v>0.32</v>
      </c>
      <c r="F284" s="135" t="n">
        <v>0.3</v>
      </c>
      <c r="G284" s="89"/>
      <c r="H284" s="33"/>
      <c r="I284" s="33"/>
      <c r="J284" s="33"/>
      <c r="K284" s="33"/>
      <c r="L284" s="33"/>
      <c r="M284" s="33"/>
      <c r="N284" s="33"/>
    </row>
    <row r="285" customFormat="false" ht="15.75" hidden="false" customHeight="true" outlineLevel="0" collapsed="false">
      <c r="A285" s="63"/>
      <c r="B285" s="142"/>
      <c r="C285" s="202" t="s">
        <v>253</v>
      </c>
      <c r="D285" s="201" t="s">
        <v>16</v>
      </c>
      <c r="E285" s="129" t="n">
        <v>0.36</v>
      </c>
      <c r="F285" s="129" t="n">
        <v>0.34</v>
      </c>
      <c r="G285" s="89"/>
      <c r="H285" s="33"/>
      <c r="I285" s="33"/>
      <c r="J285" s="33"/>
      <c r="K285" s="33"/>
      <c r="L285" s="33"/>
      <c r="M285" s="33"/>
      <c r="N285" s="33"/>
    </row>
    <row r="286" customFormat="false" ht="15.75" hidden="false" customHeight="true" outlineLevel="0" collapsed="false">
      <c r="A286" s="63"/>
      <c r="B286" s="142"/>
      <c r="C286" s="203" t="s">
        <v>254</v>
      </c>
      <c r="D286" s="201"/>
      <c r="E286" s="135" t="n">
        <v>0.45</v>
      </c>
      <c r="F286" s="135" t="n">
        <v>0.43</v>
      </c>
      <c r="G286" s="89"/>
      <c r="H286" s="33"/>
      <c r="I286" s="33"/>
      <c r="J286" s="33"/>
      <c r="K286" s="33"/>
      <c r="L286" s="33"/>
      <c r="M286" s="33"/>
      <c r="N286" s="33"/>
    </row>
    <row r="287" customFormat="false" ht="15.75" hidden="false" customHeight="true" outlineLevel="0" collapsed="false">
      <c r="A287" s="63"/>
      <c r="B287" s="142"/>
      <c r="C287" s="202" t="s">
        <v>255</v>
      </c>
      <c r="D287" s="201"/>
      <c r="E287" s="129" t="n">
        <v>0.55</v>
      </c>
      <c r="F287" s="129" t="n">
        <v>0.52</v>
      </c>
      <c r="G287" s="89"/>
      <c r="H287" s="33"/>
      <c r="I287" s="33"/>
      <c r="J287" s="33"/>
      <c r="K287" s="33"/>
      <c r="L287" s="33"/>
      <c r="M287" s="33"/>
      <c r="N287" s="33"/>
    </row>
    <row r="288" customFormat="false" ht="15.75" hidden="false" customHeight="true" outlineLevel="0" collapsed="false">
      <c r="A288" s="63"/>
      <c r="B288" s="142"/>
      <c r="C288" s="204" t="s">
        <v>256</v>
      </c>
      <c r="D288" s="201"/>
      <c r="E288" s="135" t="n">
        <v>0.67</v>
      </c>
      <c r="F288" s="135" t="n">
        <v>0.64</v>
      </c>
      <c r="G288" s="89"/>
      <c r="H288" s="33"/>
      <c r="I288" s="33"/>
      <c r="J288" s="33"/>
      <c r="K288" s="33"/>
      <c r="L288" s="33"/>
      <c r="M288" s="33"/>
      <c r="N288" s="33"/>
    </row>
    <row r="289" customFormat="false" ht="15.75" hidden="false" customHeight="true" outlineLevel="0" collapsed="false">
      <c r="A289" s="63"/>
      <c r="B289" s="177"/>
      <c r="C289" s="138" t="s">
        <v>257</v>
      </c>
      <c r="D289" s="153"/>
      <c r="E289" s="178"/>
      <c r="F289" s="179"/>
      <c r="G289" s="89"/>
      <c r="H289" s="33"/>
      <c r="I289" s="33"/>
      <c r="J289" s="33"/>
      <c r="K289" s="33"/>
      <c r="L289" s="33"/>
      <c r="M289" s="33"/>
      <c r="N289" s="33"/>
    </row>
    <row r="290" customFormat="false" ht="15.75" hidden="false" customHeight="true" outlineLevel="0" collapsed="false">
      <c r="A290" s="63"/>
      <c r="B290" s="142"/>
      <c r="C290" s="200" t="s">
        <v>183</v>
      </c>
      <c r="D290" s="201"/>
      <c r="E290" s="99" t="n">
        <v>0.22</v>
      </c>
      <c r="F290" s="135" t="n">
        <v>0.2</v>
      </c>
      <c r="G290" s="1"/>
      <c r="H290" s="33"/>
      <c r="I290" s="33"/>
      <c r="J290" s="33"/>
      <c r="K290" s="33"/>
      <c r="L290" s="33"/>
      <c r="M290" s="33"/>
      <c r="N290" s="33"/>
    </row>
    <row r="291" customFormat="false" ht="15.75" hidden="false" customHeight="true" outlineLevel="0" collapsed="false">
      <c r="A291" s="63"/>
      <c r="B291" s="142"/>
      <c r="C291" s="202" t="s">
        <v>258</v>
      </c>
      <c r="D291" s="201"/>
      <c r="E291" s="72" t="n">
        <v>0.25</v>
      </c>
      <c r="F291" s="129" t="n">
        <v>0.23</v>
      </c>
      <c r="G291" s="1"/>
      <c r="H291" s="33"/>
      <c r="I291" s="33"/>
      <c r="J291" s="33"/>
      <c r="K291" s="33"/>
      <c r="L291" s="33"/>
      <c r="M291" s="33"/>
      <c r="N291" s="33"/>
    </row>
    <row r="292" customFormat="false" ht="15.75" hidden="false" customHeight="true" outlineLevel="0" collapsed="false">
      <c r="A292" s="63"/>
      <c r="B292" s="142"/>
      <c r="C292" s="203" t="s">
        <v>259</v>
      </c>
      <c r="D292" s="201"/>
      <c r="E292" s="145" t="n">
        <v>0.3</v>
      </c>
      <c r="F292" s="135" t="n">
        <v>0.29</v>
      </c>
      <c r="G292" s="1"/>
      <c r="H292" s="33"/>
      <c r="I292" s="33"/>
      <c r="J292" s="33"/>
      <c r="K292" s="33"/>
      <c r="L292" s="33"/>
      <c r="M292" s="33"/>
      <c r="N292" s="33"/>
    </row>
    <row r="293" customFormat="false" ht="15.75" hidden="false" customHeight="true" outlineLevel="0" collapsed="false">
      <c r="A293" s="63"/>
      <c r="B293" s="142"/>
      <c r="C293" s="202" t="s">
        <v>260</v>
      </c>
      <c r="D293" s="201"/>
      <c r="E293" s="72" t="n">
        <v>0.31</v>
      </c>
      <c r="F293" s="129" t="n">
        <v>0.29</v>
      </c>
      <c r="G293" s="1"/>
      <c r="H293" s="33"/>
      <c r="I293" s="33"/>
      <c r="J293" s="33"/>
      <c r="K293" s="33"/>
      <c r="L293" s="33"/>
      <c r="M293" s="33"/>
      <c r="N293" s="33"/>
    </row>
    <row r="294" customFormat="false" ht="15.75" hidden="false" customHeight="true" outlineLevel="0" collapsed="false">
      <c r="A294" s="63"/>
      <c r="B294" s="142"/>
      <c r="C294" s="203" t="s">
        <v>261</v>
      </c>
      <c r="D294" s="201" t="s">
        <v>16</v>
      </c>
      <c r="E294" s="145" t="n">
        <v>0.37</v>
      </c>
      <c r="F294" s="135" t="n">
        <v>0.36</v>
      </c>
      <c r="G294" s="1"/>
      <c r="H294" s="33"/>
      <c r="I294" s="33"/>
      <c r="J294" s="33"/>
      <c r="K294" s="33"/>
      <c r="L294" s="33"/>
      <c r="M294" s="33"/>
      <c r="N294" s="33"/>
    </row>
    <row r="295" customFormat="false" ht="15.75" hidden="false" customHeight="true" outlineLevel="0" collapsed="false">
      <c r="A295" s="63"/>
      <c r="B295" s="142"/>
      <c r="C295" s="202" t="s">
        <v>262</v>
      </c>
      <c r="D295" s="201"/>
      <c r="E295" s="72" t="n">
        <v>0.42</v>
      </c>
      <c r="F295" s="129" t="n">
        <v>0.4</v>
      </c>
      <c r="G295" s="1"/>
      <c r="H295" s="33"/>
      <c r="I295" s="33"/>
      <c r="J295" s="33"/>
      <c r="K295" s="33"/>
      <c r="L295" s="33"/>
      <c r="M295" s="33"/>
      <c r="N295" s="33"/>
    </row>
    <row r="296" customFormat="false" ht="15.75" hidden="false" customHeight="true" outlineLevel="0" collapsed="false">
      <c r="A296" s="63"/>
      <c r="B296" s="142"/>
      <c r="C296" s="203" t="s">
        <v>263</v>
      </c>
      <c r="D296" s="201"/>
      <c r="E296" s="145" t="n">
        <v>0.48</v>
      </c>
      <c r="F296" s="135" t="n">
        <v>0.46</v>
      </c>
      <c r="G296" s="1"/>
      <c r="H296" s="33"/>
      <c r="I296" s="33"/>
      <c r="J296" s="33"/>
      <c r="K296" s="33"/>
      <c r="L296" s="33"/>
      <c r="M296" s="33"/>
      <c r="N296" s="33"/>
    </row>
    <row r="297" customFormat="false" ht="15.75" hidden="false" customHeight="true" outlineLevel="0" collapsed="false">
      <c r="A297" s="63"/>
      <c r="B297" s="142"/>
      <c r="C297" s="202" t="s">
        <v>190</v>
      </c>
      <c r="D297" s="201"/>
      <c r="E297" s="72" t="n">
        <v>0.5</v>
      </c>
      <c r="F297" s="129" t="n">
        <v>0.49</v>
      </c>
      <c r="G297" s="1"/>
      <c r="H297" s="33"/>
      <c r="I297" s="33"/>
      <c r="J297" s="33"/>
      <c r="K297" s="33"/>
      <c r="L297" s="33"/>
      <c r="M297" s="33"/>
      <c r="N297" s="33"/>
    </row>
    <row r="298" customFormat="false" ht="15.75" hidden="false" customHeight="true" outlineLevel="0" collapsed="false">
      <c r="A298" s="63"/>
      <c r="B298" s="142"/>
      <c r="C298" s="203" t="s">
        <v>264</v>
      </c>
      <c r="D298" s="201"/>
      <c r="E298" s="145" t="n">
        <v>0.64</v>
      </c>
      <c r="F298" s="135" t="n">
        <v>0.62</v>
      </c>
      <c r="G298" s="1"/>
      <c r="H298" s="33"/>
      <c r="I298" s="33"/>
      <c r="J298" s="33"/>
      <c r="K298" s="33"/>
      <c r="L298" s="33"/>
      <c r="M298" s="33"/>
      <c r="N298" s="33"/>
    </row>
    <row r="299" customFormat="false" ht="15.75" hidden="false" customHeight="true" outlineLevel="0" collapsed="false">
      <c r="A299" s="63"/>
      <c r="B299" s="142"/>
      <c r="C299" s="206" t="s">
        <v>265</v>
      </c>
      <c r="D299" s="201"/>
      <c r="E299" s="101" t="n">
        <v>0.87</v>
      </c>
      <c r="F299" s="129" t="n">
        <v>0.85</v>
      </c>
      <c r="G299" s="1"/>
      <c r="H299" s="33"/>
      <c r="I299" s="33"/>
      <c r="J299" s="33"/>
      <c r="K299" s="33"/>
      <c r="L299" s="33"/>
      <c r="M299" s="33"/>
      <c r="N299" s="33"/>
    </row>
    <row r="300" customFormat="false" ht="15.75" hidden="false" customHeight="true" outlineLevel="0" collapsed="false">
      <c r="A300" s="63"/>
      <c r="B300" s="177"/>
      <c r="C300" s="207" t="s">
        <v>266</v>
      </c>
      <c r="D300" s="208"/>
      <c r="E300" s="178"/>
      <c r="F300" s="179"/>
      <c r="G300" s="1"/>
      <c r="H300" s="33"/>
      <c r="I300" s="33"/>
      <c r="J300" s="33"/>
      <c r="K300" s="33"/>
      <c r="L300" s="33"/>
      <c r="M300" s="33"/>
      <c r="N300" s="33"/>
    </row>
    <row r="301" customFormat="false" ht="15.75" hidden="false" customHeight="true" outlineLevel="0" collapsed="false">
      <c r="A301" s="63"/>
      <c r="B301" s="142"/>
      <c r="C301" s="209" t="s">
        <v>267</v>
      </c>
      <c r="D301" s="196"/>
      <c r="E301" s="99" t="n">
        <v>1.99</v>
      </c>
      <c r="F301" s="50" t="n">
        <v>1.2</v>
      </c>
      <c r="G301" s="1"/>
      <c r="H301" s="33"/>
      <c r="I301" s="33"/>
      <c r="J301" s="33"/>
      <c r="K301" s="33"/>
      <c r="L301" s="33"/>
      <c r="M301" s="33"/>
      <c r="N301" s="33"/>
    </row>
    <row r="302" customFormat="false" ht="15.75" hidden="false" customHeight="true" outlineLevel="0" collapsed="false">
      <c r="A302" s="63"/>
      <c r="B302" s="142"/>
      <c r="C302" s="195" t="s">
        <v>268</v>
      </c>
      <c r="D302" s="196"/>
      <c r="E302" s="72" t="n">
        <v>1.38</v>
      </c>
      <c r="F302" s="51" t="n">
        <v>1.25</v>
      </c>
      <c r="G302" s="1"/>
      <c r="H302" s="33"/>
      <c r="I302" s="33"/>
      <c r="J302" s="33"/>
      <c r="K302" s="33"/>
      <c r="L302" s="33"/>
      <c r="M302" s="33"/>
      <c r="N302" s="33"/>
    </row>
    <row r="303" customFormat="false" ht="15.75" hidden="false" customHeight="true" outlineLevel="0" collapsed="false">
      <c r="A303" s="63"/>
      <c r="B303" s="142"/>
      <c r="C303" s="197" t="s">
        <v>269</v>
      </c>
      <c r="D303" s="196"/>
      <c r="E303" s="145" t="n">
        <v>1.3</v>
      </c>
      <c r="F303" s="50" t="n">
        <v>1.16</v>
      </c>
      <c r="G303" s="1"/>
      <c r="H303" s="33"/>
      <c r="I303" s="33"/>
      <c r="J303" s="33"/>
      <c r="K303" s="33"/>
      <c r="L303" s="33"/>
      <c r="M303" s="33"/>
      <c r="N303" s="33"/>
    </row>
    <row r="304" customFormat="false" ht="15.75" hidden="false" customHeight="true" outlineLevel="0" collapsed="false">
      <c r="A304" s="63"/>
      <c r="B304" s="142"/>
      <c r="C304" s="195" t="s">
        <v>270</v>
      </c>
      <c r="D304" s="196"/>
      <c r="E304" s="72" t="n">
        <v>1.65</v>
      </c>
      <c r="F304" s="51" t="n">
        <v>1.5</v>
      </c>
      <c r="G304" s="1"/>
      <c r="H304" s="33"/>
      <c r="I304" s="33"/>
      <c r="J304" s="33"/>
      <c r="K304" s="33"/>
      <c r="L304" s="33"/>
      <c r="M304" s="33"/>
      <c r="N304" s="33"/>
    </row>
    <row r="305" customFormat="false" ht="15.75" hidden="false" customHeight="true" outlineLevel="0" collapsed="false">
      <c r="A305" s="63"/>
      <c r="B305" s="142"/>
      <c r="C305" s="197" t="s">
        <v>271</v>
      </c>
      <c r="D305" s="196"/>
      <c r="E305" s="145" t="n">
        <v>1.94</v>
      </c>
      <c r="F305" s="50" t="n">
        <v>1.77</v>
      </c>
      <c r="G305" s="1"/>
      <c r="H305" s="33"/>
      <c r="I305" s="33"/>
      <c r="J305" s="33"/>
      <c r="K305" s="33"/>
      <c r="L305" s="33"/>
      <c r="M305" s="33"/>
      <c r="N305" s="33"/>
    </row>
    <row r="306" customFormat="false" ht="15.75" hidden="false" customHeight="true" outlineLevel="0" collapsed="false">
      <c r="A306" s="63"/>
      <c r="B306" s="142"/>
      <c r="C306" s="195" t="s">
        <v>272</v>
      </c>
      <c r="D306" s="196"/>
      <c r="E306" s="72" t="n">
        <v>1.96</v>
      </c>
      <c r="F306" s="51" t="n">
        <v>1.78</v>
      </c>
      <c r="G306" s="1"/>
      <c r="H306" s="33"/>
      <c r="I306" s="33"/>
      <c r="J306" s="33"/>
      <c r="K306" s="33"/>
      <c r="L306" s="33"/>
      <c r="M306" s="33"/>
      <c r="N306" s="33"/>
    </row>
    <row r="307" customFormat="false" ht="15.75" hidden="false" customHeight="true" outlineLevel="0" collapsed="false">
      <c r="A307" s="63"/>
      <c r="B307" s="142"/>
      <c r="C307" s="197" t="s">
        <v>273</v>
      </c>
      <c r="D307" s="196"/>
      <c r="E307" s="145" t="n">
        <v>1.37</v>
      </c>
      <c r="F307" s="50" t="n">
        <v>1.25</v>
      </c>
      <c r="G307" s="1"/>
      <c r="H307" s="33"/>
      <c r="I307" s="33"/>
      <c r="J307" s="33"/>
      <c r="K307" s="33"/>
      <c r="L307" s="33"/>
      <c r="M307" s="33"/>
      <c r="N307" s="33"/>
    </row>
    <row r="308" customFormat="false" ht="15.75" hidden="false" customHeight="true" outlineLevel="0" collapsed="false">
      <c r="A308" s="63"/>
      <c r="B308" s="142"/>
      <c r="C308" s="195" t="s">
        <v>274</v>
      </c>
      <c r="D308" s="196"/>
      <c r="E308" s="72" t="n">
        <v>1.47</v>
      </c>
      <c r="F308" s="51" t="n">
        <v>1.33</v>
      </c>
      <c r="G308" s="1"/>
      <c r="H308" s="33"/>
      <c r="I308" s="33"/>
      <c r="J308" s="33"/>
      <c r="K308" s="33"/>
      <c r="L308" s="33"/>
      <c r="M308" s="33"/>
      <c r="N308" s="33"/>
    </row>
    <row r="309" customFormat="false" ht="15.75" hidden="false" customHeight="true" outlineLevel="0" collapsed="false">
      <c r="A309" s="63"/>
      <c r="B309" s="142"/>
      <c r="C309" s="197" t="s">
        <v>275</v>
      </c>
      <c r="D309" s="196"/>
      <c r="E309" s="145" t="n">
        <v>1.61</v>
      </c>
      <c r="F309" s="50" t="n">
        <v>1.46</v>
      </c>
      <c r="G309" s="1"/>
      <c r="H309" s="33"/>
      <c r="I309" s="33"/>
      <c r="J309" s="33"/>
      <c r="K309" s="33"/>
      <c r="L309" s="33"/>
      <c r="M309" s="33"/>
      <c r="N309" s="33"/>
    </row>
    <row r="310" customFormat="false" ht="15.75" hidden="false" customHeight="true" outlineLevel="0" collapsed="false">
      <c r="A310" s="63"/>
      <c r="B310" s="142"/>
      <c r="C310" s="195" t="s">
        <v>276</v>
      </c>
      <c r="D310" s="196" t="s">
        <v>16</v>
      </c>
      <c r="E310" s="72" t="n">
        <v>1.77</v>
      </c>
      <c r="F310" s="51" t="n">
        <v>1.61</v>
      </c>
      <c r="G310" s="1"/>
      <c r="H310" s="33"/>
      <c r="I310" s="33"/>
      <c r="J310" s="33"/>
      <c r="K310" s="33"/>
      <c r="L310" s="33"/>
      <c r="M310" s="33"/>
      <c r="N310" s="33"/>
    </row>
    <row r="311" customFormat="false" ht="15.75" hidden="false" customHeight="true" outlineLevel="0" collapsed="false">
      <c r="A311" s="63"/>
      <c r="B311" s="142"/>
      <c r="C311" s="197" t="s">
        <v>277</v>
      </c>
      <c r="D311" s="196"/>
      <c r="E311" s="145" t="n">
        <v>2.04</v>
      </c>
      <c r="F311" s="50" t="n">
        <v>1.86</v>
      </c>
      <c r="G311" s="1"/>
      <c r="H311" s="33"/>
      <c r="I311" s="33"/>
      <c r="J311" s="33"/>
      <c r="K311" s="33"/>
      <c r="L311" s="33"/>
      <c r="M311" s="33"/>
      <c r="N311" s="33"/>
    </row>
    <row r="312" customFormat="false" ht="15.75" hidden="false" customHeight="true" outlineLevel="0" collapsed="false">
      <c r="A312" s="63"/>
      <c r="B312" s="142"/>
      <c r="C312" s="195" t="s">
        <v>278</v>
      </c>
      <c r="D312" s="196"/>
      <c r="E312" s="72" t="n">
        <v>2.77</v>
      </c>
      <c r="F312" s="51" t="n">
        <v>2.52</v>
      </c>
      <c r="G312" s="1"/>
      <c r="H312" s="33"/>
      <c r="I312" s="33"/>
      <c r="J312" s="33"/>
      <c r="K312" s="33"/>
      <c r="L312" s="33"/>
      <c r="M312" s="33"/>
      <c r="N312" s="33"/>
    </row>
    <row r="313" customFormat="false" ht="15.75" hidden="false" customHeight="true" outlineLevel="0" collapsed="false">
      <c r="A313" s="63"/>
      <c r="B313" s="142"/>
      <c r="C313" s="197" t="s">
        <v>279</v>
      </c>
      <c r="D313" s="196"/>
      <c r="E313" s="145" t="n">
        <v>1.83</v>
      </c>
      <c r="F313" s="50" t="n">
        <v>1.66</v>
      </c>
      <c r="G313" s="1"/>
      <c r="H313" s="33"/>
      <c r="I313" s="33"/>
      <c r="J313" s="33"/>
      <c r="K313" s="33"/>
      <c r="L313" s="33"/>
      <c r="M313" s="33"/>
      <c r="N313" s="33"/>
    </row>
    <row r="314" customFormat="false" ht="15.75" hidden="false" customHeight="true" outlineLevel="0" collapsed="false">
      <c r="A314" s="63"/>
      <c r="B314" s="142"/>
      <c r="C314" s="195" t="s">
        <v>280</v>
      </c>
      <c r="D314" s="196"/>
      <c r="E314" s="72" t="n">
        <v>1.92</v>
      </c>
      <c r="F314" s="51" t="n">
        <v>1.74</v>
      </c>
      <c r="G314" s="1"/>
      <c r="H314" s="33"/>
      <c r="I314" s="33"/>
      <c r="J314" s="33"/>
      <c r="K314" s="33"/>
      <c r="L314" s="33"/>
      <c r="M314" s="33"/>
      <c r="N314" s="33"/>
    </row>
    <row r="315" customFormat="false" ht="15.75" hidden="false" customHeight="true" outlineLevel="0" collapsed="false">
      <c r="A315" s="63"/>
      <c r="B315" s="142"/>
      <c r="C315" s="197" t="s">
        <v>281</v>
      </c>
      <c r="D315" s="196"/>
      <c r="E315" s="145" t="n">
        <v>2.19</v>
      </c>
      <c r="F315" s="50" t="n">
        <v>1.99</v>
      </c>
      <c r="G315" s="1"/>
      <c r="H315" s="33"/>
      <c r="I315" s="33"/>
      <c r="J315" s="33"/>
      <c r="K315" s="33"/>
      <c r="L315" s="33"/>
      <c r="M315" s="33"/>
      <c r="N315" s="33"/>
    </row>
    <row r="316" customFormat="false" ht="15.75" hidden="false" customHeight="true" outlineLevel="0" collapsed="false">
      <c r="A316" s="63"/>
      <c r="B316" s="142"/>
      <c r="C316" s="195" t="s">
        <v>282</v>
      </c>
      <c r="D316" s="196"/>
      <c r="E316" s="72" t="n">
        <v>2.34</v>
      </c>
      <c r="F316" s="51" t="n">
        <v>2.12</v>
      </c>
      <c r="G316" s="1"/>
      <c r="H316" s="33"/>
      <c r="I316" s="33"/>
      <c r="J316" s="33"/>
      <c r="K316" s="33"/>
      <c r="L316" s="33"/>
      <c r="M316" s="33"/>
      <c r="N316" s="33"/>
    </row>
    <row r="317" customFormat="false" ht="15.75" hidden="false" customHeight="true" outlineLevel="0" collapsed="false">
      <c r="A317" s="63"/>
      <c r="B317" s="142"/>
      <c r="C317" s="197" t="s">
        <v>283</v>
      </c>
      <c r="D317" s="196"/>
      <c r="E317" s="145" t="n">
        <v>2.8</v>
      </c>
      <c r="F317" s="50" t="n">
        <v>2.54</v>
      </c>
      <c r="G317" s="1"/>
      <c r="H317" s="33"/>
      <c r="I317" s="33"/>
      <c r="J317" s="33"/>
      <c r="K317" s="33"/>
      <c r="L317" s="33"/>
      <c r="M317" s="33"/>
      <c r="N317" s="33"/>
    </row>
    <row r="318" customFormat="false" ht="15.75" hidden="false" customHeight="true" outlineLevel="0" collapsed="false">
      <c r="A318" s="63"/>
      <c r="B318" s="142"/>
      <c r="C318" s="195" t="s">
        <v>284</v>
      </c>
      <c r="D318" s="196"/>
      <c r="E318" s="72" t="n">
        <v>3.09</v>
      </c>
      <c r="F318" s="51" t="n">
        <v>2.81</v>
      </c>
      <c r="G318" s="1"/>
      <c r="H318" s="33"/>
      <c r="I318" s="33"/>
      <c r="J318" s="33"/>
      <c r="K318" s="33"/>
      <c r="L318" s="33"/>
      <c r="M318" s="33"/>
      <c r="N318" s="33"/>
    </row>
    <row r="319" customFormat="false" ht="15.75" hidden="false" customHeight="true" outlineLevel="0" collapsed="false">
      <c r="A319" s="63"/>
      <c r="B319" s="142"/>
      <c r="C319" s="197" t="s">
        <v>285</v>
      </c>
      <c r="D319" s="196"/>
      <c r="E319" s="145" t="n">
        <v>3.73</v>
      </c>
      <c r="F319" s="50" t="n">
        <v>3.5</v>
      </c>
      <c r="G319" s="1"/>
      <c r="H319" s="33"/>
      <c r="I319" s="33"/>
      <c r="J319" s="33"/>
      <c r="K319" s="33"/>
      <c r="L319" s="33"/>
      <c r="M319" s="33"/>
      <c r="N319" s="33"/>
    </row>
    <row r="320" customFormat="false" ht="15.75" hidden="false" customHeight="true" outlineLevel="0" collapsed="false">
      <c r="A320" s="63"/>
      <c r="B320" s="142"/>
      <c r="C320" s="195" t="s">
        <v>286</v>
      </c>
      <c r="D320" s="196"/>
      <c r="E320" s="72" t="n">
        <v>3.77</v>
      </c>
      <c r="F320" s="51" t="n">
        <v>3.43</v>
      </c>
      <c r="G320" s="1"/>
      <c r="H320" s="33"/>
      <c r="I320" s="33"/>
      <c r="J320" s="33"/>
      <c r="K320" s="33"/>
      <c r="L320" s="33"/>
      <c r="M320" s="33"/>
      <c r="N320" s="33"/>
    </row>
    <row r="321" customFormat="false" ht="15.75" hidden="false" customHeight="true" outlineLevel="0" collapsed="false">
      <c r="A321" s="63"/>
      <c r="B321" s="142"/>
      <c r="C321" s="197" t="s">
        <v>287</v>
      </c>
      <c r="D321" s="196"/>
      <c r="E321" s="145" t="n">
        <v>4.73</v>
      </c>
      <c r="F321" s="50" t="n">
        <v>4.31</v>
      </c>
      <c r="G321" s="1"/>
      <c r="H321" s="33"/>
      <c r="I321" s="33"/>
      <c r="J321" s="33"/>
      <c r="K321" s="33"/>
      <c r="L321" s="33"/>
      <c r="M321" s="33"/>
      <c r="N321" s="33"/>
    </row>
    <row r="322" customFormat="false" ht="15.75" hidden="false" customHeight="true" outlineLevel="0" collapsed="false">
      <c r="A322" s="63"/>
      <c r="B322" s="142"/>
      <c r="C322" s="195" t="s">
        <v>288</v>
      </c>
      <c r="D322" s="196"/>
      <c r="E322" s="72" t="n">
        <v>5.15</v>
      </c>
      <c r="F322" s="51" t="n">
        <v>4.68</v>
      </c>
      <c r="G322" s="1"/>
      <c r="H322" s="33"/>
      <c r="I322" s="33"/>
      <c r="J322" s="33"/>
      <c r="K322" s="33"/>
      <c r="L322" s="33"/>
      <c r="M322" s="33"/>
      <c r="N322" s="33"/>
    </row>
    <row r="323" customFormat="false" ht="15.75" hidden="false" customHeight="true" outlineLevel="0" collapsed="false">
      <c r="A323" s="63"/>
      <c r="B323" s="142"/>
      <c r="C323" s="210" t="s">
        <v>289</v>
      </c>
      <c r="D323" s="196"/>
      <c r="E323" s="211" t="n">
        <v>6.64</v>
      </c>
      <c r="F323" s="50" t="n">
        <v>6.04</v>
      </c>
      <c r="G323" s="1"/>
      <c r="H323" s="33"/>
      <c r="I323" s="33"/>
      <c r="J323" s="33"/>
      <c r="K323" s="33"/>
      <c r="L323" s="33"/>
      <c r="M323" s="33"/>
      <c r="N323" s="33"/>
    </row>
    <row r="324" customFormat="false" ht="15.75" hidden="false" customHeight="true" outlineLevel="0" collapsed="false">
      <c r="A324" s="63"/>
      <c r="B324" s="177"/>
      <c r="C324" s="207" t="s">
        <v>290</v>
      </c>
      <c r="D324" s="212"/>
      <c r="E324" s="178"/>
      <c r="F324" s="179"/>
      <c r="G324" s="213"/>
      <c r="H324" s="33"/>
      <c r="I324" s="33"/>
      <c r="J324" s="33"/>
      <c r="K324" s="33"/>
      <c r="L324" s="33"/>
      <c r="M324" s="33"/>
      <c r="N324" s="33"/>
    </row>
    <row r="325" customFormat="false" ht="15.75" hidden="false" customHeight="true" outlineLevel="0" collapsed="false">
      <c r="A325" s="63"/>
      <c r="B325" s="142"/>
      <c r="C325" s="209" t="s">
        <v>267</v>
      </c>
      <c r="D325" s="214"/>
      <c r="E325" s="99" t="n">
        <v>1.4</v>
      </c>
      <c r="F325" s="135" t="n">
        <v>1.3</v>
      </c>
      <c r="G325" s="213"/>
      <c r="H325" s="33"/>
      <c r="I325" s="33"/>
      <c r="J325" s="33"/>
      <c r="K325" s="33"/>
      <c r="L325" s="33"/>
      <c r="M325" s="33"/>
      <c r="N325" s="33"/>
    </row>
    <row r="326" customFormat="false" ht="15.75" hidden="false" customHeight="true" outlineLevel="0" collapsed="false">
      <c r="A326" s="63"/>
      <c r="B326" s="142"/>
      <c r="C326" s="195" t="s">
        <v>268</v>
      </c>
      <c r="D326" s="196"/>
      <c r="E326" s="172" t="n">
        <v>1.5</v>
      </c>
      <c r="F326" s="129" t="n">
        <v>1.4</v>
      </c>
      <c r="G326" s="213"/>
      <c r="H326" s="33"/>
      <c r="I326" s="33"/>
      <c r="J326" s="33"/>
      <c r="K326" s="33"/>
      <c r="L326" s="33"/>
      <c r="M326" s="33"/>
      <c r="N326" s="33"/>
    </row>
    <row r="327" customFormat="false" ht="15.75" hidden="false" customHeight="true" outlineLevel="0" collapsed="false">
      <c r="A327" s="63"/>
      <c r="B327" s="142"/>
      <c r="C327" s="197" t="s">
        <v>269</v>
      </c>
      <c r="D327" s="196" t="s">
        <v>16</v>
      </c>
      <c r="E327" s="99" t="n">
        <v>1.5</v>
      </c>
      <c r="F327" s="135" t="n">
        <v>1.4</v>
      </c>
      <c r="G327" s="213"/>
      <c r="H327" s="33"/>
      <c r="I327" s="33"/>
      <c r="J327" s="33"/>
      <c r="K327" s="33"/>
      <c r="L327" s="33"/>
      <c r="M327" s="33"/>
      <c r="N327" s="33"/>
    </row>
    <row r="328" customFormat="false" ht="15.75" hidden="false" customHeight="true" outlineLevel="0" collapsed="false">
      <c r="A328" s="63"/>
      <c r="B328" s="142"/>
      <c r="C328" s="195" t="s">
        <v>270</v>
      </c>
      <c r="D328" s="196"/>
      <c r="E328" s="72" t="n">
        <v>1.6</v>
      </c>
      <c r="F328" s="129" t="n">
        <v>1.5</v>
      </c>
      <c r="G328" s="1"/>
      <c r="H328" s="33"/>
      <c r="I328" s="33"/>
      <c r="J328" s="33"/>
      <c r="K328" s="33"/>
      <c r="L328" s="33"/>
      <c r="M328" s="33"/>
      <c r="N328" s="33"/>
    </row>
    <row r="329" customFormat="false" ht="15.75" hidden="false" customHeight="true" outlineLevel="0" collapsed="false">
      <c r="A329" s="63"/>
      <c r="B329" s="142"/>
      <c r="C329" s="197" t="s">
        <v>273</v>
      </c>
      <c r="D329" s="196"/>
      <c r="E329" s="145" t="n">
        <v>1.6</v>
      </c>
      <c r="F329" s="135" t="n">
        <v>1.5</v>
      </c>
      <c r="G329" s="1"/>
      <c r="H329" s="33"/>
      <c r="I329" s="33"/>
      <c r="J329" s="33"/>
      <c r="K329" s="33"/>
      <c r="L329" s="33"/>
      <c r="M329" s="33"/>
      <c r="N329" s="33"/>
    </row>
    <row r="330" customFormat="false" ht="15.75" hidden="false" customHeight="true" outlineLevel="0" collapsed="false">
      <c r="A330" s="63"/>
      <c r="B330" s="215"/>
      <c r="C330" s="216" t="s">
        <v>274</v>
      </c>
      <c r="D330" s="217"/>
      <c r="E330" s="72" t="n">
        <v>1.6</v>
      </c>
      <c r="F330" s="129" t="n">
        <v>1.5</v>
      </c>
      <c r="G330" s="1"/>
      <c r="H330" s="33"/>
      <c r="I330" s="33"/>
      <c r="J330" s="33"/>
      <c r="K330" s="33"/>
      <c r="L330" s="33"/>
      <c r="M330" s="33"/>
      <c r="N330" s="33"/>
    </row>
    <row r="331" customFormat="false" ht="15.75" hidden="false" customHeight="true" outlineLevel="0" collapsed="false">
      <c r="A331" s="63"/>
      <c r="B331" s="218" t="s">
        <v>291</v>
      </c>
      <c r="C331" s="17" t="s">
        <v>292</v>
      </c>
      <c r="D331" s="205"/>
      <c r="E331" s="219"/>
      <c r="F331" s="220"/>
      <c r="G331" s="1"/>
      <c r="H331" s="33"/>
      <c r="I331" s="33"/>
      <c r="J331" s="33"/>
      <c r="K331" s="33"/>
      <c r="L331" s="33"/>
      <c r="M331" s="33"/>
      <c r="N331" s="33"/>
    </row>
    <row r="332" customFormat="false" ht="15.75" hidden="false" customHeight="true" outlineLevel="0" collapsed="false">
      <c r="A332" s="63"/>
      <c r="B332" s="69"/>
      <c r="C332" s="22" t="s">
        <v>293</v>
      </c>
      <c r="D332" s="23"/>
      <c r="E332" s="99" t="n">
        <v>1.067867388</v>
      </c>
      <c r="F332" s="135" t="n">
        <v>1.0233729135</v>
      </c>
      <c r="G332" s="1"/>
      <c r="H332" s="33"/>
      <c r="I332" s="33"/>
      <c r="J332" s="33"/>
      <c r="K332" s="33"/>
      <c r="L332" s="33"/>
      <c r="M332" s="33"/>
      <c r="N332" s="33"/>
    </row>
    <row r="333" customFormat="false" ht="15.75" hidden="false" customHeight="true" outlineLevel="0" collapsed="false">
      <c r="A333" s="63"/>
      <c r="B333" s="69"/>
      <c r="C333" s="26" t="s">
        <v>238</v>
      </c>
      <c r="D333" s="27"/>
      <c r="E333" s="72" t="n">
        <v>1.35</v>
      </c>
      <c r="F333" s="129" t="n">
        <v>1.27201587975</v>
      </c>
      <c r="G333" s="1"/>
      <c r="H333" s="33"/>
      <c r="I333" s="33"/>
      <c r="J333" s="33"/>
      <c r="K333" s="33"/>
      <c r="L333" s="33"/>
      <c r="M333" s="33"/>
      <c r="N333" s="33"/>
    </row>
    <row r="334" customFormat="false" ht="15.75" hidden="false" customHeight="true" outlineLevel="0" collapsed="false">
      <c r="A334" s="63"/>
      <c r="B334" s="69"/>
      <c r="C334" s="30" t="s">
        <v>240</v>
      </c>
      <c r="D334" s="27"/>
      <c r="E334" s="145" t="n">
        <v>1.548648234</v>
      </c>
      <c r="F334" s="135" t="n">
        <v>1.48412122425</v>
      </c>
      <c r="G334" s="1"/>
      <c r="H334" s="33"/>
      <c r="I334" s="33"/>
      <c r="J334" s="33"/>
      <c r="K334" s="33"/>
      <c r="L334" s="33"/>
      <c r="M334" s="33"/>
      <c r="N334" s="33"/>
    </row>
    <row r="335" customFormat="false" ht="15.75" hidden="false" customHeight="true" outlineLevel="0" collapsed="false">
      <c r="A335" s="63"/>
      <c r="B335" s="69"/>
      <c r="C335" s="26" t="s">
        <v>241</v>
      </c>
      <c r="D335" s="27"/>
      <c r="E335" s="72" t="n">
        <v>1.80010026</v>
      </c>
      <c r="F335" s="129" t="n">
        <v>1.7250960825</v>
      </c>
      <c r="G335" s="1"/>
      <c r="H335" s="33"/>
      <c r="I335" s="33"/>
      <c r="J335" s="33"/>
      <c r="K335" s="33"/>
      <c r="L335" s="33"/>
      <c r="M335" s="33"/>
      <c r="N335" s="33"/>
    </row>
    <row r="336" customFormat="false" ht="15.75" hidden="false" customHeight="true" outlineLevel="0" collapsed="false">
      <c r="A336" s="63"/>
      <c r="B336" s="69"/>
      <c r="C336" s="30" t="s">
        <v>242</v>
      </c>
      <c r="D336" s="27"/>
      <c r="E336" s="145" t="n">
        <v>2.034620532</v>
      </c>
      <c r="F336" s="135" t="n">
        <v>1.9498446765</v>
      </c>
      <c r="G336" s="1"/>
      <c r="H336" s="33"/>
      <c r="I336" s="33"/>
      <c r="J336" s="33"/>
      <c r="K336" s="33"/>
      <c r="L336" s="33"/>
      <c r="M336" s="33"/>
      <c r="N336" s="33"/>
    </row>
    <row r="337" customFormat="false" ht="15.75" hidden="false" customHeight="true" outlineLevel="0" collapsed="false">
      <c r="A337" s="63"/>
      <c r="B337" s="69"/>
      <c r="C337" s="26" t="s">
        <v>243</v>
      </c>
      <c r="D337" s="27" t="s">
        <v>16</v>
      </c>
      <c r="E337" s="72" t="n">
        <v>2.349941706</v>
      </c>
      <c r="F337" s="129" t="n">
        <v>2.25202746825</v>
      </c>
      <c r="G337" s="1"/>
      <c r="H337" s="33"/>
      <c r="I337" s="33"/>
      <c r="J337" s="33"/>
      <c r="K337" s="33"/>
      <c r="L337" s="33"/>
      <c r="M337" s="33"/>
      <c r="N337" s="33"/>
    </row>
    <row r="338" customFormat="false" ht="15.75" hidden="false" customHeight="true" outlineLevel="0" collapsed="false">
      <c r="A338" s="63"/>
      <c r="B338" s="69"/>
      <c r="C338" s="30" t="s">
        <v>244</v>
      </c>
      <c r="D338" s="27" t="s">
        <v>294</v>
      </c>
      <c r="E338" s="145" t="n">
        <v>2.55512313</v>
      </c>
      <c r="F338" s="135" t="n">
        <v>2.44865966625</v>
      </c>
      <c r="G338" s="1"/>
      <c r="H338" s="33"/>
      <c r="I338" s="33"/>
      <c r="J338" s="33"/>
      <c r="K338" s="33"/>
      <c r="L338" s="33"/>
      <c r="M338" s="33"/>
      <c r="N338" s="33"/>
    </row>
    <row r="339" customFormat="false" ht="15.75" hidden="false" customHeight="true" outlineLevel="0" collapsed="false">
      <c r="A339" s="63"/>
      <c r="B339" s="69"/>
      <c r="C339" s="26" t="s">
        <v>245</v>
      </c>
      <c r="D339" s="27"/>
      <c r="E339" s="72" t="n">
        <v>2.7761832</v>
      </c>
      <c r="F339" s="129" t="n">
        <v>2.6605089</v>
      </c>
      <c r="G339" s="1"/>
      <c r="H339" s="33"/>
      <c r="I339" s="33"/>
      <c r="J339" s="33"/>
      <c r="K339" s="33"/>
      <c r="L339" s="33"/>
      <c r="M339" s="33"/>
      <c r="N339" s="33"/>
    </row>
    <row r="340" customFormat="false" ht="15.75" hidden="false" customHeight="true" outlineLevel="0" collapsed="false">
      <c r="A340" s="63"/>
      <c r="B340" s="69"/>
      <c r="C340" s="30" t="s">
        <v>247</v>
      </c>
      <c r="D340" s="27"/>
      <c r="E340" s="145" t="n">
        <v>3.455935308</v>
      </c>
      <c r="F340" s="135" t="n">
        <v>3.3119380035</v>
      </c>
      <c r="G340" s="1"/>
      <c r="H340" s="33"/>
      <c r="I340" s="33"/>
      <c r="J340" s="33"/>
      <c r="K340" s="33"/>
      <c r="L340" s="33"/>
      <c r="M340" s="33"/>
      <c r="N340" s="33"/>
    </row>
    <row r="341" customFormat="false" ht="15.75" hidden="false" customHeight="true" outlineLevel="0" collapsed="false">
      <c r="A341" s="63"/>
      <c r="B341" s="69"/>
      <c r="C341" s="26" t="s">
        <v>295</v>
      </c>
      <c r="D341" s="27"/>
      <c r="E341" s="72" t="n">
        <v>3.772566252</v>
      </c>
      <c r="F341" s="129" t="n">
        <v>3.6153759915</v>
      </c>
      <c r="G341" s="1"/>
      <c r="H341" s="33"/>
      <c r="I341" s="33"/>
      <c r="J341" s="33"/>
      <c r="K341" s="33"/>
      <c r="L341" s="33"/>
      <c r="M341" s="33"/>
      <c r="N341" s="33"/>
    </row>
    <row r="342" customFormat="false" ht="15.75" hidden="false" customHeight="true" outlineLevel="0" collapsed="false">
      <c r="A342" s="63"/>
      <c r="B342" s="69"/>
      <c r="C342" s="30" t="s">
        <v>248</v>
      </c>
      <c r="D342" s="27"/>
      <c r="E342" s="145" t="n">
        <v>3.999180276</v>
      </c>
      <c r="F342" s="135" t="n">
        <v>3.8325477645</v>
      </c>
      <c r="G342" s="1"/>
      <c r="H342" s="33"/>
      <c r="I342" s="33"/>
      <c r="J342" s="33"/>
      <c r="K342" s="33"/>
      <c r="L342" s="33"/>
      <c r="M342" s="33"/>
      <c r="N342" s="33"/>
    </row>
    <row r="343" customFormat="false" ht="15.75" hidden="false" customHeight="true" outlineLevel="0" collapsed="false">
      <c r="A343" s="63"/>
      <c r="B343" s="69"/>
      <c r="C343" s="45" t="s">
        <v>296</v>
      </c>
      <c r="D343" s="27"/>
      <c r="E343" s="101" t="n">
        <v>4.472816922</v>
      </c>
      <c r="F343" s="129" t="n">
        <v>4.28644955025</v>
      </c>
      <c r="G343" s="1"/>
      <c r="H343" s="33"/>
      <c r="I343" s="33"/>
      <c r="J343" s="33"/>
      <c r="K343" s="33"/>
      <c r="L343" s="33"/>
      <c r="M343" s="33"/>
      <c r="N343" s="33"/>
    </row>
    <row r="344" customFormat="false" ht="15.75" hidden="false" customHeight="true" outlineLevel="0" collapsed="false">
      <c r="A344" s="63"/>
      <c r="B344" s="221" t="s">
        <v>291</v>
      </c>
      <c r="C344" s="17" t="s">
        <v>297</v>
      </c>
      <c r="D344" s="222"/>
      <c r="E344" s="223"/>
      <c r="F344" s="220"/>
      <c r="G344" s="1"/>
      <c r="H344" s="33"/>
      <c r="I344" s="33"/>
      <c r="J344" s="33"/>
      <c r="K344" s="33"/>
      <c r="L344" s="33"/>
      <c r="M344" s="33"/>
      <c r="N344" s="33"/>
    </row>
    <row r="345" customFormat="false" ht="15.75" hidden="false" customHeight="true" outlineLevel="0" collapsed="false">
      <c r="A345" s="63"/>
      <c r="B345" s="67"/>
      <c r="C345" s="22" t="s">
        <v>298</v>
      </c>
      <c r="D345" s="23"/>
      <c r="E345" s="99" t="n">
        <v>2.360753262</v>
      </c>
      <c r="F345" s="135" t="n">
        <v>2.26238854275</v>
      </c>
      <c r="G345" s="1"/>
      <c r="H345" s="33"/>
      <c r="I345" s="33"/>
      <c r="J345" s="33"/>
      <c r="K345" s="33"/>
      <c r="L345" s="33"/>
      <c r="M345" s="33"/>
      <c r="N345" s="33"/>
    </row>
    <row r="346" customFormat="false" ht="15.75" hidden="false" customHeight="true" outlineLevel="0" collapsed="false">
      <c r="A346" s="63"/>
      <c r="B346" s="69"/>
      <c r="C346" s="26" t="s">
        <v>299</v>
      </c>
      <c r="D346" s="27"/>
      <c r="E346" s="72" t="n">
        <v>2.915262252</v>
      </c>
      <c r="F346" s="129" t="n">
        <v>2.7937929915</v>
      </c>
      <c r="G346" s="1"/>
      <c r="H346" s="33"/>
      <c r="I346" s="33"/>
      <c r="J346" s="33"/>
      <c r="K346" s="33"/>
      <c r="L346" s="33"/>
      <c r="M346" s="33"/>
      <c r="N346" s="33"/>
    </row>
    <row r="347" customFormat="false" ht="15.75" hidden="false" customHeight="true" outlineLevel="0" collapsed="false">
      <c r="A347" s="63"/>
      <c r="B347" s="69"/>
      <c r="C347" s="30" t="s">
        <v>300</v>
      </c>
      <c r="D347" s="27"/>
      <c r="E347" s="145" t="n">
        <v>4.1</v>
      </c>
      <c r="F347" s="135" t="n">
        <v>3.9</v>
      </c>
      <c r="G347" s="1"/>
      <c r="H347" s="33"/>
      <c r="I347" s="33"/>
      <c r="J347" s="33"/>
      <c r="K347" s="33"/>
      <c r="L347" s="33"/>
      <c r="M347" s="33"/>
      <c r="N347" s="33"/>
    </row>
    <row r="348" customFormat="false" ht="15.75" hidden="false" customHeight="true" outlineLevel="0" collapsed="false">
      <c r="A348" s="63"/>
      <c r="B348" s="69"/>
      <c r="C348" s="26" t="s">
        <v>301</v>
      </c>
      <c r="D348" s="27"/>
      <c r="E348" s="72" t="n">
        <v>4.4</v>
      </c>
      <c r="F348" s="129" t="n">
        <v>3.25</v>
      </c>
      <c r="G348" s="1"/>
      <c r="H348" s="33"/>
      <c r="I348" s="33"/>
      <c r="J348" s="33"/>
      <c r="K348" s="33"/>
      <c r="L348" s="33"/>
      <c r="M348" s="33"/>
      <c r="N348" s="33"/>
    </row>
    <row r="349" customFormat="false" ht="15.75" hidden="false" customHeight="true" outlineLevel="0" collapsed="false">
      <c r="A349" s="63"/>
      <c r="B349" s="69"/>
      <c r="C349" s="30" t="s">
        <v>302</v>
      </c>
      <c r="D349" s="27"/>
      <c r="E349" s="145" t="n">
        <v>4.6</v>
      </c>
      <c r="F349" s="135" t="n">
        <v>4.4</v>
      </c>
      <c r="G349" s="1"/>
      <c r="H349" s="33"/>
      <c r="I349" s="33"/>
      <c r="J349" s="33"/>
      <c r="K349" s="33"/>
      <c r="L349" s="33"/>
      <c r="M349" s="33"/>
      <c r="N349" s="33"/>
    </row>
    <row r="350" customFormat="false" ht="15.75" hidden="false" customHeight="true" outlineLevel="0" collapsed="false">
      <c r="A350" s="63"/>
      <c r="B350" s="69"/>
      <c r="C350" s="26" t="s">
        <v>303</v>
      </c>
      <c r="D350" s="27"/>
      <c r="E350" s="72" t="n">
        <v>4.718767914</v>
      </c>
      <c r="F350" s="129" t="n">
        <v>4.52215258425</v>
      </c>
      <c r="G350" s="1"/>
      <c r="H350" s="33"/>
      <c r="I350" s="33"/>
      <c r="J350" s="33"/>
      <c r="K350" s="33"/>
      <c r="L350" s="33"/>
      <c r="M350" s="33"/>
      <c r="N350" s="33"/>
    </row>
    <row r="351" customFormat="false" ht="15.75" hidden="false" customHeight="true" outlineLevel="0" collapsed="false">
      <c r="A351" s="63"/>
      <c r="B351" s="69"/>
      <c r="C351" s="30" t="s">
        <v>304</v>
      </c>
      <c r="D351" s="27" t="s">
        <v>16</v>
      </c>
      <c r="E351" s="145" t="n">
        <v>5.05</v>
      </c>
      <c r="F351" s="135" t="n">
        <v>4.8118392</v>
      </c>
      <c r="G351" s="1"/>
      <c r="H351" s="33"/>
      <c r="I351" s="33"/>
      <c r="J351" s="33"/>
      <c r="K351" s="33"/>
      <c r="L351" s="33"/>
      <c r="M351" s="33"/>
      <c r="N351" s="33"/>
    </row>
    <row r="352" customFormat="false" ht="15.75" hidden="false" customHeight="true" outlineLevel="0" collapsed="false">
      <c r="A352" s="63"/>
      <c r="B352" s="69"/>
      <c r="C352" s="26" t="s">
        <v>305</v>
      </c>
      <c r="D352" s="27"/>
      <c r="E352" s="72" t="n">
        <v>5.9</v>
      </c>
      <c r="F352" s="129" t="n">
        <v>5.63301648</v>
      </c>
      <c r="G352" s="1"/>
      <c r="H352" s="33"/>
      <c r="I352" s="33"/>
      <c r="J352" s="33"/>
      <c r="K352" s="33"/>
      <c r="L352" s="33"/>
      <c r="M352" s="33"/>
      <c r="N352" s="33"/>
    </row>
    <row r="353" customFormat="false" ht="15.75" hidden="false" customHeight="true" outlineLevel="0" collapsed="false">
      <c r="A353" s="63"/>
      <c r="B353" s="69"/>
      <c r="C353" s="30" t="s">
        <v>306</v>
      </c>
      <c r="D353" s="27"/>
      <c r="E353" s="145" t="n">
        <v>6.67160139130435</v>
      </c>
      <c r="F353" s="135" t="n">
        <v>6.393618</v>
      </c>
      <c r="G353" s="1"/>
      <c r="H353" s="33"/>
      <c r="I353" s="33"/>
      <c r="J353" s="33"/>
      <c r="K353" s="33"/>
      <c r="L353" s="33"/>
      <c r="M353" s="33"/>
      <c r="N353" s="33"/>
    </row>
    <row r="354" customFormat="false" ht="15.75" hidden="false" customHeight="true" outlineLevel="0" collapsed="false">
      <c r="A354" s="63"/>
      <c r="B354" s="69"/>
      <c r="C354" s="26" t="s">
        <v>307</v>
      </c>
      <c r="D354" s="27"/>
      <c r="E354" s="72" t="n">
        <v>6.85</v>
      </c>
      <c r="F354" s="129" t="n">
        <v>6.52235472</v>
      </c>
      <c r="G354" s="1"/>
      <c r="H354" s="33"/>
      <c r="I354" s="33"/>
      <c r="J354" s="33"/>
      <c r="K354" s="33"/>
      <c r="L354" s="33"/>
      <c r="M354" s="33"/>
      <c r="N354" s="33"/>
    </row>
    <row r="355" customFormat="false" ht="15.75" hidden="false" customHeight="true" outlineLevel="0" collapsed="false">
      <c r="A355" s="63"/>
      <c r="B355" s="69"/>
      <c r="C355" s="30" t="s">
        <v>308</v>
      </c>
      <c r="D355" s="27"/>
      <c r="E355" s="145" t="n">
        <v>7.18357248</v>
      </c>
      <c r="F355" s="135" t="n">
        <v>6.88425696</v>
      </c>
      <c r="G355" s="1"/>
      <c r="H355" s="33"/>
      <c r="I355" s="33"/>
      <c r="J355" s="33"/>
      <c r="K355" s="33"/>
      <c r="L355" s="33"/>
      <c r="M355" s="33"/>
      <c r="N355" s="33"/>
    </row>
    <row r="356" customFormat="false" ht="15.75" hidden="false" customHeight="true" outlineLevel="0" collapsed="false">
      <c r="A356" s="63"/>
      <c r="B356" s="69"/>
      <c r="C356" s="26" t="s">
        <v>309</v>
      </c>
      <c r="D356" s="27"/>
      <c r="E356" s="72" t="n">
        <v>7.74833472</v>
      </c>
      <c r="F356" s="129" t="n">
        <v>7.42548744</v>
      </c>
      <c r="G356" s="1"/>
      <c r="H356" s="33"/>
      <c r="I356" s="33"/>
      <c r="J356" s="33"/>
      <c r="K356" s="33"/>
      <c r="L356" s="33"/>
      <c r="M356" s="33"/>
      <c r="N356" s="33"/>
    </row>
    <row r="357" customFormat="false" ht="15.75" hidden="false" customHeight="true" outlineLevel="0" collapsed="false">
      <c r="A357" s="63"/>
      <c r="B357" s="69"/>
      <c r="C357" s="30" t="s">
        <v>310</v>
      </c>
      <c r="D357" s="27"/>
      <c r="E357" s="145" t="n">
        <v>8.8</v>
      </c>
      <c r="F357" s="135" t="n">
        <v>8.38354704075</v>
      </c>
      <c r="G357" s="1"/>
      <c r="H357" s="33"/>
      <c r="I357" s="33"/>
      <c r="J357" s="33"/>
      <c r="K357" s="33"/>
      <c r="L357" s="33"/>
      <c r="M357" s="33"/>
      <c r="N357" s="33"/>
    </row>
    <row r="358" customFormat="false" ht="15.75" hidden="false" customHeight="true" outlineLevel="0" collapsed="false">
      <c r="A358" s="63"/>
      <c r="B358" s="69"/>
      <c r="C358" s="45" t="s">
        <v>311</v>
      </c>
      <c r="D358" s="27"/>
      <c r="E358" s="101" t="n">
        <v>9.9</v>
      </c>
      <c r="F358" s="129" t="n">
        <v>9.4931633475</v>
      </c>
      <c r="G358" s="1"/>
      <c r="H358" s="33"/>
      <c r="I358" s="33"/>
      <c r="J358" s="33"/>
      <c r="K358" s="33"/>
      <c r="L358" s="33"/>
      <c r="M358" s="33"/>
      <c r="N358" s="33"/>
    </row>
    <row r="359" customFormat="false" ht="15.75" hidden="false" customHeight="true" outlineLevel="0" collapsed="false">
      <c r="A359" s="63"/>
      <c r="B359" s="221" t="s">
        <v>291</v>
      </c>
      <c r="C359" s="17" t="s">
        <v>312</v>
      </c>
      <c r="D359" s="222"/>
      <c r="E359" s="223"/>
      <c r="F359" s="220"/>
      <c r="G359" s="1"/>
      <c r="H359" s="33"/>
      <c r="I359" s="33"/>
      <c r="J359" s="33"/>
      <c r="K359" s="33"/>
      <c r="L359" s="33"/>
      <c r="M359" s="33"/>
      <c r="N359" s="33"/>
    </row>
    <row r="360" customFormat="false" ht="15.75" hidden="false" customHeight="true" outlineLevel="0" collapsed="false">
      <c r="A360" s="63"/>
      <c r="B360" s="67"/>
      <c r="C360" s="22" t="s">
        <v>313</v>
      </c>
      <c r="D360" s="23"/>
      <c r="E360" s="99" t="n">
        <v>4.378632552</v>
      </c>
      <c r="F360" s="135" t="n">
        <v>4.196189529</v>
      </c>
      <c r="G360" s="1"/>
      <c r="H360" s="224"/>
      <c r="I360" s="33"/>
      <c r="J360" s="33"/>
      <c r="K360" s="33"/>
      <c r="L360" s="33"/>
      <c r="M360" s="33"/>
      <c r="N360" s="33"/>
    </row>
    <row r="361" customFormat="false" ht="15.75" hidden="false" customHeight="true" outlineLevel="0" collapsed="false">
      <c r="A361" s="63"/>
      <c r="B361" s="69"/>
      <c r="C361" s="26" t="s">
        <v>314</v>
      </c>
      <c r="D361" s="27"/>
      <c r="E361" s="72" t="n">
        <v>4.98141252</v>
      </c>
      <c r="F361" s="129" t="n">
        <v>4.773853665</v>
      </c>
      <c r="G361" s="1"/>
      <c r="H361" s="224"/>
      <c r="I361" s="33"/>
      <c r="J361" s="33"/>
      <c r="K361" s="33"/>
      <c r="L361" s="33"/>
      <c r="M361" s="33"/>
      <c r="N361" s="33"/>
    </row>
    <row r="362" customFormat="false" ht="15.75" hidden="false" customHeight="true" outlineLevel="0" collapsed="false">
      <c r="A362" s="63"/>
      <c r="B362" s="69"/>
      <c r="C362" s="30" t="s">
        <v>315</v>
      </c>
      <c r="D362" s="27"/>
      <c r="E362" s="145" t="n">
        <v>5.64058404</v>
      </c>
      <c r="F362" s="135" t="n">
        <v>5.405559705</v>
      </c>
      <c r="G362" s="1"/>
      <c r="H362" s="224"/>
      <c r="I362" s="33"/>
      <c r="J362" s="33"/>
      <c r="K362" s="33"/>
      <c r="L362" s="33"/>
      <c r="M362" s="33"/>
      <c r="N362" s="33"/>
    </row>
    <row r="363" customFormat="false" ht="15.75" hidden="false" customHeight="true" outlineLevel="0" collapsed="false">
      <c r="A363" s="63"/>
      <c r="B363" s="69"/>
      <c r="C363" s="26" t="s">
        <v>316</v>
      </c>
      <c r="D363" s="27"/>
      <c r="E363" s="72" t="n">
        <v>6.359862096</v>
      </c>
      <c r="F363" s="129" t="n">
        <v>6.094867842</v>
      </c>
      <c r="G363" s="1"/>
      <c r="H363" s="33"/>
      <c r="I363" s="33"/>
      <c r="J363" s="33"/>
      <c r="K363" s="33"/>
      <c r="L363" s="33"/>
      <c r="M363" s="33"/>
      <c r="N363" s="33"/>
    </row>
    <row r="364" customFormat="false" ht="15.75" hidden="false" customHeight="true" outlineLevel="0" collapsed="false">
      <c r="A364" s="63"/>
      <c r="B364" s="69"/>
      <c r="C364" s="30" t="s">
        <v>317</v>
      </c>
      <c r="D364" s="27"/>
      <c r="E364" s="145" t="n">
        <v>7.025582466</v>
      </c>
      <c r="F364" s="135" t="n">
        <v>6.73284986325</v>
      </c>
      <c r="G364" s="1"/>
      <c r="H364" s="224"/>
      <c r="I364" s="33"/>
      <c r="J364" s="33"/>
      <c r="K364" s="33"/>
      <c r="L364" s="33"/>
      <c r="M364" s="33"/>
      <c r="N364" s="33"/>
    </row>
    <row r="365" customFormat="false" ht="15.75" hidden="false" customHeight="true" outlineLevel="0" collapsed="false">
      <c r="A365" s="63"/>
      <c r="B365" s="69"/>
      <c r="C365" s="26" t="s">
        <v>318</v>
      </c>
      <c r="D365" s="27"/>
      <c r="E365" s="72" t="n">
        <v>7.752195234</v>
      </c>
      <c r="F365" s="129" t="n">
        <v>7.42918709925</v>
      </c>
      <c r="G365" s="1"/>
      <c r="H365" s="224"/>
      <c r="I365" s="33"/>
      <c r="J365" s="33"/>
      <c r="K365" s="33"/>
      <c r="L365" s="33"/>
      <c r="M365" s="33"/>
      <c r="N365" s="33"/>
    </row>
    <row r="366" customFormat="false" ht="15.75" hidden="false" customHeight="true" outlineLevel="0" collapsed="false">
      <c r="A366" s="63"/>
      <c r="B366" s="69"/>
      <c r="C366" s="30" t="s">
        <v>319</v>
      </c>
      <c r="D366" s="27"/>
      <c r="E366" s="145" t="n">
        <v>8.55229536</v>
      </c>
      <c r="F366" s="135" t="n">
        <v>8.19594972</v>
      </c>
      <c r="G366" s="1"/>
      <c r="H366" s="224"/>
      <c r="I366" s="33"/>
      <c r="J366" s="33"/>
      <c r="K366" s="33"/>
      <c r="L366" s="33"/>
      <c r="M366" s="33"/>
      <c r="N366" s="33"/>
    </row>
    <row r="367" customFormat="false" ht="15.75" hidden="false" customHeight="true" outlineLevel="0" collapsed="false">
      <c r="A367" s="63"/>
      <c r="B367" s="69"/>
      <c r="C367" s="26" t="s">
        <v>320</v>
      </c>
      <c r="D367" s="27"/>
      <c r="E367" s="72" t="n">
        <v>10.042268544</v>
      </c>
      <c r="F367" s="129" t="n">
        <v>9.623840688</v>
      </c>
      <c r="G367" s="1"/>
      <c r="H367" s="224"/>
      <c r="I367" s="33"/>
      <c r="J367" s="33"/>
      <c r="K367" s="33"/>
      <c r="L367" s="33"/>
      <c r="M367" s="33"/>
      <c r="N367" s="33"/>
    </row>
    <row r="368" customFormat="false" ht="15.75" hidden="false" customHeight="true" outlineLevel="0" collapsed="false">
      <c r="A368" s="63"/>
      <c r="B368" s="69"/>
      <c r="C368" s="30" t="s">
        <v>321</v>
      </c>
      <c r="D368" s="27" t="s">
        <v>16</v>
      </c>
      <c r="E368" s="145" t="n">
        <v>11.017689984</v>
      </c>
      <c r="F368" s="135" t="n">
        <v>10.558619568</v>
      </c>
      <c r="G368" s="1"/>
      <c r="H368" s="224"/>
      <c r="I368" s="33"/>
      <c r="J368" s="33"/>
      <c r="K368" s="33"/>
      <c r="L368" s="33"/>
      <c r="M368" s="33"/>
      <c r="N368" s="33"/>
    </row>
    <row r="369" customFormat="false" ht="15.75" hidden="false" customHeight="true" outlineLevel="0" collapsed="false">
      <c r="A369" s="63"/>
      <c r="B369" s="69"/>
      <c r="C369" s="26" t="s">
        <v>322</v>
      </c>
      <c r="D369" s="27"/>
      <c r="E369" s="72" t="n">
        <v>11.490302628</v>
      </c>
      <c r="F369" s="129" t="n">
        <v>11.0115400185</v>
      </c>
      <c r="G369" s="1"/>
      <c r="H369" s="224"/>
      <c r="I369" s="33"/>
      <c r="J369" s="33"/>
      <c r="K369" s="33"/>
      <c r="L369" s="33"/>
      <c r="M369" s="33"/>
      <c r="N369" s="33"/>
    </row>
    <row r="370" customFormat="false" ht="15.75" hidden="false" customHeight="true" outlineLevel="0" collapsed="false">
      <c r="A370" s="63"/>
      <c r="B370" s="69"/>
      <c r="C370" s="30" t="s">
        <v>323</v>
      </c>
      <c r="D370" s="27"/>
      <c r="E370" s="145" t="n">
        <v>12.1093692066138</v>
      </c>
      <c r="F370" s="135" t="n">
        <v>11.6048121563382</v>
      </c>
      <c r="G370" s="1"/>
      <c r="H370" s="33"/>
      <c r="I370" s="33"/>
      <c r="J370" s="33"/>
      <c r="K370" s="33"/>
      <c r="L370" s="33"/>
      <c r="M370" s="33"/>
      <c r="N370" s="33"/>
    </row>
    <row r="371" customFormat="false" ht="15.75" hidden="false" customHeight="true" outlineLevel="0" collapsed="false">
      <c r="A371" s="63"/>
      <c r="B371" s="69"/>
      <c r="C371" s="26" t="s">
        <v>324</v>
      </c>
      <c r="D371" s="27"/>
      <c r="E371" s="72" t="n">
        <v>12.929858928</v>
      </c>
      <c r="F371" s="129" t="n">
        <v>12.391114806</v>
      </c>
      <c r="G371" s="1"/>
      <c r="H371" s="33"/>
      <c r="I371" s="33"/>
      <c r="J371" s="33"/>
      <c r="K371" s="33"/>
      <c r="L371" s="33"/>
      <c r="M371" s="33"/>
      <c r="N371" s="33"/>
    </row>
    <row r="372" customFormat="false" ht="15.75" hidden="false" customHeight="true" outlineLevel="0" collapsed="false">
      <c r="A372" s="63"/>
      <c r="B372" s="69"/>
      <c r="C372" s="30" t="s">
        <v>325</v>
      </c>
      <c r="D372" s="27"/>
      <c r="E372" s="145" t="n">
        <v>14.36496201</v>
      </c>
      <c r="F372" s="135" t="n">
        <v>13.76642192625</v>
      </c>
      <c r="G372" s="1"/>
      <c r="H372" s="225"/>
      <c r="I372" s="225"/>
      <c r="J372" s="225"/>
      <c r="K372" s="33"/>
      <c r="L372" s="33"/>
      <c r="M372" s="33"/>
      <c r="N372" s="33"/>
    </row>
    <row r="373" customFormat="false" ht="15.75" hidden="false" customHeight="true" outlineLevel="0" collapsed="false">
      <c r="A373" s="63"/>
      <c r="B373" s="69"/>
      <c r="C373" s="26" t="s">
        <v>326</v>
      </c>
      <c r="D373" s="27"/>
      <c r="E373" s="72" t="n">
        <v>16.131222576</v>
      </c>
      <c r="F373" s="129" t="n">
        <v>15.459088302</v>
      </c>
      <c r="G373" s="1"/>
      <c r="H373" s="225"/>
      <c r="I373" s="225"/>
      <c r="J373" s="225"/>
      <c r="K373" s="33"/>
      <c r="L373" s="33"/>
      <c r="M373" s="33"/>
      <c r="N373" s="33"/>
    </row>
    <row r="374" customFormat="false" ht="15.75" hidden="false" customHeight="true" outlineLevel="0" collapsed="false">
      <c r="A374" s="63"/>
      <c r="B374" s="69"/>
      <c r="C374" s="30" t="s">
        <v>327</v>
      </c>
      <c r="D374" s="27"/>
      <c r="E374" s="145" t="n">
        <v>17.7</v>
      </c>
      <c r="F374" s="135" t="n">
        <v>16.9560581715</v>
      </c>
      <c r="G374" s="1"/>
      <c r="H374" s="225"/>
      <c r="I374" s="225"/>
      <c r="J374" s="225"/>
      <c r="K374" s="33"/>
      <c r="L374" s="33"/>
      <c r="M374" s="33"/>
      <c r="N374" s="33"/>
    </row>
    <row r="375" customFormat="false" ht="15.75" hidden="false" customHeight="true" outlineLevel="0" collapsed="false">
      <c r="A375" s="63"/>
      <c r="B375" s="69"/>
      <c r="C375" s="26" t="s">
        <v>328</v>
      </c>
      <c r="D375" s="27"/>
      <c r="E375" s="72" t="n">
        <v>19.309843854</v>
      </c>
      <c r="F375" s="129" t="n">
        <v>18.50526702675</v>
      </c>
      <c r="G375" s="1"/>
      <c r="H375" s="225"/>
      <c r="I375" s="225"/>
      <c r="J375" s="225"/>
      <c r="K375" s="33"/>
      <c r="L375" s="33"/>
      <c r="M375" s="33"/>
      <c r="N375" s="33"/>
    </row>
    <row r="376" customFormat="false" ht="15.75" hidden="false" customHeight="true" outlineLevel="0" collapsed="false">
      <c r="A376" s="63"/>
      <c r="B376" s="69"/>
      <c r="C376" s="30" t="s">
        <v>329</v>
      </c>
      <c r="D376" s="27"/>
      <c r="E376" s="145" t="n">
        <v>21.451722642</v>
      </c>
      <c r="F376" s="135" t="n">
        <v>20.55790086525</v>
      </c>
      <c r="G376" s="1"/>
      <c r="H376" s="225"/>
      <c r="I376" s="225"/>
      <c r="J376" s="225"/>
      <c r="K376" s="33"/>
      <c r="L376" s="33"/>
      <c r="M376" s="33"/>
      <c r="N376" s="33"/>
    </row>
    <row r="377" customFormat="false" ht="15.75" hidden="false" customHeight="true" outlineLevel="0" collapsed="false">
      <c r="A377" s="63"/>
      <c r="B377" s="69"/>
      <c r="C377" s="26" t="s">
        <v>330</v>
      </c>
      <c r="D377" s="27"/>
      <c r="E377" s="72" t="n">
        <v>21.5761548169014</v>
      </c>
      <c r="F377" s="129" t="n">
        <v>20.6771483661972</v>
      </c>
      <c r="G377" s="1"/>
      <c r="H377" s="225"/>
      <c r="I377" s="225"/>
      <c r="J377" s="225"/>
      <c r="K377" s="33"/>
      <c r="L377" s="33"/>
      <c r="M377" s="33"/>
      <c r="N377" s="33"/>
    </row>
    <row r="378" customFormat="false" ht="15.75" hidden="false" customHeight="true" outlineLevel="0" collapsed="false">
      <c r="A378" s="63"/>
      <c r="B378" s="69"/>
      <c r="C378" s="34" t="s">
        <v>331</v>
      </c>
      <c r="D378" s="100"/>
      <c r="E378" s="211" t="n">
        <v>26.22884544</v>
      </c>
      <c r="F378" s="135" t="n">
        <v>25.13597688</v>
      </c>
      <c r="G378" s="1"/>
      <c r="H378" s="225"/>
      <c r="I378" s="225"/>
      <c r="J378" s="225"/>
      <c r="K378" s="33"/>
      <c r="L378" s="33"/>
      <c r="M378" s="33"/>
      <c r="N378" s="33"/>
    </row>
    <row r="379" customFormat="false" ht="15.75" hidden="false" customHeight="true" outlineLevel="0" collapsed="false">
      <c r="A379" s="63"/>
      <c r="B379" s="221" t="s">
        <v>291</v>
      </c>
      <c r="C379" s="17" t="s">
        <v>332</v>
      </c>
      <c r="D379" s="226"/>
      <c r="E379" s="223"/>
      <c r="F379" s="220"/>
      <c r="G379" s="1"/>
      <c r="H379" s="225"/>
      <c r="I379" s="225"/>
      <c r="J379" s="225"/>
      <c r="K379" s="33"/>
      <c r="L379" s="33"/>
      <c r="M379" s="33"/>
      <c r="N379" s="33"/>
    </row>
    <row r="380" customFormat="false" ht="15.75" hidden="false" customHeight="true" outlineLevel="0" collapsed="false">
      <c r="A380" s="63"/>
      <c r="B380" s="67"/>
      <c r="C380" s="22" t="s">
        <v>333</v>
      </c>
      <c r="D380" s="23"/>
      <c r="E380" s="99" t="n">
        <v>12.29219145</v>
      </c>
      <c r="F380" s="135" t="n">
        <v>11.78001680625</v>
      </c>
      <c r="G380" s="1"/>
      <c r="H380" s="225"/>
      <c r="I380" s="225"/>
      <c r="J380" s="225"/>
      <c r="K380" s="33"/>
      <c r="L380" s="33"/>
      <c r="M380" s="33"/>
      <c r="N380" s="33"/>
    </row>
    <row r="381" customFormat="false" ht="15.75" hidden="false" customHeight="true" outlineLevel="0" collapsed="false">
      <c r="A381" s="63"/>
      <c r="B381" s="227"/>
      <c r="C381" s="26" t="s">
        <v>334</v>
      </c>
      <c r="D381" s="27"/>
      <c r="E381" s="72" t="n">
        <v>14.278231422</v>
      </c>
      <c r="F381" s="129" t="n">
        <v>13.68330511275</v>
      </c>
      <c r="G381" s="1"/>
      <c r="H381" s="225"/>
      <c r="I381" s="225"/>
      <c r="J381" s="225"/>
      <c r="K381" s="33"/>
      <c r="L381" s="33"/>
      <c r="M381" s="33"/>
      <c r="N381" s="33"/>
    </row>
    <row r="382" customFormat="false" ht="15.75" hidden="false" customHeight="true" outlineLevel="0" collapsed="false">
      <c r="A382" s="63"/>
      <c r="B382" s="69"/>
      <c r="C382" s="30" t="s">
        <v>335</v>
      </c>
      <c r="D382" s="27"/>
      <c r="E382" s="145" t="n">
        <v>16.240100184</v>
      </c>
      <c r="F382" s="135" t="n">
        <v>15.563429343</v>
      </c>
      <c r="G382" s="1"/>
      <c r="H382" s="225"/>
      <c r="I382" s="225"/>
      <c r="J382" s="225"/>
      <c r="K382" s="33"/>
      <c r="L382" s="33"/>
      <c r="M382" s="33"/>
      <c r="N382" s="33"/>
    </row>
    <row r="383" customFormat="false" ht="15.75" hidden="false" customHeight="true" outlineLevel="0" collapsed="false">
      <c r="A383" s="63"/>
      <c r="B383" s="69"/>
      <c r="C383" s="26" t="s">
        <v>336</v>
      </c>
      <c r="D383" s="27"/>
      <c r="E383" s="72" t="n">
        <v>17.8289922461538</v>
      </c>
      <c r="F383" s="129" t="n">
        <v>17.0861175692308</v>
      </c>
      <c r="G383" s="1"/>
      <c r="H383" s="225"/>
      <c r="I383" s="225"/>
      <c r="J383" s="33"/>
      <c r="K383" s="33"/>
      <c r="L383" s="33"/>
      <c r="M383" s="33"/>
      <c r="N383" s="33"/>
    </row>
    <row r="384" customFormat="false" ht="15.75" hidden="false" customHeight="true" outlineLevel="0" collapsed="false">
      <c r="A384" s="63"/>
      <c r="B384" s="69"/>
      <c r="C384" s="30" t="s">
        <v>337</v>
      </c>
      <c r="D384" s="27"/>
      <c r="E384" s="145" t="n">
        <v>18.277268814</v>
      </c>
      <c r="F384" s="135" t="n">
        <v>17.51571594675</v>
      </c>
      <c r="G384" s="1"/>
      <c r="H384" s="225"/>
      <c r="I384" s="225"/>
      <c r="J384" s="33"/>
      <c r="K384" s="33"/>
      <c r="L384" s="33"/>
      <c r="M384" s="33"/>
      <c r="N384" s="33"/>
    </row>
    <row r="385" customFormat="false" ht="15.75" hidden="false" customHeight="true" outlineLevel="0" collapsed="false">
      <c r="A385" s="63"/>
      <c r="B385" s="69"/>
      <c r="C385" s="26" t="s">
        <v>338</v>
      </c>
      <c r="D385" s="27"/>
      <c r="E385" s="72" t="n">
        <v>21.336200928</v>
      </c>
      <c r="F385" s="129" t="n">
        <v>20.447192556</v>
      </c>
      <c r="G385" s="1"/>
      <c r="H385" s="225"/>
      <c r="I385" s="225"/>
      <c r="J385" s="33"/>
      <c r="K385" s="33"/>
      <c r="L385" s="33"/>
      <c r="M385" s="33"/>
      <c r="N385" s="33"/>
    </row>
    <row r="386" customFormat="false" ht="15.75" hidden="false" customHeight="true" outlineLevel="0" collapsed="false">
      <c r="A386" s="63"/>
      <c r="B386" s="69"/>
      <c r="C386" s="30" t="s">
        <v>339</v>
      </c>
      <c r="D386" s="27" t="s">
        <v>16</v>
      </c>
      <c r="E386" s="145" t="n">
        <v>23.640776964</v>
      </c>
      <c r="F386" s="135" t="n">
        <v>22.6557445905</v>
      </c>
      <c r="G386" s="1"/>
      <c r="H386" s="225"/>
      <c r="I386" s="225"/>
      <c r="J386" s="33"/>
      <c r="K386" s="33"/>
      <c r="L386" s="33"/>
      <c r="M386" s="33"/>
      <c r="N386" s="33"/>
    </row>
    <row r="387" customFormat="false" ht="15.75" hidden="false" customHeight="true" outlineLevel="0" collapsed="false">
      <c r="A387" s="63"/>
      <c r="B387" s="69"/>
      <c r="C387" s="26" t="s">
        <v>340</v>
      </c>
      <c r="D387" s="27"/>
      <c r="E387" s="72" t="n">
        <v>26.097834042</v>
      </c>
      <c r="F387" s="129" t="n">
        <v>25.01042429025</v>
      </c>
      <c r="G387" s="1"/>
      <c r="H387" s="225"/>
      <c r="I387" s="225"/>
      <c r="J387" s="33"/>
      <c r="K387" s="33"/>
      <c r="L387" s="33"/>
      <c r="M387" s="33"/>
      <c r="N387" s="33"/>
    </row>
    <row r="388" customFormat="false" ht="15.75" hidden="false" customHeight="true" outlineLevel="0" collapsed="false">
      <c r="A388" s="63"/>
      <c r="B388" s="69"/>
      <c r="C388" s="30" t="s">
        <v>341</v>
      </c>
      <c r="D388" s="27"/>
      <c r="E388" s="145" t="n">
        <v>26.652104892</v>
      </c>
      <c r="F388" s="135" t="n">
        <v>25.5416005215</v>
      </c>
      <c r="G388" s="1"/>
      <c r="H388" s="225"/>
      <c r="I388" s="225"/>
      <c r="J388" s="33"/>
      <c r="K388" s="33"/>
      <c r="L388" s="33"/>
      <c r="M388" s="33"/>
      <c r="N388" s="33"/>
    </row>
    <row r="389" customFormat="false" ht="15.75" hidden="false" customHeight="true" outlineLevel="0" collapsed="false">
      <c r="A389" s="63"/>
      <c r="B389" s="69"/>
      <c r="C389" s="26" t="s">
        <v>342</v>
      </c>
      <c r="D389" s="27"/>
      <c r="E389" s="72" t="n">
        <v>29.913741774</v>
      </c>
      <c r="F389" s="129" t="n">
        <v>28.66733586675</v>
      </c>
      <c r="G389" s="1"/>
      <c r="H389" s="225"/>
      <c r="I389" s="225"/>
      <c r="J389" s="33"/>
      <c r="K389" s="33"/>
      <c r="L389" s="33"/>
      <c r="M389" s="33"/>
      <c r="N389" s="33"/>
    </row>
    <row r="390" customFormat="false" ht="15.75" hidden="false" customHeight="true" outlineLevel="0" collapsed="false">
      <c r="A390" s="63"/>
      <c r="B390" s="69"/>
      <c r="C390" s="30" t="s">
        <v>343</v>
      </c>
      <c r="D390" s="27"/>
      <c r="E390" s="145" t="n">
        <v>33.024326454</v>
      </c>
      <c r="F390" s="135" t="n">
        <v>31.64831285175</v>
      </c>
      <c r="G390" s="1"/>
      <c r="H390" s="225"/>
      <c r="I390" s="225"/>
      <c r="J390" s="33"/>
      <c r="K390" s="33"/>
      <c r="L390" s="33"/>
      <c r="M390" s="33"/>
      <c r="N390" s="33"/>
    </row>
    <row r="391" customFormat="false" ht="15.75" hidden="false" customHeight="true" outlineLevel="0" collapsed="false">
      <c r="A391" s="63"/>
      <c r="B391" s="69"/>
      <c r="C391" s="26" t="s">
        <v>344</v>
      </c>
      <c r="D391" s="27"/>
      <c r="E391" s="72" t="n">
        <v>35.122125528</v>
      </c>
      <c r="F391" s="129" t="n">
        <v>33.658703631</v>
      </c>
      <c r="G391" s="1"/>
      <c r="H391" s="225"/>
      <c r="I391" s="225"/>
      <c r="J391" s="33"/>
      <c r="K391" s="33"/>
      <c r="L391" s="33"/>
      <c r="M391" s="33"/>
      <c r="N391" s="33"/>
    </row>
    <row r="392" customFormat="false" ht="15.75" hidden="false" customHeight="true" outlineLevel="0" collapsed="false">
      <c r="A392" s="63"/>
      <c r="B392" s="221" t="s">
        <v>291</v>
      </c>
      <c r="C392" s="17" t="s">
        <v>345</v>
      </c>
      <c r="D392" s="222"/>
      <c r="E392" s="223"/>
      <c r="F392" s="220"/>
      <c r="G392" s="1"/>
      <c r="H392" s="225"/>
      <c r="I392" s="225"/>
      <c r="J392" s="33"/>
      <c r="K392" s="33"/>
      <c r="L392" s="33"/>
      <c r="M392" s="33"/>
      <c r="N392" s="33"/>
    </row>
    <row r="393" customFormat="false" ht="15.75" hidden="false" customHeight="true" outlineLevel="0" collapsed="false">
      <c r="A393" s="63"/>
      <c r="B393" s="67"/>
      <c r="C393" s="22" t="s">
        <v>346</v>
      </c>
      <c r="D393" s="23"/>
      <c r="E393" s="99" t="n">
        <v>44.5778540307692</v>
      </c>
      <c r="F393" s="135" t="n">
        <v>42.7204434461539</v>
      </c>
      <c r="G393" s="1"/>
      <c r="H393" s="225"/>
      <c r="I393" s="225"/>
      <c r="J393" s="33"/>
      <c r="K393" s="33"/>
      <c r="L393" s="33"/>
      <c r="M393" s="33"/>
      <c r="N393" s="33"/>
    </row>
    <row r="394" customFormat="false" ht="15.75" hidden="false" customHeight="true" outlineLevel="0" collapsed="false">
      <c r="A394" s="63"/>
      <c r="B394" s="69"/>
      <c r="C394" s="26" t="s">
        <v>347</v>
      </c>
      <c r="D394" s="27" t="s">
        <v>16</v>
      </c>
      <c r="E394" s="72" t="n">
        <v>66.2757053538462</v>
      </c>
      <c r="F394" s="129" t="n">
        <v>63.5142176307692</v>
      </c>
      <c r="G394" s="1"/>
      <c r="H394" s="225"/>
      <c r="I394" s="225"/>
      <c r="J394" s="33"/>
      <c r="K394" s="33"/>
      <c r="L394" s="33"/>
      <c r="M394" s="33"/>
      <c r="N394" s="33"/>
    </row>
    <row r="395" customFormat="false" ht="15.75" hidden="false" customHeight="true" outlineLevel="0" collapsed="false">
      <c r="A395" s="63"/>
      <c r="B395" s="69"/>
      <c r="C395" s="30" t="s">
        <v>348</v>
      </c>
      <c r="D395" s="27"/>
      <c r="E395" s="145" t="n">
        <v>80.2250916923077</v>
      </c>
      <c r="F395" s="135" t="n">
        <v>76.8823795384615</v>
      </c>
      <c r="G395" s="1"/>
      <c r="H395" s="225"/>
      <c r="I395" s="225"/>
      <c r="J395" s="33"/>
      <c r="K395" s="33"/>
      <c r="L395" s="33"/>
      <c r="M395" s="33"/>
      <c r="N395" s="33"/>
    </row>
    <row r="396" customFormat="false" ht="15.75" hidden="false" customHeight="true" outlineLevel="0" collapsed="false">
      <c r="A396" s="63"/>
      <c r="B396" s="69"/>
      <c r="C396" s="45" t="s">
        <v>349</v>
      </c>
      <c r="D396" s="27"/>
      <c r="E396" s="101" t="n">
        <v>90.9719224615385</v>
      </c>
      <c r="F396" s="129" t="n">
        <v>87.1814256923077</v>
      </c>
      <c r="G396" s="1"/>
      <c r="H396" s="225"/>
      <c r="I396" s="225"/>
      <c r="J396" s="33"/>
      <c r="K396" s="33"/>
      <c r="L396" s="33"/>
      <c r="M396" s="33"/>
      <c r="N396" s="33"/>
    </row>
    <row r="397" customFormat="false" ht="15.75" hidden="false" customHeight="true" outlineLevel="0" collapsed="false">
      <c r="A397" s="63"/>
      <c r="B397" s="228"/>
      <c r="C397" s="207" t="s">
        <v>350</v>
      </c>
      <c r="D397" s="222"/>
      <c r="E397" s="77"/>
      <c r="F397" s="229"/>
      <c r="G397" s="1"/>
      <c r="H397" s="225"/>
      <c r="I397" s="225"/>
      <c r="J397" s="33"/>
      <c r="K397" s="33"/>
      <c r="L397" s="33"/>
      <c r="M397" s="33"/>
      <c r="N397" s="33"/>
    </row>
    <row r="398" customFormat="false" ht="15.75" hidden="false" customHeight="true" outlineLevel="0" collapsed="false">
      <c r="A398" s="63"/>
      <c r="B398" s="230"/>
      <c r="C398" s="231" t="s">
        <v>243</v>
      </c>
      <c r="D398" s="232"/>
      <c r="E398" s="233" t="n">
        <v>5.17</v>
      </c>
      <c r="F398" s="135" t="n">
        <v>5</v>
      </c>
      <c r="G398" s="1"/>
      <c r="H398" s="225"/>
      <c r="I398" s="225"/>
      <c r="J398" s="33"/>
      <c r="K398" s="33"/>
      <c r="L398" s="33"/>
      <c r="M398" s="33"/>
      <c r="N398" s="33"/>
    </row>
    <row r="399" customFormat="false" ht="15.75" hidden="false" customHeight="true" outlineLevel="0" collapsed="false">
      <c r="A399" s="63"/>
      <c r="B399" s="234"/>
      <c r="C399" s="235" t="s">
        <v>245</v>
      </c>
      <c r="D399" s="236"/>
      <c r="E399" s="237" t="n">
        <v>6.41</v>
      </c>
      <c r="F399" s="129" t="n">
        <v>6.1</v>
      </c>
      <c r="G399" s="1"/>
      <c r="H399" s="225"/>
      <c r="I399" s="225"/>
      <c r="J399" s="33"/>
      <c r="K399" s="33"/>
      <c r="L399" s="33"/>
      <c r="M399" s="33"/>
      <c r="N399" s="33"/>
    </row>
    <row r="400" customFormat="false" ht="15.75" hidden="false" customHeight="true" outlineLevel="0" collapsed="false">
      <c r="A400" s="63"/>
      <c r="B400" s="234"/>
      <c r="C400" s="238" t="s">
        <v>248</v>
      </c>
      <c r="D400" s="236"/>
      <c r="E400" s="239" t="n">
        <v>10.33</v>
      </c>
      <c r="F400" s="135" t="n">
        <v>10</v>
      </c>
      <c r="G400" s="1"/>
      <c r="H400" s="225"/>
      <c r="I400" s="225"/>
      <c r="J400" s="33"/>
      <c r="K400" s="33"/>
      <c r="L400" s="33"/>
      <c r="M400" s="33"/>
      <c r="N400" s="33"/>
    </row>
    <row r="401" customFormat="false" ht="15.75" hidden="false" customHeight="true" outlineLevel="0" collapsed="false">
      <c r="A401" s="63"/>
      <c r="B401" s="234"/>
      <c r="C401" s="235" t="s">
        <v>351</v>
      </c>
      <c r="D401" s="236"/>
      <c r="E401" s="237" t="n">
        <v>14.82</v>
      </c>
      <c r="F401" s="129" t="n">
        <v>14.5</v>
      </c>
      <c r="G401" s="1"/>
      <c r="H401" s="225"/>
      <c r="I401" s="225"/>
      <c r="J401" s="33"/>
      <c r="K401" s="33"/>
      <c r="L401" s="33"/>
      <c r="M401" s="33"/>
      <c r="N401" s="33"/>
    </row>
    <row r="402" customFormat="false" ht="15.75" hidden="false" customHeight="true" outlineLevel="0" collapsed="false">
      <c r="A402" s="63"/>
      <c r="B402" s="234"/>
      <c r="C402" s="238" t="s">
        <v>154</v>
      </c>
      <c r="D402" s="236"/>
      <c r="E402" s="239" t="n">
        <v>17.07</v>
      </c>
      <c r="F402" s="135" t="n">
        <v>16.89</v>
      </c>
      <c r="G402" s="1"/>
      <c r="H402" s="225"/>
      <c r="I402" s="225"/>
      <c r="J402" s="33"/>
      <c r="K402" s="33"/>
      <c r="L402" s="33"/>
      <c r="M402" s="33"/>
      <c r="N402" s="33"/>
    </row>
    <row r="403" customFormat="false" ht="15.75" hidden="false" customHeight="true" outlineLevel="0" collapsed="false">
      <c r="A403" s="63"/>
      <c r="B403" s="234"/>
      <c r="C403" s="235" t="s">
        <v>352</v>
      </c>
      <c r="D403" s="236" t="s">
        <v>16</v>
      </c>
      <c r="E403" s="237" t="n">
        <v>30.62</v>
      </c>
      <c r="F403" s="129" t="n">
        <v>30.12</v>
      </c>
      <c r="G403" s="1"/>
      <c r="H403" s="225"/>
      <c r="I403" s="225"/>
      <c r="J403" s="33"/>
      <c r="K403" s="33"/>
      <c r="L403" s="33"/>
      <c r="M403" s="33"/>
      <c r="N403" s="33"/>
    </row>
    <row r="404" customFormat="false" ht="15.75" hidden="false" customHeight="true" outlineLevel="0" collapsed="false">
      <c r="A404" s="63"/>
      <c r="B404" s="234"/>
      <c r="C404" s="238" t="s">
        <v>353</v>
      </c>
      <c r="D404" s="236"/>
      <c r="E404" s="239" t="n">
        <v>45.37</v>
      </c>
      <c r="F404" s="135" t="n">
        <v>40.05</v>
      </c>
      <c r="G404" s="1"/>
      <c r="H404" s="225"/>
      <c r="I404" s="225"/>
      <c r="J404" s="33"/>
      <c r="K404" s="33"/>
      <c r="L404" s="33"/>
      <c r="M404" s="33"/>
      <c r="N404" s="33"/>
    </row>
    <row r="405" customFormat="false" ht="15.75" hidden="false" customHeight="true" outlineLevel="0" collapsed="false">
      <c r="A405" s="63"/>
      <c r="B405" s="234"/>
      <c r="C405" s="235" t="s">
        <v>354</v>
      </c>
      <c r="D405" s="236"/>
      <c r="E405" s="237" t="n">
        <v>12.31</v>
      </c>
      <c r="F405" s="129" t="n">
        <v>12.07</v>
      </c>
      <c r="G405" s="1"/>
      <c r="H405" s="225"/>
      <c r="I405" s="225"/>
      <c r="J405" s="33"/>
      <c r="K405" s="33"/>
      <c r="L405" s="33"/>
      <c r="M405" s="33"/>
      <c r="N405" s="33"/>
    </row>
    <row r="406" customFormat="false" ht="15.75" hidden="false" customHeight="true" outlineLevel="0" collapsed="false">
      <c r="A406" s="63"/>
      <c r="B406" s="234"/>
      <c r="C406" s="238" t="s">
        <v>355</v>
      </c>
      <c r="D406" s="236"/>
      <c r="E406" s="239" t="n">
        <v>15.48</v>
      </c>
      <c r="F406" s="135" t="n">
        <v>15.18</v>
      </c>
      <c r="G406" s="1"/>
      <c r="H406" s="225"/>
      <c r="I406" s="225"/>
      <c r="J406" s="33"/>
      <c r="K406" s="33"/>
      <c r="L406" s="33"/>
      <c r="M406" s="33"/>
      <c r="N406" s="33"/>
    </row>
    <row r="407" customFormat="false" ht="15.75" hidden="false" customHeight="true" outlineLevel="0" collapsed="false">
      <c r="A407" s="63"/>
      <c r="B407" s="234"/>
      <c r="C407" s="235" t="s">
        <v>356</v>
      </c>
      <c r="D407" s="236"/>
      <c r="E407" s="237" t="n">
        <v>24.33</v>
      </c>
      <c r="F407" s="129" t="n">
        <v>24.08</v>
      </c>
      <c r="G407" s="1"/>
      <c r="H407" s="225"/>
      <c r="I407" s="225"/>
      <c r="J407" s="33"/>
      <c r="K407" s="33"/>
      <c r="L407" s="33"/>
      <c r="M407" s="33"/>
      <c r="N407" s="33"/>
    </row>
    <row r="408" customFormat="false" ht="15.75" hidden="false" customHeight="true" outlineLevel="0" collapsed="false">
      <c r="A408" s="63"/>
      <c r="B408" s="234"/>
      <c r="C408" s="238" t="s">
        <v>357</v>
      </c>
      <c r="D408" s="236"/>
      <c r="E408" s="239" t="n">
        <v>33.82</v>
      </c>
      <c r="F408" s="135" t="n">
        <v>33.4</v>
      </c>
      <c r="G408" s="1"/>
      <c r="H408" s="225"/>
      <c r="I408" s="225"/>
      <c r="J408" s="33"/>
      <c r="K408" s="33"/>
      <c r="L408" s="33"/>
      <c r="M408" s="33"/>
      <c r="N408" s="33"/>
    </row>
    <row r="409" customFormat="false" ht="15.75" hidden="false" customHeight="true" outlineLevel="0" collapsed="false">
      <c r="A409" s="63"/>
      <c r="B409" s="234"/>
      <c r="C409" s="235" t="s">
        <v>358</v>
      </c>
      <c r="D409" s="236"/>
      <c r="E409" s="237" t="n">
        <v>47.31</v>
      </c>
      <c r="F409" s="129" t="n">
        <v>47</v>
      </c>
      <c r="G409" s="1"/>
      <c r="H409" s="225"/>
      <c r="I409" s="225"/>
      <c r="J409" s="33"/>
      <c r="K409" s="33"/>
      <c r="L409" s="33"/>
      <c r="M409" s="33"/>
      <c r="N409" s="33"/>
    </row>
    <row r="410" customFormat="false" ht="15.75" hidden="false" customHeight="true" outlineLevel="0" collapsed="false">
      <c r="A410" s="63"/>
      <c r="B410" s="234"/>
      <c r="C410" s="238" t="s">
        <v>359</v>
      </c>
      <c r="D410" s="236"/>
      <c r="E410" s="239" t="n">
        <v>57.67</v>
      </c>
      <c r="F410" s="135" t="n">
        <v>57.1</v>
      </c>
      <c r="G410" s="1"/>
      <c r="H410" s="225"/>
      <c r="I410" s="33"/>
      <c r="J410" s="33"/>
      <c r="K410" s="33"/>
      <c r="L410" s="33"/>
      <c r="M410" s="33"/>
      <c r="N410" s="33"/>
    </row>
    <row r="411" customFormat="false" ht="15.75" hidden="false" customHeight="true" outlineLevel="0" collapsed="false">
      <c r="A411" s="63"/>
      <c r="B411" s="234"/>
      <c r="C411" s="235" t="s">
        <v>360</v>
      </c>
      <c r="D411" s="236"/>
      <c r="E411" s="237" t="n">
        <v>68.09</v>
      </c>
      <c r="F411" s="129" t="n">
        <v>67.9</v>
      </c>
      <c r="G411" s="89"/>
      <c r="H411" s="33"/>
      <c r="I411" s="33"/>
      <c r="J411" s="33"/>
      <c r="K411" s="33"/>
      <c r="L411" s="33"/>
      <c r="M411" s="33"/>
      <c r="N411" s="33"/>
    </row>
    <row r="412" customFormat="false" ht="15.75" hidden="false" customHeight="true" outlineLevel="0" collapsed="false">
      <c r="A412" s="63"/>
      <c r="B412" s="234"/>
      <c r="C412" s="238" t="s">
        <v>361</v>
      </c>
      <c r="D412" s="236"/>
      <c r="E412" s="239" t="n">
        <v>83.68</v>
      </c>
      <c r="F412" s="135" t="n">
        <v>83.5</v>
      </c>
      <c r="G412" s="1"/>
      <c r="H412" s="225"/>
      <c r="I412" s="33"/>
      <c r="J412" s="33"/>
      <c r="K412" s="33"/>
      <c r="L412" s="33"/>
      <c r="M412" s="33"/>
      <c r="N412" s="33"/>
    </row>
    <row r="413" customFormat="false" ht="15.75" hidden="false" customHeight="true" outlineLevel="0" collapsed="false">
      <c r="A413" s="63"/>
      <c r="B413" s="234"/>
      <c r="C413" s="235" t="s">
        <v>362</v>
      </c>
      <c r="D413" s="236"/>
      <c r="E413" s="237" t="n">
        <v>53.29</v>
      </c>
      <c r="F413" s="129" t="n">
        <v>53.1</v>
      </c>
      <c r="G413" s="1"/>
      <c r="H413" s="225"/>
      <c r="I413" s="33"/>
      <c r="J413" s="33"/>
      <c r="K413" s="33"/>
      <c r="L413" s="33"/>
      <c r="M413" s="33"/>
      <c r="N413" s="33"/>
    </row>
    <row r="414" customFormat="false" ht="15.75" hidden="false" customHeight="true" outlineLevel="0" collapsed="false">
      <c r="A414" s="63"/>
      <c r="B414" s="240"/>
      <c r="C414" s="241" t="s">
        <v>363</v>
      </c>
      <c r="D414" s="236"/>
      <c r="E414" s="239" t="n">
        <v>83.85</v>
      </c>
      <c r="F414" s="135" t="n">
        <v>83.55</v>
      </c>
      <c r="G414" s="1"/>
      <c r="H414" s="225"/>
      <c r="I414" s="33"/>
      <c r="J414" s="33"/>
      <c r="K414" s="33"/>
      <c r="L414" s="33"/>
      <c r="M414" s="33"/>
      <c r="N414" s="33"/>
    </row>
    <row r="415" customFormat="false" ht="15.75" hidden="false" customHeight="true" outlineLevel="0" collapsed="false">
      <c r="A415" s="63"/>
      <c r="B415" s="234"/>
      <c r="C415" s="235" t="s">
        <v>330</v>
      </c>
      <c r="D415" s="236"/>
      <c r="E415" s="242" t="n">
        <v>87.05</v>
      </c>
      <c r="F415" s="129" t="n">
        <v>86.9</v>
      </c>
      <c r="G415" s="1"/>
      <c r="H415" s="225"/>
      <c r="I415" s="33"/>
      <c r="J415" s="33"/>
      <c r="K415" s="33"/>
      <c r="L415" s="33"/>
      <c r="M415" s="33"/>
      <c r="N415" s="33"/>
    </row>
    <row r="416" customFormat="false" ht="15.75" hidden="false" customHeight="true" outlineLevel="0" collapsed="false">
      <c r="A416" s="63"/>
      <c r="B416" s="234"/>
      <c r="C416" s="238" t="s">
        <v>331</v>
      </c>
      <c r="D416" s="236"/>
      <c r="E416" s="239" t="n">
        <v>96.08</v>
      </c>
      <c r="F416" s="135" t="n">
        <v>95.92</v>
      </c>
      <c r="G416" s="1"/>
      <c r="H416" s="225"/>
      <c r="I416" s="33"/>
      <c r="J416" s="33"/>
      <c r="K416" s="33"/>
      <c r="L416" s="33"/>
      <c r="M416" s="33"/>
      <c r="N416" s="33"/>
    </row>
    <row r="417" customFormat="false" ht="15.75" hidden="false" customHeight="true" outlineLevel="0" collapsed="false">
      <c r="A417" s="63"/>
      <c r="B417" s="243"/>
      <c r="C417" s="235" t="s">
        <v>364</v>
      </c>
      <c r="D417" s="244"/>
      <c r="E417" s="237" t="n">
        <v>147.29</v>
      </c>
      <c r="F417" s="129" t="n">
        <v>146.97</v>
      </c>
      <c r="G417" s="1"/>
      <c r="H417" s="225"/>
      <c r="I417" s="33"/>
      <c r="J417" s="33"/>
      <c r="K417" s="33"/>
      <c r="L417" s="33"/>
      <c r="M417" s="33"/>
      <c r="N417" s="33"/>
    </row>
    <row r="418" customFormat="false" ht="15.75" hidden="false" customHeight="true" outlineLevel="0" collapsed="false">
      <c r="A418" s="63"/>
      <c r="B418" s="228"/>
      <c r="C418" s="207" t="s">
        <v>365</v>
      </c>
      <c r="D418" s="76"/>
      <c r="E418" s="77"/>
      <c r="F418" s="229"/>
      <c r="G418" s="1"/>
      <c r="H418" s="225"/>
      <c r="I418" s="33"/>
      <c r="J418" s="33"/>
      <c r="K418" s="33"/>
      <c r="L418" s="33"/>
      <c r="M418" s="33"/>
      <c r="N418" s="33"/>
    </row>
    <row r="419" customFormat="false" ht="15.75" hidden="false" customHeight="true" outlineLevel="0" collapsed="false">
      <c r="A419" s="63"/>
      <c r="B419" s="234"/>
      <c r="C419" s="238" t="s">
        <v>354</v>
      </c>
      <c r="D419" s="236"/>
      <c r="E419" s="239" t="n">
        <v>15.9</v>
      </c>
      <c r="F419" s="135" t="n">
        <v>15.75</v>
      </c>
      <c r="G419" s="245"/>
      <c r="H419" s="73"/>
      <c r="I419" s="33"/>
      <c r="J419" s="33"/>
      <c r="K419" s="33"/>
      <c r="L419" s="33"/>
      <c r="M419" s="33"/>
      <c r="N419" s="33"/>
    </row>
    <row r="420" customFormat="false" ht="15.75" hidden="false" customHeight="true" outlineLevel="0" collapsed="false">
      <c r="A420" s="63"/>
      <c r="B420" s="234"/>
      <c r="C420" s="235" t="s">
        <v>355</v>
      </c>
      <c r="D420" s="236"/>
      <c r="E420" s="237" t="n">
        <v>19.4</v>
      </c>
      <c r="F420" s="129" t="n">
        <v>19.24</v>
      </c>
      <c r="G420" s="245"/>
      <c r="H420" s="73"/>
      <c r="I420" s="33"/>
      <c r="J420" s="33"/>
      <c r="K420" s="33"/>
      <c r="L420" s="33"/>
      <c r="M420" s="33"/>
      <c r="N420" s="33"/>
    </row>
    <row r="421" customFormat="false" ht="15.75" hidden="false" customHeight="true" outlineLevel="0" collapsed="false">
      <c r="A421" s="63"/>
      <c r="B421" s="234"/>
      <c r="C421" s="238" t="s">
        <v>366</v>
      </c>
      <c r="D421" s="236"/>
      <c r="E421" s="239" t="n">
        <v>23.64</v>
      </c>
      <c r="F421" s="135" t="n">
        <v>23.37</v>
      </c>
      <c r="G421" s="245"/>
      <c r="H421" s="73"/>
      <c r="I421" s="33"/>
      <c r="J421" s="33"/>
      <c r="K421" s="33"/>
      <c r="L421" s="33"/>
      <c r="M421" s="33"/>
      <c r="N421" s="33"/>
    </row>
    <row r="422" customFormat="false" ht="15.75" hidden="false" customHeight="true" outlineLevel="0" collapsed="false">
      <c r="A422" s="63"/>
      <c r="B422" s="234"/>
      <c r="C422" s="235" t="s">
        <v>356</v>
      </c>
      <c r="D422" s="236"/>
      <c r="E422" s="237" t="n">
        <v>28.15</v>
      </c>
      <c r="F422" s="129" t="n">
        <v>27.9</v>
      </c>
      <c r="G422" s="245"/>
      <c r="H422" s="73"/>
      <c r="I422" s="33"/>
      <c r="J422" s="33"/>
      <c r="K422" s="33"/>
      <c r="L422" s="33"/>
      <c r="M422" s="33"/>
      <c r="N422" s="33"/>
    </row>
    <row r="423" customFormat="false" ht="15.75" hidden="false" customHeight="true" outlineLevel="0" collapsed="false">
      <c r="A423" s="63"/>
      <c r="B423" s="234"/>
      <c r="C423" s="238" t="s">
        <v>367</v>
      </c>
      <c r="D423" s="236"/>
      <c r="E423" s="239" t="n">
        <v>37.25</v>
      </c>
      <c r="F423" s="135" t="n">
        <v>37</v>
      </c>
      <c r="G423" s="245"/>
      <c r="H423" s="73"/>
      <c r="I423" s="33"/>
      <c r="J423" s="33"/>
      <c r="K423" s="33"/>
      <c r="L423" s="33"/>
      <c r="M423" s="33"/>
      <c r="N423" s="33"/>
    </row>
    <row r="424" customFormat="false" ht="15.75" hidden="false" customHeight="true" outlineLevel="0" collapsed="false">
      <c r="A424" s="63"/>
      <c r="B424" s="234"/>
      <c r="C424" s="235" t="s">
        <v>357</v>
      </c>
      <c r="D424" s="236"/>
      <c r="E424" s="237" t="n">
        <v>43.59</v>
      </c>
      <c r="F424" s="129" t="n">
        <v>43.09</v>
      </c>
      <c r="G424" s="245"/>
      <c r="H424" s="73"/>
      <c r="I424" s="33"/>
      <c r="J424" s="33"/>
      <c r="K424" s="33"/>
      <c r="L424" s="33"/>
      <c r="M424" s="33"/>
      <c r="N424" s="33"/>
    </row>
    <row r="425" customFormat="false" ht="15.75" hidden="false" customHeight="true" outlineLevel="0" collapsed="false">
      <c r="A425" s="63"/>
      <c r="B425" s="234"/>
      <c r="C425" s="238" t="s">
        <v>368</v>
      </c>
      <c r="D425" s="236"/>
      <c r="E425" s="239" t="n">
        <v>52.15</v>
      </c>
      <c r="F425" s="135" t="n">
        <v>51.9</v>
      </c>
      <c r="G425" s="245"/>
      <c r="H425" s="73"/>
      <c r="I425" s="33"/>
      <c r="J425" s="33"/>
      <c r="K425" s="33"/>
      <c r="L425" s="33"/>
      <c r="M425" s="33"/>
      <c r="N425" s="33"/>
    </row>
    <row r="426" customFormat="false" ht="15.75" hidden="false" customHeight="true" outlineLevel="0" collapsed="false">
      <c r="A426" s="63"/>
      <c r="B426" s="234"/>
      <c r="C426" s="235" t="s">
        <v>358</v>
      </c>
      <c r="D426" s="236"/>
      <c r="E426" s="237" t="n">
        <v>59.83</v>
      </c>
      <c r="F426" s="129" t="n">
        <v>59.5</v>
      </c>
      <c r="G426" s="245"/>
      <c r="H426" s="73"/>
      <c r="I426" s="33"/>
      <c r="J426" s="33"/>
      <c r="K426" s="33"/>
      <c r="L426" s="33"/>
      <c r="M426" s="33"/>
      <c r="N426" s="33"/>
    </row>
    <row r="427" customFormat="false" ht="15.75" hidden="false" customHeight="true" outlineLevel="0" collapsed="false">
      <c r="A427" s="63"/>
      <c r="B427" s="234"/>
      <c r="C427" s="238" t="s">
        <v>359</v>
      </c>
      <c r="D427" s="236" t="s">
        <v>16</v>
      </c>
      <c r="E427" s="239" t="n">
        <v>64.76</v>
      </c>
      <c r="F427" s="135" t="n">
        <v>64.5</v>
      </c>
      <c r="G427" s="245"/>
      <c r="H427" s="73"/>
      <c r="I427" s="33"/>
      <c r="J427" s="33"/>
      <c r="K427" s="33"/>
      <c r="L427" s="33"/>
      <c r="M427" s="33"/>
      <c r="N427" s="33"/>
    </row>
    <row r="428" customFormat="false" ht="15.75" hidden="false" customHeight="true" outlineLevel="0" collapsed="false">
      <c r="A428" s="63"/>
      <c r="B428" s="234"/>
      <c r="C428" s="235" t="s">
        <v>360</v>
      </c>
      <c r="D428" s="236"/>
      <c r="E428" s="237" t="n">
        <v>85.48</v>
      </c>
      <c r="F428" s="129" t="n">
        <v>85</v>
      </c>
      <c r="G428" s="245"/>
      <c r="H428" s="73"/>
      <c r="I428" s="33"/>
      <c r="J428" s="33"/>
      <c r="K428" s="33"/>
      <c r="L428" s="33"/>
      <c r="M428" s="33"/>
      <c r="N428" s="33"/>
    </row>
    <row r="429" customFormat="false" ht="15.75" hidden="false" customHeight="true" outlineLevel="0" collapsed="false">
      <c r="A429" s="63"/>
      <c r="B429" s="234"/>
      <c r="C429" s="238" t="s">
        <v>369</v>
      </c>
      <c r="D429" s="236"/>
      <c r="E429" s="239" t="n">
        <v>90.6</v>
      </c>
      <c r="F429" s="135" t="n">
        <v>90.1</v>
      </c>
      <c r="G429" s="245"/>
      <c r="H429" s="73"/>
      <c r="I429" s="33"/>
      <c r="J429" s="33"/>
      <c r="K429" s="33"/>
      <c r="L429" s="33"/>
      <c r="M429" s="33"/>
      <c r="N429" s="33"/>
    </row>
    <row r="430" customFormat="false" ht="15.75" hidden="false" customHeight="true" outlineLevel="0" collapsed="false">
      <c r="A430" s="63"/>
      <c r="B430" s="234"/>
      <c r="C430" s="235" t="s">
        <v>370</v>
      </c>
      <c r="D430" s="236"/>
      <c r="E430" s="237" t="n">
        <v>104.18</v>
      </c>
      <c r="F430" s="129" t="n">
        <v>103.9</v>
      </c>
      <c r="G430" s="245"/>
      <c r="H430" s="73"/>
      <c r="I430" s="33"/>
      <c r="J430" s="33"/>
      <c r="K430" s="33"/>
      <c r="L430" s="33"/>
      <c r="M430" s="33"/>
      <c r="N430" s="33"/>
    </row>
    <row r="431" customFormat="false" ht="15.75" hidden="false" customHeight="true" outlineLevel="0" collapsed="false">
      <c r="A431" s="63"/>
      <c r="B431" s="234"/>
      <c r="C431" s="238" t="s">
        <v>371</v>
      </c>
      <c r="D431" s="236"/>
      <c r="E431" s="239" t="n">
        <v>120.14</v>
      </c>
      <c r="F431" s="135" t="n">
        <v>120</v>
      </c>
      <c r="G431" s="245"/>
      <c r="H431" s="73"/>
      <c r="I431" s="33"/>
      <c r="J431" s="33"/>
      <c r="K431" s="33"/>
      <c r="L431" s="33"/>
      <c r="M431" s="33"/>
      <c r="N431" s="33"/>
    </row>
    <row r="432" customFormat="false" ht="15.75" hidden="false" customHeight="true" outlineLevel="0" collapsed="false">
      <c r="A432" s="63"/>
      <c r="B432" s="234"/>
      <c r="C432" s="235" t="s">
        <v>362</v>
      </c>
      <c r="D432" s="236"/>
      <c r="E432" s="237" t="n">
        <v>77</v>
      </c>
      <c r="F432" s="129" t="n">
        <v>16.7</v>
      </c>
      <c r="G432" s="245"/>
      <c r="H432" s="73"/>
      <c r="I432" s="33"/>
      <c r="J432" s="33"/>
      <c r="K432" s="33"/>
      <c r="L432" s="33"/>
      <c r="M432" s="33"/>
      <c r="N432" s="33"/>
    </row>
    <row r="433" customFormat="false" ht="15.75" hidden="false" customHeight="true" outlineLevel="0" collapsed="false">
      <c r="A433" s="63"/>
      <c r="B433" s="240"/>
      <c r="C433" s="238" t="s">
        <v>330</v>
      </c>
      <c r="D433" s="236"/>
      <c r="E433" s="246" t="n">
        <v>134.28</v>
      </c>
      <c r="F433" s="135" t="n">
        <v>134</v>
      </c>
      <c r="G433" s="245"/>
      <c r="H433" s="73"/>
      <c r="I433" s="33"/>
      <c r="J433" s="33"/>
      <c r="K433" s="33"/>
      <c r="L433" s="33"/>
      <c r="M433" s="33"/>
      <c r="N433" s="33"/>
    </row>
    <row r="434" customFormat="false" ht="15.75" hidden="false" customHeight="true" outlineLevel="0" collapsed="false">
      <c r="A434" s="63"/>
      <c r="B434" s="243"/>
      <c r="C434" s="247" t="s">
        <v>372</v>
      </c>
      <c r="D434" s="244"/>
      <c r="E434" s="242" t="n">
        <v>181.2</v>
      </c>
      <c r="F434" s="129" t="n">
        <v>180.9</v>
      </c>
      <c r="G434" s="117"/>
      <c r="H434" s="225"/>
      <c r="I434" s="33"/>
      <c r="J434" s="33"/>
      <c r="K434" s="33"/>
      <c r="L434" s="33"/>
      <c r="M434" s="33"/>
      <c r="N434" s="33"/>
    </row>
    <row r="435" customFormat="false" ht="15.75" hidden="false" customHeight="true" outlineLevel="0" collapsed="false">
      <c r="A435" s="63"/>
      <c r="B435" s="248"/>
      <c r="C435" s="17" t="s">
        <v>373</v>
      </c>
      <c r="D435" s="222"/>
      <c r="E435" s="223"/>
      <c r="F435" s="220"/>
      <c r="G435" s="117"/>
      <c r="H435" s="225"/>
      <c r="I435" s="33"/>
      <c r="J435" s="33"/>
      <c r="K435" s="33"/>
      <c r="L435" s="33"/>
      <c r="M435" s="33"/>
      <c r="N435" s="33"/>
    </row>
    <row r="436" customFormat="false" ht="15.75" hidden="false" customHeight="true" outlineLevel="0" collapsed="false">
      <c r="A436" s="63"/>
      <c r="B436" s="69"/>
      <c r="C436" s="22" t="s">
        <v>374</v>
      </c>
      <c r="D436" s="23"/>
      <c r="E436" s="99" t="n">
        <v>9.40674177889105</v>
      </c>
      <c r="F436" s="135" t="n">
        <f aca="false">E436-0.4</f>
        <v>9.00674177889105</v>
      </c>
      <c r="G436" s="117"/>
      <c r="H436" s="53"/>
      <c r="I436" s="33"/>
      <c r="J436" s="33"/>
      <c r="K436" s="33"/>
      <c r="L436" s="33"/>
      <c r="M436" s="33"/>
      <c r="N436" s="33"/>
    </row>
    <row r="437" customFormat="false" ht="15.75" hidden="false" customHeight="true" outlineLevel="0" collapsed="false">
      <c r="A437" s="63"/>
      <c r="B437" s="69"/>
      <c r="C437" s="26" t="s">
        <v>375</v>
      </c>
      <c r="D437" s="27" t="s">
        <v>16</v>
      </c>
      <c r="E437" s="72" t="n">
        <v>12.8525607896566</v>
      </c>
      <c r="F437" s="129" t="n">
        <f aca="false">E437-0.4</f>
        <v>12.4525607896566</v>
      </c>
      <c r="G437" s="117"/>
      <c r="H437" s="53"/>
      <c r="I437" s="33"/>
      <c r="J437" s="33"/>
      <c r="K437" s="33"/>
      <c r="L437" s="33"/>
      <c r="M437" s="33"/>
      <c r="N437" s="33"/>
    </row>
    <row r="438" customFormat="false" ht="15.75" hidden="false" customHeight="true" outlineLevel="0" collapsed="false">
      <c r="A438" s="63"/>
      <c r="B438" s="227"/>
      <c r="C438" s="30" t="s">
        <v>376</v>
      </c>
      <c r="D438" s="27"/>
      <c r="E438" s="145" t="n">
        <v>18.1759543855549</v>
      </c>
      <c r="F438" s="135" t="n">
        <f aca="false">E438-0.4</f>
        <v>17.7759543855549</v>
      </c>
      <c r="G438" s="117"/>
      <c r="H438" s="53"/>
      <c r="I438" s="33"/>
      <c r="J438" s="33"/>
      <c r="K438" s="33"/>
      <c r="L438" s="33"/>
      <c r="M438" s="33"/>
      <c r="N438" s="33"/>
    </row>
    <row r="439" customFormat="false" ht="15.75" hidden="false" customHeight="true" outlineLevel="0" collapsed="false">
      <c r="A439" s="63"/>
      <c r="B439" s="249"/>
      <c r="C439" s="45" t="s">
        <v>377</v>
      </c>
      <c r="D439" s="27"/>
      <c r="E439" s="101" t="n">
        <v>32.4396445927033</v>
      </c>
      <c r="F439" s="129" t="n">
        <f aca="false">E439-0.4</f>
        <v>32.0396445927033</v>
      </c>
      <c r="G439" s="117"/>
      <c r="H439" s="53"/>
      <c r="I439" s="33"/>
      <c r="J439" s="33"/>
      <c r="K439" s="33"/>
      <c r="L439" s="33"/>
      <c r="M439" s="33"/>
      <c r="N439" s="33"/>
    </row>
    <row r="440" customFormat="false" ht="15.75" hidden="false" customHeight="true" outlineLevel="0" collapsed="false">
      <c r="A440" s="63"/>
      <c r="B440" s="250"/>
      <c r="C440" s="17" t="s">
        <v>378</v>
      </c>
      <c r="D440" s="76"/>
      <c r="E440" s="223"/>
      <c r="F440" s="220"/>
      <c r="H440" s="53"/>
      <c r="I440" s="33"/>
      <c r="J440" s="33"/>
      <c r="K440" s="33"/>
      <c r="L440" s="33"/>
      <c r="M440" s="33"/>
      <c r="N440" s="33"/>
    </row>
    <row r="441" customFormat="false" ht="15.75" hidden="false" customHeight="true" outlineLevel="0" collapsed="false">
      <c r="A441" s="63"/>
      <c r="B441" s="251"/>
      <c r="C441" s="200" t="s">
        <v>379</v>
      </c>
      <c r="D441" s="201"/>
      <c r="E441" s="99" t="n">
        <v>13.207896</v>
      </c>
      <c r="F441" s="135" t="n">
        <v>12.5475012</v>
      </c>
      <c r="G441" s="117"/>
      <c r="H441" s="53"/>
      <c r="I441" s="33"/>
      <c r="J441" s="33"/>
      <c r="K441" s="33"/>
      <c r="L441" s="33"/>
      <c r="M441" s="33"/>
      <c r="N441" s="33"/>
    </row>
    <row r="442" customFormat="false" ht="15.75" hidden="false" customHeight="true" outlineLevel="0" collapsed="false">
      <c r="A442" s="63"/>
      <c r="B442" s="69"/>
      <c r="C442" s="202" t="s">
        <v>380</v>
      </c>
      <c r="D442" s="201"/>
      <c r="E442" s="72" t="n">
        <v>14.9</v>
      </c>
      <c r="F442" s="129" t="n">
        <v>14.2</v>
      </c>
      <c r="G442" s="117"/>
      <c r="H442" s="53"/>
      <c r="I442" s="53"/>
      <c r="J442" s="33"/>
      <c r="K442" s="33"/>
      <c r="L442" s="33"/>
      <c r="M442" s="33"/>
      <c r="N442" s="33"/>
    </row>
    <row r="443" customFormat="false" ht="15.75" hidden="false" customHeight="true" outlineLevel="0" collapsed="false">
      <c r="A443" s="63"/>
      <c r="B443" s="69"/>
      <c r="C443" s="203" t="s">
        <v>381</v>
      </c>
      <c r="D443" s="201"/>
      <c r="E443" s="145" t="n">
        <v>15.1</v>
      </c>
      <c r="F443" s="135" t="n">
        <v>14.3</v>
      </c>
      <c r="G443" s="117"/>
      <c r="H443" s="252"/>
      <c r="I443" s="53"/>
      <c r="J443" s="176"/>
      <c r="K443" s="176"/>
      <c r="L443" s="176"/>
      <c r="M443" s="53"/>
      <c r="N443" s="33"/>
    </row>
    <row r="444" customFormat="false" ht="15.75" hidden="false" customHeight="true" outlineLevel="0" collapsed="false">
      <c r="A444" s="63"/>
      <c r="B444" s="69"/>
      <c r="C444" s="202" t="s">
        <v>382</v>
      </c>
      <c r="D444" s="201"/>
      <c r="E444" s="72" t="n">
        <v>16.2</v>
      </c>
      <c r="F444" s="129" t="n">
        <v>15.39</v>
      </c>
      <c r="G444" s="117"/>
      <c r="H444" s="252"/>
      <c r="I444" s="53"/>
      <c r="J444" s="176"/>
      <c r="K444" s="176"/>
      <c r="L444" s="176"/>
      <c r="M444" s="53"/>
      <c r="N444" s="33"/>
    </row>
    <row r="445" customFormat="false" ht="15.75" hidden="false" customHeight="true" outlineLevel="0" collapsed="false">
      <c r="A445" s="253"/>
      <c r="B445" s="69"/>
      <c r="C445" s="203" t="s">
        <v>383</v>
      </c>
      <c r="D445" s="201"/>
      <c r="E445" s="145" t="n">
        <v>17.1</v>
      </c>
      <c r="F445" s="135" t="n">
        <v>16.245</v>
      </c>
      <c r="G445" s="117"/>
      <c r="H445" s="252"/>
      <c r="I445" s="53"/>
      <c r="J445" s="176"/>
      <c r="K445" s="176"/>
      <c r="L445" s="176"/>
      <c r="M445" s="53"/>
      <c r="N445" s="33"/>
    </row>
    <row r="446" customFormat="false" ht="15.75" hidden="false" customHeight="true" outlineLevel="0" collapsed="false">
      <c r="A446" s="253"/>
      <c r="B446" s="69"/>
      <c r="C446" s="202" t="s">
        <v>384</v>
      </c>
      <c r="D446" s="201"/>
      <c r="E446" s="72" t="n">
        <v>18.15</v>
      </c>
      <c r="F446" s="129" t="n">
        <v>17.2425</v>
      </c>
      <c r="G446" s="117"/>
      <c r="H446" s="252"/>
      <c r="I446" s="53"/>
      <c r="J446" s="176"/>
      <c r="K446" s="176"/>
      <c r="L446" s="176"/>
      <c r="M446" s="53"/>
      <c r="N446" s="33"/>
    </row>
    <row r="447" customFormat="false" ht="15.75" hidden="false" customHeight="true" outlineLevel="0" collapsed="false">
      <c r="A447" s="253"/>
      <c r="B447" s="69"/>
      <c r="C447" s="203" t="s">
        <v>385</v>
      </c>
      <c r="D447" s="201"/>
      <c r="E447" s="145" t="n">
        <v>19.3</v>
      </c>
      <c r="F447" s="135" t="n">
        <v>18.335</v>
      </c>
      <c r="G447" s="117"/>
      <c r="H447" s="252"/>
      <c r="I447" s="53"/>
      <c r="J447" s="176"/>
      <c r="K447" s="176"/>
      <c r="L447" s="176"/>
      <c r="M447" s="53"/>
      <c r="N447" s="33"/>
    </row>
    <row r="448" customFormat="false" ht="15.75" hidden="false" customHeight="true" outlineLevel="0" collapsed="false">
      <c r="A448" s="253"/>
      <c r="B448" s="69"/>
      <c r="C448" s="202" t="s">
        <v>386</v>
      </c>
      <c r="D448" s="201"/>
      <c r="E448" s="72" t="n">
        <v>15.5</v>
      </c>
      <c r="F448" s="129" t="n">
        <v>14.725</v>
      </c>
      <c r="G448" s="117"/>
      <c r="H448" s="252"/>
      <c r="I448" s="53"/>
      <c r="J448" s="176"/>
      <c r="K448" s="176"/>
      <c r="L448" s="176"/>
      <c r="M448" s="53"/>
      <c r="N448" s="33"/>
    </row>
    <row r="449" customFormat="false" ht="15.75" hidden="false" customHeight="true" outlineLevel="0" collapsed="false">
      <c r="A449" s="253"/>
      <c r="B449" s="69"/>
      <c r="C449" s="203" t="s">
        <v>387</v>
      </c>
      <c r="D449" s="201"/>
      <c r="E449" s="145" t="n">
        <v>15.8</v>
      </c>
      <c r="F449" s="135" t="n">
        <v>15</v>
      </c>
      <c r="G449" s="117"/>
      <c r="H449" s="252"/>
      <c r="I449" s="53"/>
      <c r="J449" s="176"/>
      <c r="K449" s="176"/>
      <c r="L449" s="176"/>
      <c r="M449" s="53"/>
      <c r="N449" s="33"/>
    </row>
    <row r="450" customFormat="false" ht="15.75" hidden="false" customHeight="true" outlineLevel="0" collapsed="false">
      <c r="A450" s="253"/>
      <c r="B450" s="69"/>
      <c r="C450" s="202" t="s">
        <v>388</v>
      </c>
      <c r="D450" s="201"/>
      <c r="E450" s="72" t="n">
        <v>16.1</v>
      </c>
      <c r="F450" s="129" t="n">
        <v>15.3</v>
      </c>
      <c r="G450" s="117"/>
      <c r="H450" s="252"/>
      <c r="I450" s="53"/>
      <c r="J450" s="176"/>
      <c r="K450" s="176"/>
      <c r="L450" s="176"/>
      <c r="M450" s="53"/>
      <c r="N450" s="33"/>
    </row>
    <row r="451" customFormat="false" ht="15.75" hidden="false" customHeight="true" outlineLevel="0" collapsed="false">
      <c r="A451" s="253"/>
      <c r="B451" s="69"/>
      <c r="C451" s="203" t="s">
        <v>389</v>
      </c>
      <c r="D451" s="201"/>
      <c r="E451" s="145" t="n">
        <v>16.9</v>
      </c>
      <c r="F451" s="135" t="n">
        <v>16.1</v>
      </c>
      <c r="G451" s="117"/>
      <c r="H451" s="252"/>
      <c r="I451" s="53"/>
      <c r="J451" s="176"/>
      <c r="K451" s="176"/>
      <c r="L451" s="176"/>
      <c r="M451" s="53"/>
      <c r="N451" s="33"/>
    </row>
    <row r="452" customFormat="false" ht="15.75" hidden="false" customHeight="true" outlineLevel="0" collapsed="false">
      <c r="A452" s="253"/>
      <c r="B452" s="69"/>
      <c r="C452" s="202" t="s">
        <v>390</v>
      </c>
      <c r="D452" s="201"/>
      <c r="E452" s="72" t="n">
        <v>18.1</v>
      </c>
      <c r="F452" s="129" t="n">
        <v>17.195</v>
      </c>
      <c r="G452" s="117"/>
      <c r="H452" s="252"/>
      <c r="I452" s="53"/>
      <c r="J452" s="176"/>
      <c r="K452" s="176"/>
      <c r="L452" s="176"/>
      <c r="M452" s="53"/>
      <c r="N452" s="33"/>
    </row>
    <row r="453" customFormat="false" ht="15.75" hidden="false" customHeight="true" outlineLevel="0" collapsed="false">
      <c r="A453" s="253"/>
      <c r="B453" s="69"/>
      <c r="C453" s="203" t="s">
        <v>391</v>
      </c>
      <c r="D453" s="201"/>
      <c r="E453" s="145" t="n">
        <v>19.2</v>
      </c>
      <c r="F453" s="135" t="n">
        <v>18.24</v>
      </c>
      <c r="G453" s="117"/>
      <c r="H453" s="176"/>
      <c r="I453" s="176"/>
      <c r="J453" s="176"/>
      <c r="K453" s="53"/>
      <c r="L453" s="33"/>
      <c r="M453" s="33"/>
      <c r="N453" s="33"/>
    </row>
    <row r="454" customFormat="false" ht="15.75" hidden="false" customHeight="true" outlineLevel="0" collapsed="false">
      <c r="A454" s="253"/>
      <c r="B454" s="69"/>
      <c r="C454" s="202" t="s">
        <v>392</v>
      </c>
      <c r="D454" s="201" t="s">
        <v>16</v>
      </c>
      <c r="E454" s="72" t="n">
        <v>20.1</v>
      </c>
      <c r="F454" s="129" t="n">
        <v>19.095</v>
      </c>
      <c r="G454" s="117"/>
      <c r="H454" s="252"/>
      <c r="I454" s="53"/>
      <c r="J454" s="176"/>
      <c r="K454" s="176"/>
      <c r="L454" s="176"/>
      <c r="M454" s="53"/>
      <c r="N454" s="33"/>
    </row>
    <row r="455" customFormat="false" ht="15.75" hidden="false" customHeight="true" outlineLevel="0" collapsed="false">
      <c r="A455" s="253"/>
      <c r="B455" s="69"/>
      <c r="C455" s="203" t="s">
        <v>393</v>
      </c>
      <c r="D455" s="201"/>
      <c r="E455" s="145" t="n">
        <v>24.6</v>
      </c>
      <c r="F455" s="135" t="n">
        <v>23.6</v>
      </c>
      <c r="G455" s="117"/>
      <c r="H455" s="252"/>
      <c r="I455" s="53"/>
      <c r="J455" s="176"/>
      <c r="K455" s="176"/>
      <c r="L455" s="176"/>
      <c r="M455" s="53"/>
      <c r="N455" s="33"/>
    </row>
    <row r="456" customFormat="false" ht="15.75" hidden="false" customHeight="true" outlineLevel="0" collapsed="false">
      <c r="A456" s="253"/>
      <c r="B456" s="69"/>
      <c r="C456" s="202" t="s">
        <v>394</v>
      </c>
      <c r="D456" s="201"/>
      <c r="E456" s="72" t="n">
        <v>25.77214</v>
      </c>
      <c r="F456" s="129" t="n">
        <v>24.483533</v>
      </c>
      <c r="G456" s="117"/>
      <c r="H456" s="252"/>
      <c r="I456" s="53"/>
      <c r="J456" s="176"/>
      <c r="K456" s="176"/>
      <c r="L456" s="176"/>
      <c r="M456" s="53"/>
      <c r="N456" s="33"/>
    </row>
    <row r="457" customFormat="false" ht="15.75" hidden="false" customHeight="true" outlineLevel="0" collapsed="false">
      <c r="A457" s="253"/>
      <c r="B457" s="69"/>
      <c r="C457" s="203" t="s">
        <v>395</v>
      </c>
      <c r="D457" s="201"/>
      <c r="E457" s="145" t="n">
        <v>27.025444</v>
      </c>
      <c r="F457" s="135" t="n">
        <v>25.6741718</v>
      </c>
      <c r="G457" s="117"/>
      <c r="H457" s="252"/>
      <c r="I457" s="53"/>
      <c r="J457" s="176"/>
      <c r="K457" s="176"/>
      <c r="L457" s="176"/>
      <c r="M457" s="53"/>
      <c r="N457" s="33"/>
    </row>
    <row r="458" customFormat="false" ht="15.75" hidden="false" customHeight="true" outlineLevel="0" collapsed="false">
      <c r="A458" s="253"/>
      <c r="B458" s="69"/>
      <c r="C458" s="202" t="s">
        <v>396</v>
      </c>
      <c r="D458" s="201"/>
      <c r="E458" s="72" t="n">
        <v>29.194624</v>
      </c>
      <c r="F458" s="129" t="n">
        <v>27.7348928</v>
      </c>
      <c r="G458" s="117"/>
      <c r="H458" s="252"/>
      <c r="I458" s="53"/>
      <c r="J458" s="176"/>
      <c r="K458" s="176"/>
      <c r="L458" s="176"/>
      <c r="M458" s="53"/>
      <c r="N458" s="33"/>
    </row>
    <row r="459" customFormat="false" ht="15.75" hidden="false" customHeight="true" outlineLevel="0" collapsed="false">
      <c r="A459" s="253"/>
      <c r="B459" s="69"/>
      <c r="C459" s="203" t="s">
        <v>397</v>
      </c>
      <c r="D459" s="201"/>
      <c r="E459" s="145" t="n">
        <v>25.757004</v>
      </c>
      <c r="F459" s="135" t="n">
        <v>24.4691538</v>
      </c>
      <c r="G459" s="117"/>
      <c r="H459" s="252"/>
      <c r="I459" s="53"/>
      <c r="J459" s="176"/>
      <c r="K459" s="176"/>
      <c r="L459" s="176"/>
      <c r="M459" s="53"/>
      <c r="N459" s="33"/>
    </row>
    <row r="460" customFormat="false" ht="15.75" hidden="false" customHeight="true" outlineLevel="0" collapsed="false">
      <c r="A460" s="253"/>
      <c r="B460" s="69"/>
      <c r="C460" s="202" t="s">
        <v>398</v>
      </c>
      <c r="D460" s="201"/>
      <c r="E460" s="72" t="n">
        <v>28.022592</v>
      </c>
      <c r="F460" s="129" t="n">
        <v>26.6214624</v>
      </c>
      <c r="G460" s="117"/>
      <c r="H460" s="252"/>
      <c r="I460" s="53"/>
      <c r="J460" s="176"/>
      <c r="K460" s="176"/>
      <c r="L460" s="176"/>
      <c r="M460" s="53"/>
      <c r="N460" s="33"/>
    </row>
    <row r="461" customFormat="false" ht="15.75" hidden="false" customHeight="true" outlineLevel="0" collapsed="false">
      <c r="A461" s="253"/>
      <c r="B461" s="69"/>
      <c r="C461" s="203" t="s">
        <v>399</v>
      </c>
      <c r="D461" s="201"/>
      <c r="E461" s="145" t="n">
        <v>29.88648</v>
      </c>
      <c r="F461" s="135" t="n">
        <v>28.392156</v>
      </c>
      <c r="G461" s="117"/>
      <c r="H461" s="252"/>
      <c r="I461" s="53"/>
      <c r="J461" s="176"/>
      <c r="K461" s="176"/>
      <c r="L461" s="176"/>
      <c r="M461" s="53"/>
      <c r="N461" s="33"/>
    </row>
    <row r="462" customFormat="false" ht="15.75" hidden="false" customHeight="true" outlineLevel="0" collapsed="false">
      <c r="A462" s="253"/>
      <c r="B462" s="69"/>
      <c r="C462" s="202" t="s">
        <v>400</v>
      </c>
      <c r="D462" s="201"/>
      <c r="E462" s="72" t="n">
        <v>38.521632</v>
      </c>
      <c r="F462" s="129" t="n">
        <v>36.5955504</v>
      </c>
      <c r="G462" s="117"/>
      <c r="H462" s="252"/>
      <c r="I462" s="53"/>
      <c r="J462" s="176"/>
      <c r="K462" s="176"/>
      <c r="L462" s="176"/>
      <c r="M462" s="53"/>
      <c r="N462" s="33"/>
    </row>
    <row r="463" customFormat="false" ht="15.75" hidden="false" customHeight="true" outlineLevel="0" collapsed="false">
      <c r="A463" s="253"/>
      <c r="B463" s="69"/>
      <c r="C463" s="203" t="s">
        <v>401</v>
      </c>
      <c r="D463" s="201"/>
      <c r="E463" s="145" t="n">
        <v>36.25226</v>
      </c>
      <c r="F463" s="135" t="n">
        <v>34.439647</v>
      </c>
      <c r="G463" s="117"/>
      <c r="H463" s="252"/>
      <c r="I463" s="53"/>
      <c r="J463" s="176"/>
      <c r="K463" s="176"/>
      <c r="L463" s="176"/>
      <c r="M463" s="53"/>
      <c r="N463" s="33"/>
    </row>
    <row r="464" customFormat="false" ht="15.75" hidden="false" customHeight="true" outlineLevel="0" collapsed="false">
      <c r="A464" s="253"/>
      <c r="B464" s="69"/>
      <c r="C464" s="202" t="s">
        <v>402</v>
      </c>
      <c r="D464" s="201"/>
      <c r="E464" s="72" t="n">
        <v>41.843924</v>
      </c>
      <c r="F464" s="129" t="n">
        <v>39.7517278</v>
      </c>
      <c r="G464" s="117"/>
      <c r="H464" s="252"/>
      <c r="I464" s="53"/>
      <c r="J464" s="176"/>
      <c r="K464" s="176"/>
      <c r="L464" s="176"/>
      <c r="M464" s="53"/>
      <c r="N464" s="33"/>
    </row>
    <row r="465" customFormat="false" ht="15.75" hidden="false" customHeight="true" outlineLevel="0" collapsed="false">
      <c r="A465" s="253"/>
      <c r="B465" s="69"/>
      <c r="C465" s="203" t="s">
        <v>403</v>
      </c>
      <c r="D465" s="201"/>
      <c r="E465" s="145" t="n">
        <v>43.382668</v>
      </c>
      <c r="F465" s="135" t="n">
        <v>41.2135346</v>
      </c>
      <c r="G465" s="117"/>
      <c r="H465" s="252"/>
      <c r="I465" s="53"/>
      <c r="J465" s="176"/>
      <c r="K465" s="176"/>
      <c r="L465" s="176"/>
      <c r="M465" s="53"/>
      <c r="N465" s="33"/>
    </row>
    <row r="466" customFormat="false" ht="15.75" hidden="false" customHeight="true" outlineLevel="0" collapsed="false">
      <c r="A466" s="253"/>
      <c r="B466" s="69"/>
      <c r="C466" s="202" t="s">
        <v>404</v>
      </c>
      <c r="D466" s="201"/>
      <c r="E466" s="72" t="n">
        <v>43.48</v>
      </c>
      <c r="F466" s="129" t="n">
        <v>41.306</v>
      </c>
      <c r="G466" s="117"/>
      <c r="H466" s="252"/>
      <c r="I466" s="53"/>
      <c r="J466" s="176"/>
      <c r="K466" s="176"/>
      <c r="L466" s="176"/>
      <c r="M466" s="53"/>
      <c r="N466" s="33"/>
    </row>
    <row r="467" customFormat="false" ht="15.75" hidden="false" customHeight="true" outlineLevel="0" collapsed="false">
      <c r="A467" s="253"/>
      <c r="B467" s="69"/>
      <c r="C467" s="203" t="s">
        <v>405</v>
      </c>
      <c r="D467" s="201"/>
      <c r="E467" s="145" t="n">
        <v>48.2</v>
      </c>
      <c r="F467" s="135" t="n">
        <v>45.8</v>
      </c>
      <c r="G467" s="117"/>
      <c r="H467" s="252"/>
      <c r="I467" s="53"/>
      <c r="J467" s="176"/>
      <c r="K467" s="176"/>
      <c r="L467" s="176"/>
      <c r="M467" s="53"/>
      <c r="N467" s="33"/>
    </row>
    <row r="468" customFormat="false" ht="15.75" hidden="false" customHeight="true" outlineLevel="0" collapsed="false">
      <c r="A468" s="253"/>
      <c r="B468" s="69"/>
      <c r="C468" s="202" t="s">
        <v>406</v>
      </c>
      <c r="D468" s="201"/>
      <c r="E468" s="72" t="n">
        <v>53.5</v>
      </c>
      <c r="F468" s="129" t="n">
        <v>51.5</v>
      </c>
      <c r="G468" s="117"/>
      <c r="H468" s="252"/>
      <c r="I468" s="53"/>
      <c r="J468" s="176"/>
      <c r="K468" s="176"/>
      <c r="L468" s="176"/>
      <c r="M468" s="53"/>
      <c r="N468" s="33"/>
    </row>
    <row r="469" customFormat="false" ht="15.75" hidden="false" customHeight="true" outlineLevel="0" collapsed="false">
      <c r="A469" s="253"/>
      <c r="B469" s="69"/>
      <c r="C469" s="203" t="s">
        <v>407</v>
      </c>
      <c r="D469" s="201"/>
      <c r="E469" s="145" t="s">
        <v>408</v>
      </c>
      <c r="F469" s="135" t="n">
        <v>54.815</v>
      </c>
      <c r="G469" s="117"/>
      <c r="H469" s="252"/>
      <c r="I469" s="53"/>
      <c r="J469" s="176"/>
      <c r="K469" s="176"/>
      <c r="L469" s="176"/>
      <c r="M469" s="53"/>
      <c r="N469" s="33"/>
    </row>
    <row r="470" customFormat="false" ht="15.75" hidden="false" customHeight="true" outlineLevel="0" collapsed="false">
      <c r="A470" s="253"/>
      <c r="B470" s="69"/>
      <c r="C470" s="202" t="s">
        <v>409</v>
      </c>
      <c r="D470" s="201"/>
      <c r="E470" s="72" t="n">
        <v>65.5</v>
      </c>
      <c r="F470" s="129" t="n">
        <v>62.5</v>
      </c>
      <c r="G470" s="117"/>
      <c r="H470" s="252"/>
      <c r="I470" s="53"/>
      <c r="J470" s="176"/>
      <c r="K470" s="176"/>
      <c r="L470" s="176"/>
      <c r="M470" s="53"/>
      <c r="N470" s="33"/>
    </row>
    <row r="471" customFormat="false" ht="15.75" hidden="false" customHeight="true" outlineLevel="0" collapsed="false">
      <c r="A471" s="253"/>
      <c r="B471" s="83"/>
      <c r="C471" s="204" t="s">
        <v>410</v>
      </c>
      <c r="D471" s="201"/>
      <c r="E471" s="211" t="n">
        <v>66.61</v>
      </c>
      <c r="F471" s="135" t="n">
        <v>63.2795</v>
      </c>
      <c r="G471" s="117"/>
      <c r="H471" s="252"/>
      <c r="I471" s="53"/>
      <c r="J471" s="176"/>
      <c r="K471" s="176"/>
      <c r="L471" s="176"/>
      <c r="M471" s="53"/>
      <c r="N471" s="33"/>
    </row>
    <row r="472" customFormat="false" ht="15.75" hidden="false" customHeight="true" outlineLevel="0" collapsed="false">
      <c r="A472" s="63"/>
      <c r="B472" s="250"/>
      <c r="C472" s="17" t="s">
        <v>411</v>
      </c>
      <c r="D472" s="76"/>
      <c r="E472" s="223"/>
      <c r="F472" s="220"/>
      <c r="H472" s="53"/>
      <c r="I472" s="33"/>
      <c r="J472" s="33"/>
      <c r="K472" s="33"/>
      <c r="L472" s="33"/>
      <c r="M472" s="33"/>
      <c r="N472" s="33"/>
    </row>
    <row r="473" customFormat="false" ht="15.75" hidden="false" customHeight="true" outlineLevel="0" collapsed="false">
      <c r="A473" s="63"/>
      <c r="B473" s="251"/>
      <c r="C473" s="200" t="s">
        <v>412</v>
      </c>
      <c r="D473" s="201"/>
      <c r="E473" s="99" t="n">
        <v>9.5</v>
      </c>
      <c r="F473" s="135" t="n">
        <v>8.5</v>
      </c>
      <c r="G473" s="117"/>
      <c r="H473" s="53"/>
      <c r="I473" s="33"/>
      <c r="J473" s="33"/>
      <c r="K473" s="33"/>
      <c r="L473" s="33"/>
      <c r="M473" s="33"/>
      <c r="N473" s="33"/>
    </row>
    <row r="474" customFormat="false" ht="15.75" hidden="false" customHeight="true" outlineLevel="0" collapsed="false">
      <c r="A474" s="63"/>
      <c r="B474" s="69"/>
      <c r="C474" s="202" t="s">
        <v>413</v>
      </c>
      <c r="D474" s="201"/>
      <c r="E474" s="72" t="n">
        <v>9.5</v>
      </c>
      <c r="F474" s="129" t="n">
        <v>8.5</v>
      </c>
      <c r="G474" s="117"/>
      <c r="H474" s="53"/>
      <c r="I474" s="53"/>
      <c r="J474" s="33"/>
      <c r="K474" s="33"/>
      <c r="L474" s="33"/>
      <c r="M474" s="33"/>
      <c r="N474" s="33"/>
    </row>
    <row r="475" customFormat="false" ht="15.75" hidden="false" customHeight="true" outlineLevel="0" collapsed="false">
      <c r="A475" s="63"/>
      <c r="B475" s="69"/>
      <c r="C475" s="203" t="s">
        <v>414</v>
      </c>
      <c r="D475" s="201"/>
      <c r="E475" s="145" t="n">
        <v>9.5</v>
      </c>
      <c r="F475" s="135" t="n">
        <v>8.5</v>
      </c>
      <c r="G475" s="117"/>
      <c r="H475" s="252"/>
      <c r="I475" s="53"/>
      <c r="J475" s="176"/>
      <c r="K475" s="176"/>
      <c r="L475" s="176"/>
      <c r="M475" s="53"/>
      <c r="N475" s="33"/>
    </row>
    <row r="476" customFormat="false" ht="15.75" hidden="false" customHeight="true" outlineLevel="0" collapsed="false">
      <c r="A476" s="253"/>
      <c r="B476" s="254" t="s">
        <v>415</v>
      </c>
      <c r="C476" s="17" t="s">
        <v>416</v>
      </c>
      <c r="D476" s="76"/>
      <c r="E476" s="223"/>
      <c r="F476" s="220"/>
      <c r="G476" s="117"/>
      <c r="H476" s="252"/>
      <c r="I476" s="53"/>
      <c r="J476" s="176"/>
      <c r="K476" s="176"/>
      <c r="L476" s="176"/>
      <c r="M476" s="53"/>
      <c r="N476" s="33"/>
    </row>
    <row r="477" customFormat="false" ht="15.75" hidden="false" customHeight="true" outlineLevel="0" collapsed="false">
      <c r="A477" s="253"/>
      <c r="B477" s="67"/>
      <c r="C477" s="22" t="s">
        <v>417</v>
      </c>
      <c r="D477" s="27"/>
      <c r="E477" s="25" t="n">
        <v>18</v>
      </c>
      <c r="F477" s="25" t="n">
        <v>17.1</v>
      </c>
      <c r="G477" s="117"/>
      <c r="H477" s="255"/>
      <c r="I477" s="255"/>
      <c r="J477" s="255"/>
      <c r="K477" s="255"/>
      <c r="L477" s="255"/>
      <c r="M477" s="255"/>
      <c r="N477" s="255"/>
    </row>
    <row r="478" customFormat="false" ht="15.75" hidden="false" customHeight="true" outlineLevel="0" collapsed="false">
      <c r="A478" s="253"/>
      <c r="B478" s="227"/>
      <c r="C478" s="26" t="s">
        <v>418</v>
      </c>
      <c r="D478" s="27"/>
      <c r="E478" s="29" t="n">
        <v>29</v>
      </c>
      <c r="F478" s="29" t="n">
        <v>27.55</v>
      </c>
      <c r="G478" s="117"/>
      <c r="H478" s="255"/>
      <c r="I478" s="255"/>
      <c r="J478" s="255"/>
      <c r="K478" s="255"/>
      <c r="L478" s="255"/>
      <c r="M478" s="255"/>
      <c r="N478" s="255"/>
    </row>
    <row r="479" customFormat="false" ht="15.75" hidden="false" customHeight="true" outlineLevel="0" collapsed="false">
      <c r="A479" s="253"/>
      <c r="B479" s="69"/>
      <c r="C479" s="30" t="s">
        <v>419</v>
      </c>
      <c r="D479" s="27"/>
      <c r="E479" s="25" t="n">
        <v>46</v>
      </c>
      <c r="F479" s="25" t="n">
        <v>43.7</v>
      </c>
      <c r="G479" s="117"/>
      <c r="H479" s="176"/>
      <c r="I479" s="53"/>
      <c r="J479" s="255"/>
      <c r="K479" s="53"/>
      <c r="L479" s="53"/>
      <c r="M479" s="53"/>
      <c r="N479" s="33"/>
    </row>
    <row r="480" customFormat="false" ht="15.75" hidden="false" customHeight="true" outlineLevel="0" collapsed="false">
      <c r="A480" s="253"/>
      <c r="B480" s="69"/>
      <c r="C480" s="26" t="s">
        <v>420</v>
      </c>
      <c r="D480" s="27" t="s">
        <v>16</v>
      </c>
      <c r="E480" s="29" t="n">
        <v>63</v>
      </c>
      <c r="F480" s="29" t="n">
        <v>59.85</v>
      </c>
      <c r="G480" s="117"/>
      <c r="H480" s="176"/>
      <c r="I480" s="53"/>
      <c r="J480" s="53"/>
      <c r="K480" s="53"/>
      <c r="L480" s="53"/>
      <c r="M480" s="53"/>
      <c r="N480" s="33"/>
    </row>
    <row r="481" customFormat="false" ht="15.75" hidden="false" customHeight="true" outlineLevel="0" collapsed="false">
      <c r="A481" s="253"/>
      <c r="B481" s="69"/>
      <c r="C481" s="30" t="s">
        <v>421</v>
      </c>
      <c r="D481" s="27"/>
      <c r="E481" s="25" t="n">
        <v>93</v>
      </c>
      <c r="F481" s="25" t="n">
        <v>88.35</v>
      </c>
      <c r="G481" s="1"/>
      <c r="H481" s="176"/>
      <c r="I481" s="53"/>
      <c r="J481" s="53"/>
      <c r="K481" s="53"/>
      <c r="L481" s="53"/>
      <c r="M481" s="53"/>
      <c r="N481" s="33"/>
    </row>
    <row r="482" customFormat="false" ht="15.75" hidden="false" customHeight="true" outlineLevel="0" collapsed="false">
      <c r="A482" s="253"/>
      <c r="B482" s="69"/>
      <c r="C482" s="26" t="s">
        <v>422</v>
      </c>
      <c r="D482" s="27"/>
      <c r="E482" s="29" t="n">
        <v>135</v>
      </c>
      <c r="F482" s="29" t="n">
        <v>128.25</v>
      </c>
      <c r="G482" s="1"/>
      <c r="H482" s="176"/>
      <c r="I482" s="53"/>
      <c r="J482" s="53"/>
      <c r="K482" s="53"/>
      <c r="L482" s="53"/>
      <c r="M482" s="53"/>
      <c r="N482" s="33"/>
    </row>
    <row r="483" customFormat="false" ht="15.75" hidden="false" customHeight="true" outlineLevel="0" collapsed="false">
      <c r="A483" s="253"/>
      <c r="B483" s="69"/>
      <c r="C483" s="30" t="s">
        <v>423</v>
      </c>
      <c r="D483" s="27"/>
      <c r="E483" s="25" t="n">
        <v>177</v>
      </c>
      <c r="F483" s="25" t="n">
        <v>168.15</v>
      </c>
      <c r="G483" s="1"/>
      <c r="H483" s="176"/>
      <c r="I483" s="53"/>
      <c r="J483" s="53"/>
      <c r="K483" s="53"/>
      <c r="L483" s="53"/>
      <c r="M483" s="53"/>
      <c r="N483" s="33"/>
    </row>
    <row r="484" customFormat="false" ht="15.75" hidden="false" customHeight="true" outlineLevel="0" collapsed="false">
      <c r="A484" s="253"/>
      <c r="B484" s="69"/>
      <c r="C484" s="26" t="s">
        <v>424</v>
      </c>
      <c r="D484" s="27"/>
      <c r="E484" s="29" t="n">
        <v>229</v>
      </c>
      <c r="F484" s="29" t="n">
        <v>217.55</v>
      </c>
      <c r="G484" s="1"/>
      <c r="H484" s="176"/>
      <c r="I484" s="53"/>
      <c r="J484" s="53"/>
      <c r="K484" s="53"/>
      <c r="L484" s="53"/>
      <c r="M484" s="53"/>
      <c r="N484" s="33"/>
    </row>
    <row r="485" customFormat="false" ht="15.75" hidden="false" customHeight="true" outlineLevel="0" collapsed="false">
      <c r="A485" s="253"/>
      <c r="B485" s="83"/>
      <c r="C485" s="34" t="s">
        <v>425</v>
      </c>
      <c r="D485" s="27"/>
      <c r="E485" s="25" t="n">
        <v>353</v>
      </c>
      <c r="F485" s="25" t="n">
        <v>335.35</v>
      </c>
      <c r="G485" s="1"/>
      <c r="H485" s="176"/>
      <c r="I485" s="53"/>
      <c r="J485" s="53"/>
      <c r="K485" s="53"/>
      <c r="L485" s="53"/>
      <c r="M485" s="53"/>
      <c r="N485" s="33"/>
    </row>
    <row r="486" customFormat="false" ht="15.75" hidden="false" customHeight="true" outlineLevel="0" collapsed="false">
      <c r="A486" s="253"/>
      <c r="B486" s="254" t="s">
        <v>415</v>
      </c>
      <c r="C486" s="17" t="s">
        <v>426</v>
      </c>
      <c r="D486" s="76"/>
      <c r="E486" s="223"/>
      <c r="F486" s="220"/>
      <c r="G486" s="1"/>
      <c r="H486" s="176"/>
      <c r="I486" s="53"/>
      <c r="J486" s="53"/>
      <c r="K486" s="53"/>
      <c r="L486" s="53"/>
      <c r="M486" s="53"/>
      <c r="N486" s="33"/>
    </row>
    <row r="487" customFormat="false" ht="15.75" hidden="false" customHeight="true" outlineLevel="0" collapsed="false">
      <c r="A487" s="253"/>
      <c r="B487" s="67"/>
      <c r="C487" s="22" t="s">
        <v>427</v>
      </c>
      <c r="D487" s="27"/>
      <c r="E487" s="25" t="n">
        <v>35</v>
      </c>
      <c r="F487" s="25" t="n">
        <v>33.25</v>
      </c>
      <c r="G487" s="1"/>
      <c r="H487" s="176"/>
      <c r="I487" s="53"/>
      <c r="J487" s="53"/>
      <c r="K487" s="53"/>
      <c r="L487" s="53"/>
      <c r="M487" s="53"/>
      <c r="N487" s="33"/>
    </row>
    <row r="488" customFormat="false" ht="15.75" hidden="false" customHeight="true" outlineLevel="0" collapsed="false">
      <c r="A488" s="253"/>
      <c r="B488" s="227"/>
      <c r="C488" s="26" t="s">
        <v>428</v>
      </c>
      <c r="D488" s="27"/>
      <c r="E488" s="29" t="n">
        <v>56</v>
      </c>
      <c r="F488" s="29" t="n">
        <v>53.2</v>
      </c>
      <c r="G488" s="1"/>
      <c r="H488" s="176"/>
      <c r="I488" s="53"/>
      <c r="J488" s="53"/>
      <c r="K488" s="53"/>
      <c r="L488" s="53"/>
      <c r="M488" s="53"/>
      <c r="N488" s="33"/>
    </row>
    <row r="489" customFormat="false" ht="15.75" hidden="false" customHeight="true" outlineLevel="0" collapsed="false">
      <c r="A489" s="253"/>
      <c r="B489" s="69"/>
      <c r="C489" s="30" t="s">
        <v>429</v>
      </c>
      <c r="D489" s="27"/>
      <c r="E489" s="25" t="n">
        <v>91</v>
      </c>
      <c r="F489" s="25" t="n">
        <v>86.45</v>
      </c>
      <c r="G489" s="1"/>
      <c r="H489" s="176"/>
      <c r="I489" s="53"/>
      <c r="J489" s="53"/>
      <c r="K489" s="53"/>
      <c r="L489" s="53"/>
      <c r="M489" s="53"/>
      <c r="N489" s="33"/>
    </row>
    <row r="490" customFormat="false" ht="15.75" hidden="false" customHeight="true" outlineLevel="0" collapsed="false">
      <c r="A490" s="253"/>
      <c r="B490" s="69"/>
      <c r="C490" s="26" t="s">
        <v>430</v>
      </c>
      <c r="D490" s="27"/>
      <c r="E490" s="29" t="n">
        <v>125</v>
      </c>
      <c r="F490" s="29" t="n">
        <v>118.75</v>
      </c>
      <c r="G490" s="1"/>
      <c r="H490" s="176"/>
      <c r="I490" s="53"/>
      <c r="J490" s="53"/>
      <c r="K490" s="53"/>
      <c r="L490" s="53"/>
      <c r="M490" s="53"/>
      <c r="N490" s="33"/>
    </row>
    <row r="491" customFormat="false" ht="15.75" hidden="false" customHeight="true" outlineLevel="0" collapsed="false">
      <c r="A491" s="253"/>
      <c r="B491" s="69"/>
      <c r="C491" s="30" t="s">
        <v>431</v>
      </c>
      <c r="D491" s="27" t="s">
        <v>16</v>
      </c>
      <c r="E491" s="25" t="n">
        <v>185</v>
      </c>
      <c r="F491" s="25" t="n">
        <v>175.75</v>
      </c>
      <c r="G491" s="1"/>
      <c r="H491" s="176"/>
      <c r="I491" s="53"/>
      <c r="J491" s="53"/>
      <c r="K491" s="53"/>
      <c r="L491" s="53"/>
      <c r="M491" s="53"/>
      <c r="N491" s="33"/>
    </row>
    <row r="492" customFormat="false" ht="15.75" hidden="false" customHeight="true" outlineLevel="0" collapsed="false">
      <c r="A492" s="253"/>
      <c r="B492" s="69"/>
      <c r="C492" s="26" t="s">
        <v>432</v>
      </c>
      <c r="D492" s="27"/>
      <c r="E492" s="29" t="n">
        <v>269</v>
      </c>
      <c r="F492" s="29" t="n">
        <v>255.55</v>
      </c>
      <c r="G492" s="1"/>
      <c r="H492" s="176"/>
      <c r="I492" s="53"/>
      <c r="J492" s="53"/>
      <c r="K492" s="53"/>
      <c r="L492" s="53"/>
      <c r="M492" s="53"/>
      <c r="N492" s="33"/>
    </row>
    <row r="493" customFormat="false" ht="15.75" hidden="false" customHeight="true" outlineLevel="0" collapsed="false">
      <c r="A493" s="253"/>
      <c r="B493" s="69"/>
      <c r="C493" s="30" t="s">
        <v>433</v>
      </c>
      <c r="D493" s="27"/>
      <c r="E493" s="25" t="n">
        <v>354</v>
      </c>
      <c r="F493" s="25" t="n">
        <v>336.3</v>
      </c>
      <c r="G493" s="1"/>
      <c r="H493" s="176"/>
      <c r="I493" s="53"/>
      <c r="J493" s="53"/>
      <c r="K493" s="53"/>
      <c r="L493" s="53"/>
      <c r="M493" s="53"/>
      <c r="N493" s="33"/>
    </row>
    <row r="494" customFormat="false" ht="15.75" hidden="false" customHeight="true" outlineLevel="0" collapsed="false">
      <c r="A494" s="253"/>
      <c r="B494" s="69"/>
      <c r="C494" s="26" t="s">
        <v>434</v>
      </c>
      <c r="D494" s="27"/>
      <c r="E494" s="29" t="n">
        <v>467</v>
      </c>
      <c r="F494" s="29" t="n">
        <v>443.65</v>
      </c>
      <c r="G494" s="1"/>
      <c r="H494" s="176"/>
      <c r="I494" s="53"/>
      <c r="J494" s="53"/>
      <c r="K494" s="53"/>
      <c r="L494" s="53"/>
      <c r="M494" s="53"/>
      <c r="N494" s="33"/>
    </row>
    <row r="495" customFormat="false" ht="15.75" hidden="false" customHeight="true" outlineLevel="0" collapsed="false">
      <c r="A495" s="253"/>
      <c r="B495" s="83"/>
      <c r="C495" s="34" t="s">
        <v>435</v>
      </c>
      <c r="D495" s="27"/>
      <c r="E495" s="25" t="n">
        <v>711</v>
      </c>
      <c r="F495" s="25" t="n">
        <v>675.45</v>
      </c>
      <c r="G495" s="1"/>
      <c r="H495" s="176"/>
      <c r="I495" s="53"/>
      <c r="J495" s="53"/>
      <c r="K495" s="53"/>
      <c r="L495" s="53"/>
      <c r="M495" s="53"/>
      <c r="N495" s="33"/>
    </row>
    <row r="496" customFormat="false" ht="15.75" hidden="false" customHeight="true" outlineLevel="0" collapsed="false">
      <c r="A496" s="253"/>
      <c r="B496" s="256" t="s">
        <v>436</v>
      </c>
      <c r="C496" s="207" t="s">
        <v>437</v>
      </c>
      <c r="D496" s="222"/>
      <c r="E496" s="77"/>
      <c r="F496" s="229"/>
      <c r="G496" s="1"/>
      <c r="H496" s="176"/>
      <c r="I496" s="53"/>
      <c r="J496" s="53"/>
      <c r="K496" s="53"/>
      <c r="L496" s="53"/>
      <c r="M496" s="53"/>
      <c r="N496" s="33"/>
    </row>
    <row r="497" customFormat="false" ht="15.75" hidden="false" customHeight="true" outlineLevel="0" collapsed="false">
      <c r="A497" s="253"/>
      <c r="B497" s="257"/>
      <c r="C497" s="200" t="s">
        <v>438</v>
      </c>
      <c r="D497" s="205"/>
      <c r="E497" s="258" t="s">
        <v>89</v>
      </c>
      <c r="F497" s="258" t="s">
        <v>89</v>
      </c>
      <c r="G497" s="1"/>
      <c r="H497" s="176"/>
      <c r="I497" s="53"/>
      <c r="J497" s="53"/>
      <c r="K497" s="53"/>
      <c r="L497" s="53"/>
      <c r="M497" s="53"/>
      <c r="N497" s="33"/>
    </row>
    <row r="498" customFormat="false" ht="15.75" hidden="false" customHeight="true" outlineLevel="0" collapsed="false">
      <c r="A498" s="253"/>
      <c r="B498" s="257"/>
      <c r="C498" s="259" t="s">
        <v>439</v>
      </c>
      <c r="D498" s="260"/>
      <c r="E498" s="261" t="s">
        <v>89</v>
      </c>
      <c r="F498" s="261" t="s">
        <v>89</v>
      </c>
      <c r="G498" s="1"/>
      <c r="H498" s="53"/>
      <c r="I498" s="53"/>
      <c r="J498" s="53"/>
      <c r="K498" s="53"/>
      <c r="L498" s="53"/>
      <c r="M498" s="53"/>
      <c r="N498" s="33"/>
    </row>
    <row r="499" customFormat="false" ht="15.75" hidden="false" customHeight="true" outlineLevel="0" collapsed="false">
      <c r="A499" s="253"/>
      <c r="B499" s="257"/>
      <c r="C499" s="262" t="s">
        <v>440</v>
      </c>
      <c r="D499" s="260"/>
      <c r="E499" s="258" t="s">
        <v>89</v>
      </c>
      <c r="F499" s="258" t="s">
        <v>89</v>
      </c>
      <c r="G499" s="1"/>
      <c r="H499" s="53"/>
      <c r="I499" s="53"/>
      <c r="J499" s="53"/>
      <c r="K499" s="53"/>
      <c r="L499" s="53"/>
      <c r="M499" s="53"/>
      <c r="N499" s="33"/>
    </row>
    <row r="500" customFormat="false" ht="15.75" hidden="false" customHeight="true" outlineLevel="0" collapsed="false">
      <c r="A500" s="253"/>
      <c r="B500" s="263"/>
      <c r="C500" s="259" t="s">
        <v>441</v>
      </c>
      <c r="D500" s="260" t="s">
        <v>16</v>
      </c>
      <c r="E500" s="261" t="s">
        <v>89</v>
      </c>
      <c r="F500" s="261" t="s">
        <v>89</v>
      </c>
      <c r="G500" s="1"/>
      <c r="H500" s="53"/>
      <c r="I500" s="53"/>
      <c r="J500" s="53"/>
      <c r="K500" s="53"/>
      <c r="L500" s="53"/>
      <c r="M500" s="53"/>
      <c r="N500" s="33"/>
    </row>
    <row r="501" customFormat="false" ht="15.75" hidden="false" customHeight="true" outlineLevel="0" collapsed="false">
      <c r="A501" s="253"/>
      <c r="B501" s="257"/>
      <c r="C501" s="262" t="s">
        <v>442</v>
      </c>
      <c r="D501" s="260"/>
      <c r="E501" s="258" t="s">
        <v>89</v>
      </c>
      <c r="F501" s="258" t="s">
        <v>89</v>
      </c>
      <c r="G501" s="1"/>
      <c r="H501" s="53"/>
      <c r="I501" s="53"/>
      <c r="J501" s="53"/>
      <c r="K501" s="53"/>
      <c r="L501" s="53"/>
      <c r="M501" s="53"/>
      <c r="N501" s="33"/>
    </row>
    <row r="502" customFormat="false" ht="15.75" hidden="false" customHeight="true" outlineLevel="0" collapsed="false">
      <c r="A502" s="253"/>
      <c r="B502" s="257"/>
      <c r="C502" s="259" t="s">
        <v>443</v>
      </c>
      <c r="D502" s="260"/>
      <c r="E502" s="261" t="s">
        <v>89</v>
      </c>
      <c r="F502" s="261" t="s">
        <v>89</v>
      </c>
      <c r="G502" s="1"/>
      <c r="H502" s="53"/>
      <c r="I502" s="53"/>
      <c r="J502" s="53"/>
      <c r="K502" s="53"/>
      <c r="L502" s="53"/>
      <c r="M502" s="53"/>
      <c r="N502" s="33"/>
    </row>
    <row r="503" customFormat="false" ht="15.75" hidden="false" customHeight="true" outlineLevel="0" collapsed="false">
      <c r="A503" s="253"/>
      <c r="B503" s="257"/>
      <c r="C503" s="264" t="s">
        <v>444</v>
      </c>
      <c r="D503" s="265"/>
      <c r="E503" s="258" t="s">
        <v>89</v>
      </c>
      <c r="F503" s="258" t="s">
        <v>89</v>
      </c>
      <c r="G503" s="1"/>
      <c r="H503" s="53"/>
      <c r="I503" s="53"/>
      <c r="J503" s="53"/>
      <c r="K503" s="53"/>
      <c r="L503" s="53"/>
      <c r="M503" s="53"/>
      <c r="N503" s="33"/>
    </row>
    <row r="504" customFormat="false" ht="15.75" hidden="false" customHeight="true" outlineLevel="0" collapsed="false">
      <c r="A504" s="253"/>
      <c r="B504" s="266" t="s">
        <v>445</v>
      </c>
      <c r="C504" s="17" t="s">
        <v>446</v>
      </c>
      <c r="D504" s="222"/>
      <c r="E504" s="77"/>
      <c r="F504" s="229"/>
      <c r="G504" s="1"/>
      <c r="H504" s="53"/>
      <c r="I504" s="53"/>
      <c r="J504" s="53"/>
      <c r="K504" s="53"/>
      <c r="L504" s="53"/>
      <c r="M504" s="53"/>
      <c r="N504" s="33"/>
    </row>
    <row r="505" customFormat="false" ht="15.75" hidden="false" customHeight="true" outlineLevel="0" collapsed="false">
      <c r="A505" s="267"/>
      <c r="B505" s="268"/>
      <c r="C505" s="269" t="s">
        <v>447</v>
      </c>
      <c r="D505" s="23"/>
      <c r="E505" s="99" t="n">
        <v>0.75</v>
      </c>
      <c r="F505" s="135" t="n">
        <v>0.7</v>
      </c>
      <c r="G505" s="1"/>
      <c r="H505" s="53"/>
      <c r="I505" s="53"/>
      <c r="J505" s="53"/>
      <c r="K505" s="53"/>
      <c r="L505" s="53"/>
      <c r="M505" s="53"/>
      <c r="N505" s="33"/>
    </row>
    <row r="506" customFormat="false" ht="15.75" hidden="false" customHeight="true" outlineLevel="0" collapsed="false">
      <c r="A506" s="253"/>
      <c r="B506" s="69"/>
      <c r="C506" s="56" t="s">
        <v>448</v>
      </c>
      <c r="D506" s="23"/>
      <c r="E506" s="172" t="n">
        <v>0.8</v>
      </c>
      <c r="F506" s="129" t="n">
        <v>0.76</v>
      </c>
      <c r="G506" s="1"/>
      <c r="H506" s="53"/>
      <c r="I506" s="53"/>
      <c r="J506" s="53"/>
      <c r="K506" s="53"/>
      <c r="L506" s="53"/>
      <c r="M506" s="53"/>
      <c r="N506" s="33"/>
    </row>
    <row r="507" customFormat="false" ht="15.75" hidden="false" customHeight="true" outlineLevel="0" collapsed="false">
      <c r="A507" s="253"/>
      <c r="B507" s="69"/>
      <c r="C507" s="30" t="s">
        <v>449</v>
      </c>
      <c r="D507" s="27"/>
      <c r="E507" s="145" t="n">
        <v>1.65</v>
      </c>
      <c r="F507" s="135" t="n">
        <v>1.57</v>
      </c>
      <c r="G507" s="1"/>
      <c r="H507" s="53"/>
      <c r="I507" s="53"/>
      <c r="J507" s="53"/>
      <c r="K507" s="53"/>
      <c r="L507" s="53"/>
      <c r="M507" s="53"/>
      <c r="N507" s="33"/>
    </row>
    <row r="508" customFormat="false" ht="15.75" hidden="false" customHeight="true" outlineLevel="0" collapsed="false">
      <c r="A508" s="253"/>
      <c r="B508" s="69"/>
      <c r="C508" s="26" t="s">
        <v>450</v>
      </c>
      <c r="D508" s="27" t="s">
        <v>16</v>
      </c>
      <c r="E508" s="72" t="n">
        <v>2.5</v>
      </c>
      <c r="F508" s="129" t="n">
        <v>2.38</v>
      </c>
      <c r="G508" s="1"/>
      <c r="H508" s="53"/>
      <c r="I508" s="53"/>
      <c r="J508" s="53"/>
      <c r="K508" s="53"/>
      <c r="L508" s="53"/>
      <c r="M508" s="53"/>
      <c r="N508" s="33"/>
    </row>
    <row r="509" customFormat="false" ht="15.75" hidden="false" customHeight="true" outlineLevel="0" collapsed="false">
      <c r="A509" s="253"/>
      <c r="B509" s="69"/>
      <c r="C509" s="30" t="s">
        <v>451</v>
      </c>
      <c r="D509" s="27"/>
      <c r="E509" s="145" t="n">
        <v>3.6</v>
      </c>
      <c r="F509" s="135" t="n">
        <v>3.42</v>
      </c>
      <c r="G509" s="1"/>
      <c r="H509" s="53"/>
      <c r="I509" s="53"/>
      <c r="J509" s="53"/>
      <c r="K509" s="53"/>
      <c r="L509" s="53"/>
      <c r="M509" s="53"/>
      <c r="N509" s="33"/>
    </row>
    <row r="510" customFormat="false" ht="15.75" hidden="false" customHeight="true" outlineLevel="0" collapsed="false">
      <c r="A510" s="253"/>
      <c r="B510" s="69"/>
      <c r="C510" s="45" t="s">
        <v>452</v>
      </c>
      <c r="D510" s="100"/>
      <c r="E510" s="101" t="n">
        <v>4.2</v>
      </c>
      <c r="F510" s="129" t="n">
        <v>3.99</v>
      </c>
      <c r="G510" s="117"/>
      <c r="H510" s="53"/>
      <c r="I510" s="53"/>
      <c r="J510" s="53"/>
      <c r="K510" s="53"/>
      <c r="L510" s="33"/>
      <c r="M510" s="33"/>
      <c r="N510" s="33"/>
    </row>
    <row r="511" customFormat="false" ht="15.75" hidden="false" customHeight="true" outlineLevel="0" collapsed="false">
      <c r="A511" s="253"/>
      <c r="B511" s="270" t="s">
        <v>453</v>
      </c>
      <c r="C511" s="17" t="s">
        <v>454</v>
      </c>
      <c r="D511" s="62"/>
      <c r="E511" s="163"/>
      <c r="F511" s="116"/>
      <c r="G511" s="1"/>
      <c r="H511" s="53"/>
      <c r="I511" s="53"/>
      <c r="J511" s="53"/>
      <c r="K511" s="53"/>
      <c r="L511" s="33"/>
      <c r="M511" s="33"/>
      <c r="N511" s="33"/>
    </row>
    <row r="512" customFormat="false" ht="15.75" hidden="false" customHeight="true" outlineLevel="0" collapsed="false">
      <c r="A512" s="253"/>
      <c r="B512" s="69"/>
      <c r="C512" s="22" t="s">
        <v>448</v>
      </c>
      <c r="D512" s="27"/>
      <c r="E512" s="99" t="n">
        <v>0.4</v>
      </c>
      <c r="F512" s="135" t="n">
        <v>0.38</v>
      </c>
      <c r="G512" s="1"/>
      <c r="H512" s="53"/>
      <c r="I512" s="53"/>
      <c r="J512" s="53"/>
      <c r="K512" s="53"/>
      <c r="L512" s="33"/>
      <c r="M512" s="33"/>
      <c r="N512" s="33"/>
    </row>
    <row r="513" customFormat="false" ht="15.75" hidden="false" customHeight="true" outlineLevel="0" collapsed="false">
      <c r="A513" s="253"/>
      <c r="B513" s="69"/>
      <c r="C513" s="26" t="s">
        <v>449</v>
      </c>
      <c r="D513" s="27"/>
      <c r="E513" s="72" t="n">
        <v>0.7</v>
      </c>
      <c r="F513" s="129" t="n">
        <v>0.65</v>
      </c>
      <c r="G513" s="1"/>
      <c r="H513" s="53"/>
      <c r="I513" s="53"/>
      <c r="J513" s="53"/>
      <c r="K513" s="53"/>
      <c r="L513" s="33"/>
      <c r="M513" s="33"/>
      <c r="N513" s="33"/>
    </row>
    <row r="514" customFormat="false" ht="15.75" hidden="false" customHeight="true" outlineLevel="0" collapsed="false">
      <c r="A514" s="253"/>
      <c r="B514" s="271"/>
      <c r="C514" s="30" t="s">
        <v>450</v>
      </c>
      <c r="D514" s="27" t="s">
        <v>16</v>
      </c>
      <c r="E514" s="145" t="n">
        <v>1.25</v>
      </c>
      <c r="F514" s="135" t="n">
        <v>1.15</v>
      </c>
      <c r="G514" s="1"/>
      <c r="H514" s="53"/>
      <c r="I514" s="53"/>
      <c r="J514" s="53"/>
      <c r="K514" s="53"/>
      <c r="L514" s="33"/>
      <c r="M514" s="33"/>
      <c r="N514" s="33"/>
    </row>
    <row r="515" customFormat="false" ht="15.75" hidden="false" customHeight="true" outlineLevel="0" collapsed="false">
      <c r="A515" s="253"/>
      <c r="B515" s="69"/>
      <c r="C515" s="26" t="s">
        <v>451</v>
      </c>
      <c r="D515" s="27"/>
      <c r="E515" s="72" t="n">
        <v>1.65</v>
      </c>
      <c r="F515" s="129" t="n">
        <v>1.45</v>
      </c>
      <c r="G515" s="89"/>
      <c r="H515" s="53"/>
      <c r="I515" s="53"/>
      <c r="J515" s="53"/>
      <c r="K515" s="53"/>
      <c r="L515" s="33"/>
      <c r="M515" s="33"/>
      <c r="N515" s="33"/>
    </row>
    <row r="516" customFormat="false" ht="15.75" hidden="false" customHeight="true" outlineLevel="0" collapsed="false">
      <c r="A516" s="253"/>
      <c r="B516" s="69"/>
      <c r="C516" s="34" t="s">
        <v>452</v>
      </c>
      <c r="D516" s="27"/>
      <c r="E516" s="211" t="n">
        <v>2.15</v>
      </c>
      <c r="F516" s="135" t="n">
        <v>1.9</v>
      </c>
      <c r="G516" s="89"/>
      <c r="H516" s="53"/>
      <c r="I516" s="53"/>
      <c r="J516" s="53"/>
      <c r="K516" s="53"/>
      <c r="L516" s="33"/>
      <c r="M516" s="33"/>
      <c r="N516" s="33"/>
    </row>
    <row r="517" customFormat="false" ht="15.75" hidden="false" customHeight="true" outlineLevel="0" collapsed="false">
      <c r="A517" s="253"/>
      <c r="B517" s="270" t="s">
        <v>455</v>
      </c>
      <c r="C517" s="17" t="s">
        <v>456</v>
      </c>
      <c r="D517" s="62"/>
      <c r="E517" s="163"/>
      <c r="F517" s="116"/>
      <c r="G517" s="1"/>
      <c r="H517" s="53"/>
      <c r="I517" s="53"/>
      <c r="J517" s="53"/>
      <c r="K517" s="53"/>
      <c r="L517" s="33"/>
      <c r="M517" s="33"/>
      <c r="N517" s="33"/>
    </row>
    <row r="518" customFormat="false" ht="15.75" hidden="false" customHeight="true" outlineLevel="0" collapsed="false">
      <c r="A518" s="253"/>
      <c r="B518" s="69"/>
      <c r="C518" s="22" t="s">
        <v>450</v>
      </c>
      <c r="D518" s="27"/>
      <c r="E518" s="99" t="n">
        <v>2.7</v>
      </c>
      <c r="F518" s="135" t="n">
        <v>2.5</v>
      </c>
      <c r="G518" s="1"/>
      <c r="H518" s="53"/>
      <c r="I518" s="53"/>
      <c r="J518" s="53"/>
      <c r="K518" s="53"/>
      <c r="L518" s="33"/>
      <c r="M518" s="33"/>
      <c r="N518" s="33"/>
    </row>
    <row r="519" customFormat="false" ht="15.75" hidden="false" customHeight="true" outlineLevel="0" collapsed="false">
      <c r="A519" s="253"/>
      <c r="B519" s="69"/>
      <c r="C519" s="26" t="s">
        <v>452</v>
      </c>
      <c r="D519" s="27"/>
      <c r="E519" s="72" t="n">
        <v>3.7</v>
      </c>
      <c r="F519" s="129" t="n">
        <v>3.5</v>
      </c>
      <c r="G519" s="1"/>
      <c r="H519" s="53"/>
      <c r="I519" s="53"/>
      <c r="J519" s="53"/>
      <c r="K519" s="53"/>
      <c r="L519" s="33"/>
      <c r="M519" s="33"/>
      <c r="N519" s="33"/>
    </row>
    <row r="520" customFormat="false" ht="15.75" hidden="false" customHeight="true" outlineLevel="0" collapsed="false">
      <c r="A520" s="253"/>
      <c r="B520" s="270" t="s">
        <v>457</v>
      </c>
      <c r="C520" s="17" t="s">
        <v>458</v>
      </c>
      <c r="D520" s="132"/>
      <c r="E520" s="163"/>
      <c r="F520" s="116"/>
      <c r="G520" s="89"/>
      <c r="H520" s="53"/>
      <c r="I520" s="53"/>
      <c r="J520" s="53"/>
      <c r="K520" s="53"/>
      <c r="L520" s="33"/>
      <c r="M520" s="33"/>
      <c r="N520" s="33"/>
    </row>
    <row r="521" customFormat="false" ht="15.75" hidden="false" customHeight="true" outlineLevel="0" collapsed="false">
      <c r="A521" s="253"/>
      <c r="B521" s="69"/>
      <c r="C521" s="22" t="s">
        <v>447</v>
      </c>
      <c r="D521" s="27"/>
      <c r="E521" s="135" t="n">
        <v>0.85</v>
      </c>
      <c r="F521" s="135" t="n">
        <v>0.81</v>
      </c>
      <c r="G521" s="89"/>
      <c r="H521" s="53"/>
      <c r="I521" s="53"/>
      <c r="J521" s="53"/>
      <c r="K521" s="53"/>
      <c r="L521" s="33"/>
      <c r="M521" s="33"/>
      <c r="N521" s="33"/>
    </row>
    <row r="522" customFormat="false" ht="15.75" hidden="false" customHeight="true" outlineLevel="0" collapsed="false">
      <c r="A522" s="253"/>
      <c r="B522" s="69"/>
      <c r="C522" s="26" t="s">
        <v>448</v>
      </c>
      <c r="D522" s="27"/>
      <c r="E522" s="129" t="n">
        <v>1</v>
      </c>
      <c r="F522" s="129" t="n">
        <v>0.95</v>
      </c>
      <c r="G522" s="89"/>
      <c r="H522" s="53"/>
      <c r="I522" s="53"/>
      <c r="J522" s="53"/>
      <c r="K522" s="53"/>
      <c r="L522" s="33"/>
      <c r="M522" s="33"/>
      <c r="N522" s="33"/>
    </row>
    <row r="523" customFormat="false" ht="15.75" hidden="false" customHeight="true" outlineLevel="0" collapsed="false">
      <c r="A523" s="253"/>
      <c r="B523" s="69"/>
      <c r="C523" s="30" t="s">
        <v>449</v>
      </c>
      <c r="D523" s="27"/>
      <c r="E523" s="135" t="n">
        <v>1.9</v>
      </c>
      <c r="F523" s="135" t="n">
        <v>1.81</v>
      </c>
      <c r="G523" s="89"/>
      <c r="H523" s="53"/>
      <c r="I523" s="33"/>
      <c r="J523" s="33"/>
      <c r="K523" s="33"/>
      <c r="L523" s="33"/>
      <c r="M523" s="33"/>
      <c r="N523" s="33"/>
    </row>
    <row r="524" customFormat="false" ht="15.75" hidden="false" customHeight="true" outlineLevel="0" collapsed="false">
      <c r="A524" s="253"/>
      <c r="B524" s="69"/>
      <c r="C524" s="26" t="s">
        <v>450</v>
      </c>
      <c r="D524" s="27" t="s">
        <v>16</v>
      </c>
      <c r="E524" s="129" t="n">
        <v>3.5</v>
      </c>
      <c r="F524" s="129" t="n">
        <v>3.33</v>
      </c>
      <c r="G524" s="89"/>
      <c r="H524" s="53"/>
      <c r="I524" s="33"/>
      <c r="J524" s="33"/>
      <c r="K524" s="33"/>
      <c r="L524" s="33"/>
      <c r="M524" s="33"/>
      <c r="N524" s="33"/>
    </row>
    <row r="525" customFormat="false" ht="15.75" hidden="false" customHeight="true" outlineLevel="0" collapsed="false">
      <c r="A525" s="253"/>
      <c r="B525" s="69"/>
      <c r="C525" s="30" t="s">
        <v>451</v>
      </c>
      <c r="D525" s="27"/>
      <c r="E525" s="135" t="n">
        <v>4.9</v>
      </c>
      <c r="F525" s="135" t="n">
        <v>4.66</v>
      </c>
      <c r="G525" s="89"/>
      <c r="H525" s="53"/>
      <c r="I525" s="33"/>
      <c r="J525" s="33"/>
      <c r="K525" s="33"/>
      <c r="L525" s="33"/>
      <c r="M525" s="33"/>
      <c r="N525" s="33"/>
    </row>
    <row r="526" customFormat="false" ht="15.75" hidden="false" customHeight="true" outlineLevel="0" collapsed="false">
      <c r="A526" s="253"/>
      <c r="B526" s="69"/>
      <c r="C526" s="45" t="s">
        <v>452</v>
      </c>
      <c r="D526" s="27"/>
      <c r="E526" s="129" t="n">
        <v>6.4</v>
      </c>
      <c r="F526" s="129" t="n">
        <v>6.08</v>
      </c>
      <c r="G526" s="89"/>
      <c r="H526" s="53"/>
      <c r="I526" s="33"/>
      <c r="J526" s="33"/>
      <c r="K526" s="33"/>
      <c r="L526" s="33"/>
      <c r="M526" s="33"/>
      <c r="N526" s="33"/>
    </row>
    <row r="527" customFormat="false" ht="15.75" hidden="false" customHeight="true" outlineLevel="0" collapsed="false">
      <c r="A527" s="253"/>
      <c r="B527" s="270" t="s">
        <v>459</v>
      </c>
      <c r="C527" s="17" t="s">
        <v>460</v>
      </c>
      <c r="D527" s="132"/>
      <c r="E527" s="163"/>
      <c r="F527" s="116"/>
      <c r="G527" s="89"/>
      <c r="H527" s="53"/>
      <c r="I527" s="33"/>
      <c r="J527" s="33"/>
      <c r="K527" s="33"/>
      <c r="L527" s="33"/>
      <c r="M527" s="33"/>
      <c r="N527" s="33"/>
    </row>
    <row r="528" customFormat="false" ht="15.75" hidden="false" customHeight="true" outlineLevel="0" collapsed="false">
      <c r="A528" s="253"/>
      <c r="B528" s="69"/>
      <c r="C528" s="56" t="s">
        <v>447</v>
      </c>
      <c r="D528" s="27"/>
      <c r="E528" s="172" t="n">
        <v>4.15</v>
      </c>
      <c r="F528" s="129" t="n">
        <v>3.94</v>
      </c>
      <c r="G528" s="89"/>
      <c r="H528" s="53"/>
      <c r="I528" s="33"/>
      <c r="J528" s="33"/>
      <c r="K528" s="33"/>
      <c r="L528" s="33"/>
      <c r="M528" s="33"/>
      <c r="N528" s="33"/>
    </row>
    <row r="529" customFormat="false" ht="15.75" hidden="false" customHeight="true" outlineLevel="0" collapsed="false">
      <c r="A529" s="253"/>
      <c r="B529" s="69"/>
      <c r="C529" s="22" t="s">
        <v>448</v>
      </c>
      <c r="D529" s="27"/>
      <c r="E529" s="99" t="n">
        <v>8.9</v>
      </c>
      <c r="F529" s="135" t="n">
        <v>8.46</v>
      </c>
      <c r="G529" s="89"/>
      <c r="H529" s="53"/>
      <c r="I529" s="33"/>
      <c r="J529" s="33"/>
      <c r="K529" s="33"/>
      <c r="L529" s="33"/>
      <c r="M529" s="33"/>
      <c r="N529" s="33"/>
    </row>
    <row r="530" customFormat="false" ht="15.75" hidden="false" customHeight="true" outlineLevel="0" collapsed="false">
      <c r="A530" s="253"/>
      <c r="B530" s="69"/>
      <c r="C530" s="26" t="s">
        <v>449</v>
      </c>
      <c r="D530" s="27"/>
      <c r="E530" s="72" t="n">
        <v>19.7</v>
      </c>
      <c r="F530" s="129" t="n">
        <v>18.71</v>
      </c>
      <c r="G530" s="89"/>
      <c r="H530" s="53"/>
      <c r="I530" s="33"/>
      <c r="J530" s="33"/>
      <c r="K530" s="33"/>
      <c r="L530" s="33"/>
      <c r="M530" s="33"/>
      <c r="N530" s="33"/>
    </row>
    <row r="531" customFormat="false" ht="15.75" hidden="false" customHeight="true" outlineLevel="0" collapsed="false">
      <c r="A531" s="253"/>
      <c r="B531" s="69"/>
      <c r="C531" s="30" t="s">
        <v>450</v>
      </c>
      <c r="D531" s="27" t="s">
        <v>16</v>
      </c>
      <c r="E531" s="145" t="n">
        <v>25.77</v>
      </c>
      <c r="F531" s="135" t="n">
        <v>24.48</v>
      </c>
      <c r="G531" s="89"/>
      <c r="H531" s="53"/>
      <c r="I531" s="33"/>
      <c r="J531" s="33"/>
      <c r="K531" s="33"/>
      <c r="L531" s="33"/>
      <c r="M531" s="33"/>
      <c r="N531" s="33"/>
    </row>
    <row r="532" customFormat="false" ht="15.75" hidden="false" customHeight="true" outlineLevel="0" collapsed="false">
      <c r="A532" s="253"/>
      <c r="B532" s="69"/>
      <c r="C532" s="26" t="s">
        <v>451</v>
      </c>
      <c r="D532" s="27"/>
      <c r="E532" s="72" t="n">
        <v>42.08</v>
      </c>
      <c r="F532" s="129" t="n">
        <v>39.98</v>
      </c>
      <c r="G532" s="89"/>
      <c r="H532" s="53"/>
      <c r="I532" s="33"/>
      <c r="J532" s="33"/>
      <c r="K532" s="33"/>
      <c r="L532" s="33"/>
      <c r="M532" s="33"/>
      <c r="N532" s="33"/>
    </row>
    <row r="533" customFormat="false" ht="15.75" hidden="false" customHeight="true" outlineLevel="0" collapsed="false">
      <c r="A533" s="253"/>
      <c r="B533" s="83"/>
      <c r="C533" s="34" t="s">
        <v>452</v>
      </c>
      <c r="D533" s="27"/>
      <c r="E533" s="211" t="n">
        <v>54.13</v>
      </c>
      <c r="F533" s="135" t="n">
        <v>51.42</v>
      </c>
      <c r="G533" s="89"/>
      <c r="H533" s="33"/>
      <c r="I533" s="33"/>
      <c r="J533" s="33"/>
      <c r="K533" s="33"/>
      <c r="L533" s="33"/>
      <c r="M533" s="33"/>
      <c r="N533" s="33"/>
    </row>
    <row r="534" customFormat="false" ht="15.75" hidden="false" customHeight="true" outlineLevel="0" collapsed="false">
      <c r="A534" s="253"/>
      <c r="B534" s="272"/>
      <c r="C534" s="273" t="s">
        <v>461</v>
      </c>
      <c r="D534" s="222"/>
      <c r="E534" s="77"/>
      <c r="F534" s="229"/>
      <c r="G534" s="89"/>
      <c r="H534" s="53"/>
      <c r="I534" s="53"/>
      <c r="J534" s="53"/>
      <c r="K534" s="33"/>
      <c r="L534" s="33"/>
      <c r="M534" s="33"/>
      <c r="N534" s="33"/>
    </row>
    <row r="535" customFormat="false" ht="15.75" hidden="false" customHeight="true" outlineLevel="0" collapsed="false">
      <c r="A535" s="253"/>
      <c r="B535" s="274"/>
      <c r="C535" s="275" t="s">
        <v>462</v>
      </c>
      <c r="D535" s="276"/>
      <c r="E535" s="277" t="n">
        <v>15.00588</v>
      </c>
      <c r="F535" s="278" t="n">
        <v>14.454</v>
      </c>
      <c r="G535" s="89"/>
      <c r="H535" s="53"/>
      <c r="I535" s="53"/>
      <c r="J535" s="53"/>
      <c r="K535" s="33"/>
      <c r="L535" s="33"/>
      <c r="M535" s="33"/>
      <c r="N535" s="33"/>
    </row>
    <row r="536" customFormat="false" ht="15.75" hidden="false" customHeight="true" outlineLevel="0" collapsed="false">
      <c r="A536" s="253"/>
      <c r="B536" s="279"/>
      <c r="C536" s="280" t="s">
        <v>463</v>
      </c>
      <c r="D536" s="281"/>
      <c r="E536" s="282" t="n">
        <v>15.417</v>
      </c>
      <c r="F536" s="283" t="n">
        <v>14.85</v>
      </c>
      <c r="G536" s="89"/>
      <c r="H536" s="53"/>
      <c r="I536" s="53"/>
      <c r="J536" s="53"/>
      <c r="K536" s="33"/>
      <c r="L536" s="33"/>
      <c r="M536" s="33"/>
      <c r="N536" s="33"/>
    </row>
    <row r="537" customFormat="false" ht="15.75" hidden="false" customHeight="true" outlineLevel="0" collapsed="false">
      <c r="A537" s="253"/>
      <c r="B537" s="279"/>
      <c r="C537" s="284" t="s">
        <v>464</v>
      </c>
      <c r="D537" s="281"/>
      <c r="E537" s="285" t="n">
        <v>16.23924</v>
      </c>
      <c r="F537" s="278" t="n">
        <v>15.642</v>
      </c>
      <c r="G537" s="89"/>
      <c r="H537" s="53"/>
      <c r="I537" s="53"/>
      <c r="J537" s="53"/>
      <c r="K537" s="33"/>
      <c r="L537" s="33"/>
      <c r="M537" s="33"/>
      <c r="N537" s="33"/>
    </row>
    <row r="538" customFormat="false" ht="15.75" hidden="false" customHeight="true" outlineLevel="0" collapsed="false">
      <c r="A538" s="253"/>
      <c r="B538" s="279"/>
      <c r="C538" s="280" t="s">
        <v>465</v>
      </c>
      <c r="D538" s="281"/>
      <c r="E538" s="282" t="n">
        <v>17.33556</v>
      </c>
      <c r="F538" s="283" t="n">
        <v>16.698</v>
      </c>
      <c r="G538" s="89"/>
      <c r="H538" s="53"/>
      <c r="I538" s="53"/>
      <c r="J538" s="53"/>
      <c r="K538" s="33"/>
      <c r="L538" s="33"/>
      <c r="M538" s="33"/>
      <c r="N538" s="33"/>
    </row>
    <row r="539" customFormat="false" ht="15.75" hidden="false" customHeight="true" outlineLevel="0" collapsed="false">
      <c r="A539" s="253"/>
      <c r="B539" s="279"/>
      <c r="C539" s="284" t="s">
        <v>466</v>
      </c>
      <c r="D539" s="281"/>
      <c r="E539" s="285" t="n">
        <v>18.08928</v>
      </c>
      <c r="F539" s="278" t="n">
        <v>17.424</v>
      </c>
      <c r="G539" s="89"/>
      <c r="H539" s="53"/>
      <c r="I539" s="53"/>
      <c r="J539" s="53"/>
      <c r="K539" s="33"/>
      <c r="L539" s="33"/>
      <c r="M539" s="33"/>
      <c r="N539" s="33"/>
    </row>
    <row r="540" customFormat="false" ht="15.75" hidden="false" customHeight="true" outlineLevel="0" collapsed="false">
      <c r="A540" s="253"/>
      <c r="B540" s="279"/>
      <c r="C540" s="280" t="s">
        <v>467</v>
      </c>
      <c r="D540" s="281"/>
      <c r="E540" s="282" t="n">
        <v>18.91152</v>
      </c>
      <c r="F540" s="283" t="n">
        <v>18.216</v>
      </c>
      <c r="G540" s="89"/>
      <c r="H540" s="53"/>
      <c r="I540" s="53"/>
      <c r="J540" s="53"/>
      <c r="K540" s="33"/>
      <c r="L540" s="33"/>
      <c r="M540" s="33"/>
      <c r="N540" s="33"/>
    </row>
    <row r="541" customFormat="false" ht="15.75" hidden="false" customHeight="true" outlineLevel="0" collapsed="false">
      <c r="A541" s="253"/>
      <c r="B541" s="279"/>
      <c r="C541" s="284" t="s">
        <v>468</v>
      </c>
      <c r="D541" s="281"/>
      <c r="E541" s="285" t="n">
        <v>19.73376</v>
      </c>
      <c r="F541" s="278" t="n">
        <v>19.008</v>
      </c>
      <c r="G541" s="117"/>
      <c r="H541" s="53"/>
      <c r="I541" s="33"/>
      <c r="J541" s="33"/>
      <c r="K541" s="33"/>
      <c r="L541" s="33"/>
      <c r="M541" s="33"/>
      <c r="N541" s="33"/>
    </row>
    <row r="542" customFormat="false" ht="15.75" hidden="false" customHeight="true" outlineLevel="0" collapsed="false">
      <c r="A542" s="253"/>
      <c r="B542" s="279"/>
      <c r="C542" s="280" t="s">
        <v>469</v>
      </c>
      <c r="D542" s="281"/>
      <c r="E542" s="282" t="n">
        <v>16.05</v>
      </c>
      <c r="F542" s="283" t="n">
        <v>15.5</v>
      </c>
      <c r="G542" s="89"/>
      <c r="H542" s="53"/>
      <c r="I542" s="53"/>
      <c r="J542" s="53"/>
      <c r="K542" s="33"/>
      <c r="L542" s="33"/>
      <c r="M542" s="33"/>
      <c r="N542" s="33"/>
    </row>
    <row r="543" customFormat="false" ht="15.75" hidden="false" customHeight="true" outlineLevel="0" collapsed="false">
      <c r="A543" s="253"/>
      <c r="B543" s="279"/>
      <c r="C543" s="284" t="s">
        <v>470</v>
      </c>
      <c r="D543" s="281"/>
      <c r="E543" s="285" t="n">
        <v>16.5</v>
      </c>
      <c r="F543" s="278" t="n">
        <v>16</v>
      </c>
      <c r="G543" s="89"/>
      <c r="H543" s="53"/>
      <c r="I543" s="53"/>
      <c r="J543" s="53"/>
      <c r="K543" s="33"/>
      <c r="L543" s="33"/>
      <c r="M543" s="33"/>
      <c r="N543" s="33"/>
    </row>
    <row r="544" customFormat="false" ht="15.75" hidden="false" customHeight="true" outlineLevel="0" collapsed="false">
      <c r="A544" s="253"/>
      <c r="B544" s="279"/>
      <c r="C544" s="280" t="s">
        <v>471</v>
      </c>
      <c r="D544" s="281"/>
      <c r="E544" s="282" t="n">
        <v>17</v>
      </c>
      <c r="F544" s="283" t="n">
        <v>16.5</v>
      </c>
      <c r="G544" s="1"/>
      <c r="H544" s="33"/>
      <c r="I544" s="33"/>
      <c r="J544" s="33"/>
      <c r="K544" s="33"/>
      <c r="L544" s="33"/>
      <c r="M544" s="33"/>
      <c r="N544" s="33"/>
    </row>
    <row r="545" customFormat="false" ht="15.75" hidden="false" customHeight="true" outlineLevel="0" collapsed="false">
      <c r="A545" s="253"/>
      <c r="B545" s="279"/>
      <c r="C545" s="284" t="s">
        <v>472</v>
      </c>
      <c r="D545" s="281"/>
      <c r="E545" s="285" t="n">
        <v>17.54112</v>
      </c>
      <c r="F545" s="278" t="n">
        <v>16.896</v>
      </c>
      <c r="G545" s="1"/>
      <c r="H545" s="33"/>
      <c r="I545" s="33"/>
      <c r="J545" s="33"/>
      <c r="K545" s="33"/>
      <c r="L545" s="33"/>
      <c r="M545" s="33"/>
      <c r="N545" s="33"/>
    </row>
    <row r="546" customFormat="false" ht="15.75" hidden="false" customHeight="true" outlineLevel="0" collapsed="false">
      <c r="A546" s="253"/>
      <c r="B546" s="279"/>
      <c r="C546" s="280" t="s">
        <v>473</v>
      </c>
      <c r="D546" s="281"/>
      <c r="E546" s="282" t="n">
        <v>17.74668</v>
      </c>
      <c r="F546" s="283" t="n">
        <v>17.094</v>
      </c>
      <c r="G546" s="1"/>
      <c r="H546" s="33"/>
      <c r="I546" s="33"/>
      <c r="J546" s="33"/>
      <c r="K546" s="33"/>
      <c r="L546" s="33"/>
      <c r="M546" s="33"/>
      <c r="N546" s="33"/>
    </row>
    <row r="547" customFormat="false" ht="15.75" hidden="false" customHeight="true" outlineLevel="0" collapsed="false">
      <c r="A547" s="253"/>
      <c r="B547" s="279"/>
      <c r="C547" s="284" t="s">
        <v>474</v>
      </c>
      <c r="D547" s="281"/>
      <c r="E547" s="285" t="n">
        <v>19</v>
      </c>
      <c r="F547" s="278" t="n">
        <v>18.018</v>
      </c>
      <c r="G547" s="286"/>
      <c r="H547" s="33"/>
      <c r="I547" s="33"/>
      <c r="J547" s="33"/>
      <c r="K547" s="33"/>
      <c r="L547" s="33"/>
      <c r="M547" s="33"/>
      <c r="N547" s="33"/>
    </row>
    <row r="548" customFormat="false" ht="15.75" hidden="false" customHeight="true" outlineLevel="0" collapsed="false">
      <c r="A548" s="253"/>
      <c r="B548" s="279"/>
      <c r="C548" s="280" t="s">
        <v>475</v>
      </c>
      <c r="D548" s="281"/>
      <c r="E548" s="282" t="n">
        <v>19.11708</v>
      </c>
      <c r="F548" s="283" t="n">
        <v>18.414</v>
      </c>
      <c r="G548" s="286"/>
      <c r="H548" s="33"/>
      <c r="I548" s="33"/>
      <c r="J548" s="33"/>
      <c r="K548" s="33"/>
      <c r="L548" s="33"/>
      <c r="M548" s="33"/>
      <c r="N548" s="33"/>
    </row>
    <row r="549" customFormat="false" ht="15.75" hidden="false" customHeight="true" outlineLevel="0" collapsed="false">
      <c r="A549" s="253"/>
      <c r="B549" s="279"/>
      <c r="C549" s="284" t="s">
        <v>476</v>
      </c>
      <c r="D549" s="281" t="s">
        <v>16</v>
      </c>
      <c r="E549" s="285" t="n">
        <v>20.07636</v>
      </c>
      <c r="F549" s="278" t="n">
        <v>19.338</v>
      </c>
      <c r="G549" s="286"/>
      <c r="H549" s="33"/>
      <c r="I549" s="33"/>
      <c r="J549" s="33"/>
      <c r="K549" s="33"/>
      <c r="L549" s="33"/>
      <c r="M549" s="33"/>
      <c r="N549" s="33"/>
    </row>
    <row r="550" customFormat="false" ht="15.75" hidden="false" customHeight="true" outlineLevel="0" collapsed="false">
      <c r="A550" s="253"/>
      <c r="B550" s="279"/>
      <c r="C550" s="280" t="s">
        <v>477</v>
      </c>
      <c r="D550" s="281"/>
      <c r="E550" s="282" t="n">
        <v>21.2412</v>
      </c>
      <c r="F550" s="283" t="n">
        <v>20.46</v>
      </c>
      <c r="G550" s="286"/>
      <c r="H550" s="33"/>
      <c r="I550" s="33"/>
      <c r="J550" s="33"/>
      <c r="K550" s="33"/>
      <c r="L550" s="33"/>
      <c r="M550" s="33"/>
      <c r="N550" s="33"/>
    </row>
    <row r="551" customFormat="false" ht="15.75" hidden="false" customHeight="true" outlineLevel="0" collapsed="false">
      <c r="A551" s="253"/>
      <c r="B551" s="279"/>
      <c r="C551" s="284" t="s">
        <v>478</v>
      </c>
      <c r="D551" s="281"/>
      <c r="E551" s="285" t="n">
        <v>16.1022</v>
      </c>
      <c r="F551" s="278" t="n">
        <v>15.51</v>
      </c>
      <c r="G551" s="286"/>
      <c r="H551" s="33"/>
      <c r="I551" s="33"/>
      <c r="J551" s="33"/>
      <c r="K551" s="33"/>
      <c r="L551" s="33"/>
      <c r="M551" s="33"/>
      <c r="N551" s="33"/>
    </row>
    <row r="552" customFormat="false" ht="15.75" hidden="false" customHeight="true" outlineLevel="0" collapsed="false">
      <c r="A552" s="253"/>
      <c r="B552" s="279"/>
      <c r="C552" s="280" t="s">
        <v>479</v>
      </c>
      <c r="D552" s="281"/>
      <c r="E552" s="282" t="n">
        <v>18.02076</v>
      </c>
      <c r="F552" s="283" t="n">
        <v>17.358</v>
      </c>
      <c r="G552" s="286"/>
      <c r="H552" s="33"/>
      <c r="I552" s="33"/>
      <c r="J552" s="33"/>
      <c r="K552" s="33"/>
      <c r="L552" s="33"/>
      <c r="M552" s="33"/>
      <c r="N552" s="33"/>
    </row>
    <row r="553" customFormat="false" ht="15.75" hidden="false" customHeight="true" outlineLevel="0" collapsed="false">
      <c r="A553" s="253"/>
      <c r="B553" s="279"/>
      <c r="C553" s="284" t="s">
        <v>480</v>
      </c>
      <c r="D553" s="281"/>
      <c r="E553" s="285" t="n">
        <v>19.11708</v>
      </c>
      <c r="F553" s="278" t="n">
        <v>18.414</v>
      </c>
      <c r="G553" s="286"/>
      <c r="H553" s="33"/>
      <c r="I553" s="33"/>
      <c r="J553" s="33"/>
      <c r="K553" s="33"/>
      <c r="L553" s="33"/>
      <c r="M553" s="33"/>
      <c r="N553" s="33"/>
    </row>
    <row r="554" customFormat="false" ht="15.75" hidden="false" customHeight="true" outlineLevel="0" collapsed="false">
      <c r="A554" s="253"/>
      <c r="B554" s="279"/>
      <c r="C554" s="280" t="s">
        <v>481</v>
      </c>
      <c r="D554" s="281"/>
      <c r="E554" s="282" t="n">
        <v>20.48748</v>
      </c>
      <c r="F554" s="283" t="n">
        <v>19.734</v>
      </c>
      <c r="G554" s="286"/>
      <c r="H554" s="33"/>
      <c r="I554" s="33"/>
      <c r="J554" s="33"/>
      <c r="K554" s="33"/>
      <c r="L554" s="33"/>
      <c r="M554" s="33"/>
      <c r="N554" s="33"/>
    </row>
    <row r="555" customFormat="false" ht="15.75" hidden="false" customHeight="true" outlineLevel="0" collapsed="false">
      <c r="A555" s="253"/>
      <c r="B555" s="279"/>
      <c r="C555" s="284" t="s">
        <v>482</v>
      </c>
      <c r="D555" s="281"/>
      <c r="E555" s="285" t="n">
        <v>21.44676</v>
      </c>
      <c r="F555" s="278" t="n">
        <v>20.658</v>
      </c>
      <c r="G555" s="286"/>
      <c r="H555" s="33"/>
      <c r="I555" s="33"/>
      <c r="J555" s="33"/>
      <c r="K555" s="33"/>
      <c r="L555" s="33"/>
      <c r="M555" s="33"/>
      <c r="N555" s="33"/>
    </row>
    <row r="556" customFormat="false" ht="15.75" hidden="false" customHeight="true" outlineLevel="0" collapsed="false">
      <c r="A556" s="253"/>
      <c r="B556" s="279"/>
      <c r="C556" s="280" t="s">
        <v>483</v>
      </c>
      <c r="D556" s="281"/>
      <c r="E556" s="282" t="n">
        <v>23.09124</v>
      </c>
      <c r="F556" s="283" t="n">
        <v>22.242</v>
      </c>
      <c r="G556" s="286"/>
      <c r="H556" s="33"/>
      <c r="I556" s="33"/>
      <c r="J556" s="33"/>
      <c r="K556" s="33"/>
      <c r="L556" s="33"/>
      <c r="M556" s="33"/>
      <c r="N556" s="33"/>
    </row>
    <row r="557" customFormat="false" ht="15.75" hidden="false" customHeight="true" outlineLevel="0" collapsed="false">
      <c r="A557" s="253"/>
      <c r="B557" s="279"/>
      <c r="C557" s="284" t="s">
        <v>484</v>
      </c>
      <c r="D557" s="281"/>
      <c r="E557" s="285" t="n">
        <v>23.43384</v>
      </c>
      <c r="F557" s="278" t="n">
        <v>22.572</v>
      </c>
      <c r="G557" s="286"/>
      <c r="H557" s="33"/>
      <c r="I557" s="33"/>
      <c r="J557" s="33"/>
      <c r="K557" s="33"/>
      <c r="L557" s="33"/>
      <c r="M557" s="33"/>
      <c r="N557" s="33"/>
    </row>
    <row r="558" customFormat="false" ht="15.75" hidden="false" customHeight="true" outlineLevel="0" collapsed="false">
      <c r="A558" s="253"/>
      <c r="B558" s="279"/>
      <c r="C558" s="280" t="s">
        <v>485</v>
      </c>
      <c r="D558" s="281"/>
      <c r="E558" s="282" t="n">
        <v>24.87276</v>
      </c>
      <c r="F558" s="283" t="n">
        <v>23.958</v>
      </c>
      <c r="G558" s="286"/>
      <c r="H558" s="33"/>
      <c r="I558" s="33"/>
      <c r="J558" s="33"/>
      <c r="K558" s="33"/>
      <c r="L558" s="33"/>
      <c r="M558" s="33"/>
      <c r="N558" s="33"/>
    </row>
    <row r="559" customFormat="false" ht="15.75" hidden="false" customHeight="true" outlineLevel="0" collapsed="false">
      <c r="A559" s="253"/>
      <c r="B559" s="279"/>
      <c r="C559" s="284" t="s">
        <v>486</v>
      </c>
      <c r="D559" s="281"/>
      <c r="E559" s="285" t="n">
        <v>25.3524</v>
      </c>
      <c r="F559" s="278" t="n">
        <v>24.42</v>
      </c>
      <c r="G559" s="286"/>
      <c r="H559" s="33"/>
      <c r="I559" s="33"/>
      <c r="J559" s="33"/>
      <c r="K559" s="33"/>
      <c r="L559" s="33"/>
      <c r="M559" s="33"/>
      <c r="N559" s="33"/>
    </row>
    <row r="560" customFormat="false" ht="15.75" hidden="false" customHeight="true" outlineLevel="0" collapsed="false">
      <c r="A560" s="253"/>
      <c r="B560" s="279"/>
      <c r="C560" s="280" t="s">
        <v>487</v>
      </c>
      <c r="D560" s="281"/>
      <c r="E560" s="282" t="n">
        <v>26.85984</v>
      </c>
      <c r="F560" s="283" t="n">
        <v>25.872</v>
      </c>
      <c r="G560" s="286"/>
      <c r="H560" s="33"/>
      <c r="I560" s="33"/>
      <c r="J560" s="33"/>
      <c r="K560" s="33"/>
      <c r="L560" s="33"/>
      <c r="M560" s="33"/>
      <c r="N560" s="33"/>
    </row>
    <row r="561" customFormat="false" ht="15.75" hidden="false" customHeight="true" outlineLevel="0" collapsed="false">
      <c r="A561" s="253"/>
      <c r="B561" s="279"/>
      <c r="C561" s="284" t="s">
        <v>488</v>
      </c>
      <c r="D561" s="281"/>
      <c r="E561" s="285" t="n">
        <v>28.64136</v>
      </c>
      <c r="F561" s="278" t="n">
        <v>27.588</v>
      </c>
      <c r="G561" s="286"/>
      <c r="H561" s="33"/>
      <c r="I561" s="33"/>
      <c r="J561" s="33"/>
      <c r="K561" s="33"/>
      <c r="L561" s="33"/>
      <c r="M561" s="33"/>
      <c r="N561" s="33"/>
    </row>
    <row r="562" customFormat="false" ht="15.75" hidden="false" customHeight="true" outlineLevel="0" collapsed="false">
      <c r="A562" s="253"/>
      <c r="B562" s="279"/>
      <c r="C562" s="280" t="s">
        <v>489</v>
      </c>
      <c r="D562" s="281"/>
      <c r="E562" s="282" t="n">
        <v>32.13588</v>
      </c>
      <c r="F562" s="283" t="n">
        <v>30.954</v>
      </c>
      <c r="G562" s="286"/>
      <c r="H562" s="33"/>
      <c r="I562" s="33"/>
      <c r="J562" s="33"/>
      <c r="K562" s="33"/>
      <c r="L562" s="33"/>
      <c r="M562" s="33"/>
      <c r="N562" s="33"/>
    </row>
    <row r="563" customFormat="false" ht="15.75" hidden="false" customHeight="true" outlineLevel="0" collapsed="false">
      <c r="A563" s="253"/>
      <c r="B563" s="279"/>
      <c r="C563" s="284" t="s">
        <v>490</v>
      </c>
      <c r="D563" s="281"/>
      <c r="E563" s="285" t="n">
        <v>23.2968</v>
      </c>
      <c r="F563" s="278" t="n">
        <v>22.44</v>
      </c>
      <c r="G563" s="286"/>
      <c r="H563" s="33"/>
      <c r="I563" s="33"/>
      <c r="J563" s="33"/>
      <c r="K563" s="33"/>
      <c r="L563" s="33"/>
      <c r="M563" s="33"/>
      <c r="N563" s="33"/>
    </row>
    <row r="564" customFormat="false" ht="15.75" hidden="false" customHeight="true" outlineLevel="0" collapsed="false">
      <c r="A564" s="253"/>
      <c r="B564" s="287"/>
      <c r="C564" s="288" t="s">
        <v>491</v>
      </c>
      <c r="D564" s="281"/>
      <c r="E564" s="289" t="n">
        <v>25.48944</v>
      </c>
      <c r="F564" s="283" t="n">
        <v>24.552</v>
      </c>
      <c r="G564" s="286"/>
      <c r="H564" s="33"/>
      <c r="I564" s="33"/>
      <c r="J564" s="33"/>
      <c r="K564" s="33"/>
      <c r="L564" s="33"/>
      <c r="M564" s="33"/>
      <c r="N564" s="33"/>
    </row>
    <row r="565" customFormat="false" ht="15.75" hidden="false" customHeight="true" outlineLevel="0" collapsed="false">
      <c r="A565" s="253"/>
      <c r="B565" s="228"/>
      <c r="C565" s="17" t="s">
        <v>492</v>
      </c>
      <c r="D565" s="76"/>
      <c r="E565" s="77"/>
      <c r="F565" s="229"/>
      <c r="G565" s="286"/>
      <c r="H565" s="33"/>
      <c r="I565" s="33"/>
      <c r="J565" s="33"/>
      <c r="K565" s="33"/>
      <c r="L565" s="33"/>
      <c r="M565" s="33"/>
      <c r="N565" s="33"/>
    </row>
    <row r="566" customFormat="false" ht="15.75" hidden="false" customHeight="true" outlineLevel="0" collapsed="false">
      <c r="A566" s="253"/>
      <c r="B566" s="227"/>
      <c r="C566" s="194" t="s">
        <v>493</v>
      </c>
      <c r="D566" s="192"/>
      <c r="E566" s="99" t="s">
        <v>89</v>
      </c>
      <c r="F566" s="50" t="s">
        <v>89</v>
      </c>
      <c r="G566" s="286"/>
      <c r="H566" s="33"/>
      <c r="I566" s="33"/>
      <c r="J566" s="33"/>
      <c r="K566" s="33"/>
      <c r="L566" s="33"/>
      <c r="M566" s="33"/>
      <c r="N566" s="33"/>
    </row>
    <row r="567" customFormat="false" ht="15.75" hidden="false" customHeight="true" outlineLevel="0" collapsed="false">
      <c r="A567" s="253"/>
      <c r="B567" s="227"/>
      <c r="C567" s="193" t="s">
        <v>494</v>
      </c>
      <c r="D567" s="192"/>
      <c r="E567" s="172" t="s">
        <v>89</v>
      </c>
      <c r="F567" s="51" t="s">
        <v>89</v>
      </c>
      <c r="G567" s="286"/>
      <c r="H567" s="33"/>
      <c r="I567" s="33"/>
      <c r="J567" s="33"/>
      <c r="K567" s="33"/>
      <c r="L567" s="33"/>
      <c r="M567" s="33"/>
      <c r="N567" s="33"/>
    </row>
    <row r="568" customFormat="false" ht="15.75" hidden="false" customHeight="true" outlineLevel="0" collapsed="false">
      <c r="A568" s="253"/>
      <c r="B568" s="227"/>
      <c r="C568" s="194" t="s">
        <v>495</v>
      </c>
      <c r="D568" s="192"/>
      <c r="E568" s="99" t="s">
        <v>89</v>
      </c>
      <c r="F568" s="50" t="s">
        <v>89</v>
      </c>
      <c r="G568" s="286"/>
      <c r="H568" s="33"/>
      <c r="I568" s="33"/>
      <c r="J568" s="33"/>
      <c r="K568" s="33"/>
      <c r="L568" s="33"/>
      <c r="M568" s="33"/>
      <c r="N568" s="33"/>
    </row>
    <row r="569" customFormat="false" ht="15.75" hidden="false" customHeight="true" outlineLevel="0" collapsed="false">
      <c r="A569" s="253"/>
      <c r="B569" s="227"/>
      <c r="C569" s="193" t="s">
        <v>496</v>
      </c>
      <c r="D569" s="192"/>
      <c r="E569" s="172" t="s">
        <v>89</v>
      </c>
      <c r="F569" s="51" t="s">
        <v>89</v>
      </c>
      <c r="G569" s="286"/>
      <c r="H569" s="33"/>
      <c r="I569" s="33"/>
      <c r="J569" s="33"/>
      <c r="K569" s="33"/>
      <c r="L569" s="33"/>
      <c r="M569" s="33"/>
      <c r="N569" s="33"/>
    </row>
    <row r="570" customFormat="false" ht="15.75" hidden="false" customHeight="true" outlineLevel="0" collapsed="false">
      <c r="A570" s="253"/>
      <c r="B570" s="227"/>
      <c r="C570" s="194" t="s">
        <v>497</v>
      </c>
      <c r="D570" s="192"/>
      <c r="E570" s="99" t="s">
        <v>89</v>
      </c>
      <c r="F570" s="50" t="s">
        <v>89</v>
      </c>
      <c r="G570" s="286"/>
      <c r="H570" s="33"/>
      <c r="I570" s="33"/>
      <c r="J570" s="33"/>
      <c r="K570" s="33"/>
      <c r="L570" s="33"/>
      <c r="M570" s="33"/>
      <c r="N570" s="33"/>
    </row>
    <row r="571" customFormat="false" ht="15.75" hidden="false" customHeight="true" outlineLevel="0" collapsed="false">
      <c r="A571" s="253"/>
      <c r="B571" s="227"/>
      <c r="C571" s="193" t="s">
        <v>498</v>
      </c>
      <c r="D571" s="192"/>
      <c r="E571" s="172" t="s">
        <v>89</v>
      </c>
      <c r="F571" s="51" t="s">
        <v>89</v>
      </c>
      <c r="G571" s="286"/>
      <c r="H571" s="33"/>
      <c r="I571" s="33"/>
      <c r="J571" s="33"/>
      <c r="K571" s="33"/>
      <c r="L571" s="33"/>
      <c r="M571" s="33"/>
      <c r="N571" s="33"/>
    </row>
    <row r="572" customFormat="false" ht="15.75" hidden="false" customHeight="true" outlineLevel="0" collapsed="false">
      <c r="A572" s="253"/>
      <c r="B572" s="227"/>
      <c r="C572" s="194" t="s">
        <v>499</v>
      </c>
      <c r="D572" s="192"/>
      <c r="E572" s="99" t="s">
        <v>89</v>
      </c>
      <c r="F572" s="50" t="s">
        <v>89</v>
      </c>
      <c r="G572" s="286"/>
      <c r="H572" s="33"/>
      <c r="I572" s="33"/>
      <c r="J572" s="33"/>
      <c r="K572" s="33"/>
      <c r="L572" s="33"/>
      <c r="M572" s="33"/>
      <c r="N572" s="33"/>
    </row>
    <row r="573" customFormat="false" ht="15.75" hidden="false" customHeight="true" outlineLevel="0" collapsed="false">
      <c r="A573" s="253"/>
      <c r="B573" s="227"/>
      <c r="C573" s="193" t="s">
        <v>500</v>
      </c>
      <c r="D573" s="192"/>
      <c r="E573" s="172" t="s">
        <v>89</v>
      </c>
      <c r="F573" s="51" t="s">
        <v>89</v>
      </c>
      <c r="G573" s="286"/>
      <c r="H573" s="290"/>
      <c r="I573" s="33"/>
      <c r="J573" s="33"/>
      <c r="K573" s="33"/>
      <c r="L573" s="33"/>
      <c r="M573" s="33"/>
      <c r="N573" s="33"/>
    </row>
    <row r="574" customFormat="false" ht="15.75" hidden="false" customHeight="true" outlineLevel="0" collapsed="false">
      <c r="A574" s="253"/>
      <c r="B574" s="227"/>
      <c r="C574" s="194" t="s">
        <v>355</v>
      </c>
      <c r="D574" s="192"/>
      <c r="E574" s="99" t="s">
        <v>89</v>
      </c>
      <c r="F574" s="50" t="s">
        <v>89</v>
      </c>
      <c r="G574" s="286"/>
      <c r="H574" s="290"/>
      <c r="I574" s="33"/>
      <c r="J574" s="33"/>
      <c r="K574" s="33"/>
      <c r="L574" s="33"/>
      <c r="M574" s="33"/>
      <c r="N574" s="33"/>
    </row>
    <row r="575" customFormat="false" ht="15.75" hidden="false" customHeight="true" outlineLevel="0" collapsed="false">
      <c r="A575" s="253"/>
      <c r="B575" s="227"/>
      <c r="C575" s="193" t="s">
        <v>501</v>
      </c>
      <c r="D575" s="192"/>
      <c r="E575" s="172" t="s">
        <v>89</v>
      </c>
      <c r="F575" s="51" t="s">
        <v>89</v>
      </c>
      <c r="G575" s="286"/>
      <c r="H575" s="290"/>
      <c r="I575" s="33"/>
      <c r="J575" s="33"/>
      <c r="K575" s="33"/>
      <c r="L575" s="33"/>
      <c r="M575" s="33"/>
      <c r="N575" s="33"/>
    </row>
    <row r="576" customFormat="false" ht="15.75" hidden="false" customHeight="true" outlineLevel="0" collapsed="false">
      <c r="A576" s="253"/>
      <c r="B576" s="227"/>
      <c r="C576" s="194" t="s">
        <v>502</v>
      </c>
      <c r="D576" s="192"/>
      <c r="E576" s="99" t="s">
        <v>89</v>
      </c>
      <c r="F576" s="50" t="s">
        <v>89</v>
      </c>
      <c r="G576" s="286"/>
      <c r="H576" s="290"/>
      <c r="I576" s="33"/>
      <c r="J576" s="33"/>
      <c r="K576" s="33"/>
      <c r="L576" s="33"/>
      <c r="M576" s="33"/>
      <c r="N576" s="33"/>
    </row>
    <row r="577" customFormat="false" ht="15.75" hidden="false" customHeight="true" outlineLevel="0" collapsed="false">
      <c r="A577" s="253"/>
      <c r="B577" s="227"/>
      <c r="C577" s="193" t="s">
        <v>503</v>
      </c>
      <c r="D577" s="192" t="s">
        <v>16</v>
      </c>
      <c r="E577" s="172" t="s">
        <v>89</v>
      </c>
      <c r="F577" s="51" t="s">
        <v>89</v>
      </c>
      <c r="G577" s="286"/>
      <c r="H577" s="290"/>
      <c r="I577" s="33"/>
      <c r="J577" s="33"/>
      <c r="K577" s="33"/>
      <c r="L577" s="33"/>
      <c r="M577" s="33"/>
      <c r="N577" s="33"/>
    </row>
    <row r="578" customFormat="false" ht="15.75" hidden="false" customHeight="true" outlineLevel="0" collapsed="false">
      <c r="A578" s="253"/>
      <c r="B578" s="227"/>
      <c r="C578" s="194" t="s">
        <v>504</v>
      </c>
      <c r="D578" s="192"/>
      <c r="E578" s="99" t="s">
        <v>89</v>
      </c>
      <c r="F578" s="50" t="s">
        <v>89</v>
      </c>
      <c r="G578" s="286"/>
      <c r="H578" s="33"/>
      <c r="I578" s="33"/>
      <c r="J578" s="33"/>
      <c r="K578" s="33"/>
      <c r="L578" s="33"/>
      <c r="M578" s="33"/>
      <c r="N578" s="33"/>
    </row>
    <row r="579" customFormat="false" ht="15.75" hidden="false" customHeight="true" outlineLevel="0" collapsed="false">
      <c r="A579" s="253"/>
      <c r="B579" s="227"/>
      <c r="C579" s="193" t="s">
        <v>321</v>
      </c>
      <c r="D579" s="192"/>
      <c r="E579" s="172" t="s">
        <v>89</v>
      </c>
      <c r="F579" s="51" t="s">
        <v>89</v>
      </c>
      <c r="G579" s="286"/>
      <c r="H579" s="33"/>
      <c r="I579" s="33"/>
      <c r="J579" s="33"/>
      <c r="K579" s="33"/>
      <c r="L579" s="33"/>
      <c r="M579" s="33"/>
      <c r="N579" s="33"/>
    </row>
    <row r="580" customFormat="false" ht="15.75" hidden="false" customHeight="true" outlineLevel="0" collapsed="false">
      <c r="A580" s="253"/>
      <c r="B580" s="227"/>
      <c r="C580" s="194" t="s">
        <v>333</v>
      </c>
      <c r="D580" s="192"/>
      <c r="E580" s="99" t="s">
        <v>89</v>
      </c>
      <c r="F580" s="50" t="s">
        <v>89</v>
      </c>
      <c r="G580" s="1"/>
      <c r="H580" s="291"/>
      <c r="I580" s="291"/>
      <c r="J580" s="33"/>
      <c r="K580" s="33"/>
      <c r="L580" s="33"/>
      <c r="M580" s="33"/>
      <c r="N580" s="33"/>
    </row>
    <row r="581" customFormat="false" ht="15.75" hidden="false" customHeight="true" outlineLevel="0" collapsed="false">
      <c r="A581" s="253"/>
      <c r="B581" s="227"/>
      <c r="C581" s="193" t="s">
        <v>505</v>
      </c>
      <c r="D581" s="192"/>
      <c r="E581" s="172" t="s">
        <v>89</v>
      </c>
      <c r="F581" s="51" t="s">
        <v>89</v>
      </c>
      <c r="G581" s="1"/>
      <c r="H581" s="33"/>
      <c r="I581" s="33"/>
      <c r="J581" s="33"/>
      <c r="K581" s="33"/>
      <c r="L581" s="33"/>
      <c r="M581" s="33"/>
      <c r="N581" s="33"/>
    </row>
    <row r="582" customFormat="false" ht="15.75" hidden="false" customHeight="true" outlineLevel="0" collapsed="false">
      <c r="A582" s="253"/>
      <c r="B582" s="227"/>
      <c r="C582" s="194" t="s">
        <v>506</v>
      </c>
      <c r="D582" s="192"/>
      <c r="E582" s="99" t="s">
        <v>89</v>
      </c>
      <c r="F582" s="50" t="s">
        <v>89</v>
      </c>
      <c r="G582" s="1"/>
      <c r="H582" s="33"/>
      <c r="I582" s="33"/>
      <c r="J582" s="33"/>
      <c r="K582" s="33"/>
      <c r="L582" s="33"/>
      <c r="M582" s="33"/>
      <c r="N582" s="33"/>
    </row>
    <row r="583" customFormat="false" ht="15.75" hidden="false" customHeight="true" outlineLevel="0" collapsed="false">
      <c r="A583" s="253"/>
      <c r="B583" s="227"/>
      <c r="C583" s="193" t="s">
        <v>507</v>
      </c>
      <c r="D583" s="192"/>
      <c r="E583" s="172" t="s">
        <v>89</v>
      </c>
      <c r="F583" s="51" t="s">
        <v>89</v>
      </c>
      <c r="G583" s="1"/>
      <c r="H583" s="33"/>
      <c r="I583" s="33"/>
      <c r="J583" s="33"/>
      <c r="K583" s="33"/>
      <c r="L583" s="33"/>
      <c r="M583" s="33"/>
      <c r="N583" s="33"/>
    </row>
    <row r="584" customFormat="false" ht="15.75" hidden="false" customHeight="true" outlineLevel="0" collapsed="false">
      <c r="A584" s="253"/>
      <c r="B584" s="227"/>
      <c r="C584" s="194" t="s">
        <v>508</v>
      </c>
      <c r="D584" s="192"/>
      <c r="E584" s="99" t="s">
        <v>89</v>
      </c>
      <c r="F584" s="50" t="s">
        <v>89</v>
      </c>
      <c r="G584" s="1"/>
      <c r="H584" s="33"/>
      <c r="I584" s="33"/>
      <c r="J584" s="33"/>
      <c r="K584" s="33"/>
      <c r="L584" s="33"/>
      <c r="M584" s="33"/>
      <c r="N584" s="33"/>
    </row>
    <row r="585" customFormat="false" ht="15.75" hidden="false" customHeight="true" outlineLevel="0" collapsed="false">
      <c r="A585" s="253"/>
      <c r="B585" s="227"/>
      <c r="C585" s="193" t="s">
        <v>509</v>
      </c>
      <c r="D585" s="192"/>
      <c r="E585" s="172" t="s">
        <v>89</v>
      </c>
      <c r="F585" s="51" t="s">
        <v>89</v>
      </c>
      <c r="G585" s="1"/>
      <c r="H585" s="33"/>
      <c r="I585" s="33"/>
      <c r="J585" s="33"/>
      <c r="K585" s="33"/>
      <c r="L585" s="33"/>
      <c r="M585" s="33"/>
      <c r="N585" s="33"/>
    </row>
    <row r="586" customFormat="false" ht="15.75" hidden="false" customHeight="true" outlineLevel="0" collapsed="false">
      <c r="A586" s="253"/>
      <c r="B586" s="227"/>
      <c r="C586" s="194" t="s">
        <v>510</v>
      </c>
      <c r="D586" s="192"/>
      <c r="E586" s="99" t="s">
        <v>89</v>
      </c>
      <c r="F586" s="50" t="s">
        <v>89</v>
      </c>
      <c r="G586" s="1"/>
      <c r="H586" s="33"/>
      <c r="I586" s="33"/>
      <c r="J586" s="33"/>
      <c r="K586" s="33"/>
      <c r="L586" s="33"/>
      <c r="M586" s="33"/>
      <c r="N586" s="33"/>
    </row>
    <row r="587" customFormat="false" ht="15.75" hidden="false" customHeight="true" outlineLevel="0" collapsed="false">
      <c r="A587" s="253"/>
      <c r="B587" s="227"/>
      <c r="C587" s="193" t="s">
        <v>346</v>
      </c>
      <c r="D587" s="192"/>
      <c r="E587" s="172" t="s">
        <v>89</v>
      </c>
      <c r="F587" s="51" t="s">
        <v>89</v>
      </c>
      <c r="G587" s="1"/>
      <c r="H587" s="33"/>
      <c r="I587" s="33"/>
      <c r="J587" s="33"/>
      <c r="K587" s="33"/>
      <c r="L587" s="33"/>
      <c r="M587" s="33"/>
      <c r="N587" s="33"/>
    </row>
    <row r="588" customFormat="false" ht="15.75" hidden="false" customHeight="true" outlineLevel="0" collapsed="false">
      <c r="A588" s="253"/>
      <c r="B588" s="227"/>
      <c r="C588" s="194" t="s">
        <v>511</v>
      </c>
      <c r="D588" s="192"/>
      <c r="E588" s="99" t="s">
        <v>89</v>
      </c>
      <c r="F588" s="50" t="s">
        <v>89</v>
      </c>
      <c r="G588" s="1"/>
      <c r="H588" s="33"/>
      <c r="I588" s="33"/>
      <c r="J588" s="33"/>
      <c r="K588" s="33"/>
      <c r="L588" s="33"/>
      <c r="M588" s="33"/>
      <c r="N588" s="33"/>
    </row>
    <row r="589" customFormat="false" ht="15.75" hidden="false" customHeight="true" outlineLevel="0" collapsed="false">
      <c r="A589" s="253"/>
      <c r="B589" s="227"/>
      <c r="C589" s="193" t="s">
        <v>512</v>
      </c>
      <c r="D589" s="192"/>
      <c r="E589" s="172" t="s">
        <v>89</v>
      </c>
      <c r="F589" s="51" t="s">
        <v>89</v>
      </c>
      <c r="G589" s="1"/>
      <c r="H589" s="33"/>
      <c r="I589" s="33"/>
      <c r="J589" s="33"/>
      <c r="K589" s="33"/>
      <c r="L589" s="33"/>
      <c r="M589" s="33"/>
      <c r="N589" s="33"/>
    </row>
    <row r="590" customFormat="false" ht="15.75" hidden="false" customHeight="true" outlineLevel="0" collapsed="false">
      <c r="A590" s="253"/>
      <c r="B590" s="227"/>
      <c r="C590" s="194" t="s">
        <v>513</v>
      </c>
      <c r="D590" s="192"/>
      <c r="E590" s="99" t="s">
        <v>89</v>
      </c>
      <c r="F590" s="50" t="s">
        <v>89</v>
      </c>
      <c r="G590" s="1"/>
      <c r="H590" s="33"/>
      <c r="I590" s="33"/>
      <c r="J590" s="33"/>
      <c r="K590" s="33"/>
      <c r="L590" s="33"/>
      <c r="M590" s="33"/>
      <c r="N590" s="33"/>
    </row>
    <row r="591" customFormat="false" ht="15.75" hidden="false" customHeight="true" outlineLevel="0" collapsed="false">
      <c r="A591" s="253"/>
      <c r="B591" s="227"/>
      <c r="C591" s="193" t="s">
        <v>514</v>
      </c>
      <c r="D591" s="192"/>
      <c r="E591" s="172" t="s">
        <v>89</v>
      </c>
      <c r="F591" s="51" t="s">
        <v>89</v>
      </c>
      <c r="G591" s="1"/>
      <c r="H591" s="33"/>
      <c r="I591" s="33"/>
      <c r="J591" s="33"/>
      <c r="K591" s="33"/>
      <c r="L591" s="33"/>
      <c r="M591" s="33"/>
      <c r="N591" s="33"/>
    </row>
    <row r="592" customFormat="false" ht="15.75" hidden="false" customHeight="true" outlineLevel="0" collapsed="false">
      <c r="A592" s="253"/>
      <c r="B592" s="292"/>
      <c r="C592" s="293" t="s">
        <v>515</v>
      </c>
      <c r="D592" s="192"/>
      <c r="E592" s="99" t="s">
        <v>89</v>
      </c>
      <c r="F592" s="50" t="s">
        <v>89</v>
      </c>
      <c r="G592" s="1"/>
      <c r="H592" s="33"/>
      <c r="I592" s="33"/>
      <c r="J592" s="33"/>
      <c r="K592" s="33"/>
      <c r="L592" s="33"/>
      <c r="M592" s="33"/>
      <c r="N592" s="33"/>
    </row>
    <row r="593" customFormat="false" ht="15.75" hidden="false" customHeight="true" outlineLevel="0" collapsed="false">
      <c r="A593" s="253"/>
      <c r="B593" s="228"/>
      <c r="C593" s="17" t="s">
        <v>516</v>
      </c>
      <c r="D593" s="222"/>
      <c r="E593" s="77"/>
      <c r="F593" s="229"/>
      <c r="G593" s="1"/>
      <c r="H593" s="33"/>
      <c r="I593" s="33"/>
      <c r="J593" s="33"/>
      <c r="K593" s="33"/>
      <c r="L593" s="33"/>
      <c r="M593" s="33"/>
      <c r="N593" s="33"/>
    </row>
    <row r="594" customFormat="false" ht="15.75" hidden="false" customHeight="true" outlineLevel="0" collapsed="false">
      <c r="A594" s="253"/>
      <c r="B594" s="294"/>
      <c r="C594" s="295" t="s">
        <v>517</v>
      </c>
      <c r="D594" s="296"/>
      <c r="E594" s="99" t="n">
        <v>25.258064516129</v>
      </c>
      <c r="F594" s="135" t="n">
        <v>20.2064516129032</v>
      </c>
      <c r="G594" s="1"/>
      <c r="H594" s="33"/>
      <c r="I594" s="33"/>
      <c r="J594" s="33"/>
      <c r="K594" s="33"/>
      <c r="L594" s="33"/>
      <c r="M594" s="33"/>
      <c r="N594" s="33"/>
    </row>
    <row r="595" customFormat="false" ht="15.75" hidden="false" customHeight="true" outlineLevel="0" collapsed="false">
      <c r="A595" s="253"/>
      <c r="B595" s="297"/>
      <c r="C595" s="298" t="s">
        <v>447</v>
      </c>
      <c r="D595" s="299"/>
      <c r="E595" s="72" t="n">
        <v>31.6451612903226</v>
      </c>
      <c r="F595" s="129" t="n">
        <v>25.3161290322581</v>
      </c>
      <c r="G595" s="1"/>
      <c r="H595" s="33"/>
      <c r="I595" s="33"/>
      <c r="J595" s="33"/>
      <c r="K595" s="33"/>
      <c r="L595" s="33"/>
      <c r="M595" s="33"/>
      <c r="N595" s="33"/>
    </row>
    <row r="596" customFormat="false" ht="15.75" hidden="false" customHeight="true" outlineLevel="0" collapsed="false">
      <c r="A596" s="253"/>
      <c r="B596" s="297"/>
      <c r="C596" s="300" t="s">
        <v>448</v>
      </c>
      <c r="D596" s="299"/>
      <c r="E596" s="145" t="n">
        <v>42.5806451612903</v>
      </c>
      <c r="F596" s="135" t="n">
        <v>34.0645161290323</v>
      </c>
      <c r="G596" s="1"/>
      <c r="H596" s="33"/>
      <c r="I596" s="33"/>
      <c r="J596" s="33"/>
      <c r="K596" s="33"/>
      <c r="L596" s="33"/>
      <c r="M596" s="33"/>
      <c r="N596" s="33"/>
    </row>
    <row r="597" customFormat="false" ht="15.75" hidden="false" customHeight="true" outlineLevel="0" collapsed="false">
      <c r="A597" s="267"/>
      <c r="B597" s="301"/>
      <c r="C597" s="298" t="s">
        <v>449</v>
      </c>
      <c r="D597" s="299"/>
      <c r="E597" s="72" t="n">
        <v>71.2258064516129</v>
      </c>
      <c r="F597" s="129" t="n">
        <v>56.9806451612903</v>
      </c>
      <c r="G597" s="1"/>
      <c r="H597" s="33"/>
      <c r="I597" s="33"/>
      <c r="J597" s="33"/>
      <c r="K597" s="33"/>
      <c r="L597" s="33"/>
      <c r="M597" s="33"/>
      <c r="N597" s="33"/>
    </row>
    <row r="598" customFormat="false" ht="15.75" hidden="false" customHeight="true" outlineLevel="0" collapsed="false">
      <c r="A598" s="253"/>
      <c r="B598" s="227"/>
      <c r="C598" s="300" t="s">
        <v>450</v>
      </c>
      <c r="D598" s="299"/>
      <c r="E598" s="145" t="n">
        <v>104.612903225806</v>
      </c>
      <c r="F598" s="135" t="n">
        <v>83.6903225806452</v>
      </c>
      <c r="G598" s="1"/>
      <c r="H598" s="33"/>
      <c r="I598" s="33"/>
      <c r="J598" s="33"/>
      <c r="K598" s="33"/>
      <c r="L598" s="33"/>
      <c r="M598" s="33"/>
      <c r="N598" s="33"/>
    </row>
    <row r="599" customFormat="false" ht="15.75" hidden="false" customHeight="true" outlineLevel="0" collapsed="false">
      <c r="A599" s="253"/>
      <c r="B599" s="297"/>
      <c r="C599" s="298" t="s">
        <v>451</v>
      </c>
      <c r="D599" s="299" t="s">
        <v>16</v>
      </c>
      <c r="E599" s="72" t="n">
        <v>148</v>
      </c>
      <c r="F599" s="129" t="n">
        <v>118.4</v>
      </c>
      <c r="G599" s="1"/>
      <c r="H599" s="33"/>
      <c r="I599" s="33"/>
      <c r="J599" s="33"/>
      <c r="K599" s="33"/>
      <c r="L599" s="33"/>
      <c r="M599" s="33"/>
      <c r="N599" s="33"/>
    </row>
    <row r="600" customFormat="false" ht="15.75" hidden="false" customHeight="true" outlineLevel="0" collapsed="false">
      <c r="A600" s="253"/>
      <c r="B600" s="297"/>
      <c r="C600" s="300" t="s">
        <v>452</v>
      </c>
      <c r="D600" s="299"/>
      <c r="E600" s="145" t="n">
        <v>219.354838709677</v>
      </c>
      <c r="F600" s="135" t="n">
        <v>175.483870967742</v>
      </c>
      <c r="G600" s="1"/>
      <c r="H600" s="33"/>
      <c r="I600" s="33"/>
      <c r="J600" s="33"/>
      <c r="K600" s="33"/>
      <c r="L600" s="33"/>
      <c r="M600" s="33"/>
      <c r="N600" s="33"/>
    </row>
    <row r="601" customFormat="false" ht="15.75" hidden="false" customHeight="true" outlineLevel="0" collapsed="false">
      <c r="A601" s="253"/>
      <c r="B601" s="297"/>
      <c r="C601" s="298" t="s">
        <v>518</v>
      </c>
      <c r="D601" s="299"/>
      <c r="E601" s="72" t="n">
        <v>289</v>
      </c>
      <c r="F601" s="129" t="n">
        <v>231.2</v>
      </c>
      <c r="G601" s="1"/>
      <c r="H601" s="33"/>
      <c r="I601" s="33"/>
      <c r="J601" s="33"/>
      <c r="K601" s="33"/>
      <c r="L601" s="33"/>
      <c r="M601" s="33"/>
      <c r="N601" s="33"/>
    </row>
    <row r="602" customFormat="false" ht="15.75" hidden="false" customHeight="true" outlineLevel="0" collapsed="false">
      <c r="A602" s="253"/>
      <c r="B602" s="297"/>
      <c r="C602" s="300" t="s">
        <v>519</v>
      </c>
      <c r="D602" s="299"/>
      <c r="E602" s="145" t="n">
        <v>408.741935483871</v>
      </c>
      <c r="F602" s="135" t="n">
        <v>326.993548387097</v>
      </c>
      <c r="G602" s="1"/>
      <c r="H602" s="33"/>
      <c r="I602" s="33"/>
      <c r="J602" s="33"/>
      <c r="K602" s="33"/>
      <c r="L602" s="33"/>
      <c r="M602" s="33"/>
      <c r="N602" s="33"/>
    </row>
    <row r="603" customFormat="false" ht="15.75" hidden="false" customHeight="true" outlineLevel="0" collapsed="false">
      <c r="A603" s="253"/>
      <c r="B603" s="297"/>
      <c r="C603" s="298" t="s">
        <v>520</v>
      </c>
      <c r="D603" s="299"/>
      <c r="E603" s="72" t="n">
        <v>593.161290322581</v>
      </c>
      <c r="F603" s="129" t="n">
        <v>474.529032258065</v>
      </c>
      <c r="G603" s="1"/>
      <c r="H603" s="33"/>
      <c r="I603" s="33"/>
      <c r="J603" s="33"/>
      <c r="K603" s="33"/>
      <c r="L603" s="33"/>
      <c r="M603" s="33"/>
      <c r="N603" s="33"/>
    </row>
    <row r="604" customFormat="false" ht="15.75" hidden="false" customHeight="true" outlineLevel="0" collapsed="false">
      <c r="A604" s="253"/>
      <c r="B604" s="297"/>
      <c r="C604" s="300" t="s">
        <v>521</v>
      </c>
      <c r="D604" s="299"/>
      <c r="E604" s="145" t="n">
        <v>640.451612903226</v>
      </c>
      <c r="F604" s="135" t="n">
        <v>512.361290322581</v>
      </c>
      <c r="G604" s="1"/>
      <c r="H604" s="33"/>
      <c r="I604" s="33"/>
      <c r="J604" s="33"/>
      <c r="K604" s="33"/>
      <c r="L604" s="33"/>
      <c r="M604" s="33"/>
      <c r="N604" s="33"/>
    </row>
    <row r="605" customFormat="false" ht="15.75" hidden="false" customHeight="true" outlineLevel="0" collapsed="false">
      <c r="A605" s="253"/>
      <c r="B605" s="297"/>
      <c r="C605" s="302" t="s">
        <v>522</v>
      </c>
      <c r="D605" s="299"/>
      <c r="E605" s="101" t="n">
        <v>2029.03225806452</v>
      </c>
      <c r="F605" s="129" t="n">
        <v>1623.22580645161</v>
      </c>
      <c r="G605" s="1"/>
      <c r="H605" s="33"/>
      <c r="I605" s="33"/>
      <c r="J605" s="33"/>
      <c r="K605" s="33"/>
      <c r="L605" s="33"/>
      <c r="M605" s="33"/>
      <c r="N605" s="33"/>
    </row>
    <row r="606" customFormat="false" ht="15.75" hidden="false" customHeight="true" outlineLevel="0" collapsed="false">
      <c r="A606" s="253"/>
      <c r="B606" s="228"/>
      <c r="C606" s="17" t="s">
        <v>523</v>
      </c>
      <c r="D606" s="76"/>
      <c r="E606" s="77"/>
      <c r="F606" s="229"/>
      <c r="G606" s="1"/>
      <c r="H606" s="33"/>
      <c r="I606" s="33"/>
      <c r="J606" s="33"/>
      <c r="K606" s="33"/>
      <c r="L606" s="33"/>
      <c r="M606" s="33"/>
      <c r="N606" s="33"/>
    </row>
    <row r="607" customFormat="false" ht="15.75" hidden="false" customHeight="true" outlineLevel="0" collapsed="false">
      <c r="A607" s="253"/>
      <c r="B607" s="251"/>
      <c r="C607" s="191" t="s">
        <v>238</v>
      </c>
      <c r="D607" s="192"/>
      <c r="E607" s="303" t="s">
        <v>89</v>
      </c>
      <c r="F607" s="304" t="s">
        <v>89</v>
      </c>
      <c r="G607" s="1"/>
      <c r="H607" s="33"/>
      <c r="I607" s="33"/>
      <c r="J607" s="33"/>
      <c r="K607" s="33"/>
      <c r="L607" s="33"/>
      <c r="M607" s="33"/>
      <c r="N607" s="33"/>
    </row>
    <row r="608" customFormat="false" ht="15.75" hidden="false" customHeight="true" outlineLevel="0" collapsed="false">
      <c r="A608" s="253"/>
      <c r="B608" s="227"/>
      <c r="C608" s="193" t="s">
        <v>241</v>
      </c>
      <c r="D608" s="192"/>
      <c r="E608" s="305" t="s">
        <v>89</v>
      </c>
      <c r="F608" s="306" t="s">
        <v>89</v>
      </c>
      <c r="G608" s="1"/>
      <c r="H608" s="33"/>
      <c r="I608" s="33"/>
      <c r="J608" s="33"/>
      <c r="K608" s="33"/>
      <c r="L608" s="33"/>
      <c r="M608" s="33"/>
      <c r="N608" s="33"/>
    </row>
    <row r="609" customFormat="false" ht="15.75" hidden="false" customHeight="true" outlineLevel="0" collapsed="false">
      <c r="A609" s="253"/>
      <c r="B609" s="227"/>
      <c r="C609" s="194" t="s">
        <v>243</v>
      </c>
      <c r="D609" s="192"/>
      <c r="E609" s="303" t="s">
        <v>89</v>
      </c>
      <c r="F609" s="304" t="s">
        <v>89</v>
      </c>
      <c r="G609" s="1"/>
      <c r="H609" s="33"/>
      <c r="I609" s="33"/>
      <c r="J609" s="33"/>
      <c r="K609" s="33"/>
      <c r="L609" s="33"/>
      <c r="M609" s="33"/>
      <c r="N609" s="33"/>
    </row>
    <row r="610" customFormat="false" ht="15.75" hidden="false" customHeight="true" outlineLevel="0" collapsed="false">
      <c r="A610" s="253"/>
      <c r="B610" s="227"/>
      <c r="C610" s="193" t="s">
        <v>524</v>
      </c>
      <c r="D610" s="192"/>
      <c r="E610" s="305" t="s">
        <v>89</v>
      </c>
      <c r="F610" s="306" t="s">
        <v>89</v>
      </c>
      <c r="G610" s="1"/>
      <c r="H610" s="33"/>
      <c r="I610" s="33"/>
      <c r="J610" s="33"/>
      <c r="K610" s="33"/>
      <c r="L610" s="33"/>
      <c r="M610" s="33"/>
      <c r="N610" s="33"/>
    </row>
    <row r="611" customFormat="false" ht="15.75" hidden="false" customHeight="true" outlineLevel="0" collapsed="false">
      <c r="A611" s="253"/>
      <c r="B611" s="227"/>
      <c r="C611" s="194" t="s">
        <v>498</v>
      </c>
      <c r="D611" s="192" t="s">
        <v>525</v>
      </c>
      <c r="E611" s="303" t="s">
        <v>89</v>
      </c>
      <c r="F611" s="304" t="s">
        <v>89</v>
      </c>
      <c r="G611" s="1"/>
      <c r="H611" s="33"/>
      <c r="I611" s="33"/>
      <c r="J611" s="33"/>
      <c r="K611" s="33"/>
      <c r="L611" s="33"/>
      <c r="M611" s="33"/>
      <c r="N611" s="33"/>
    </row>
    <row r="612" customFormat="false" ht="15.75" hidden="false" customHeight="true" outlineLevel="0" collapsed="false">
      <c r="A612" s="253"/>
      <c r="B612" s="227"/>
      <c r="C612" s="193" t="s">
        <v>354</v>
      </c>
      <c r="D612" s="192"/>
      <c r="E612" s="305" t="s">
        <v>89</v>
      </c>
      <c r="F612" s="306" t="s">
        <v>89</v>
      </c>
      <c r="G612" s="1"/>
      <c r="H612" s="33"/>
      <c r="I612" s="33"/>
      <c r="J612" s="33"/>
      <c r="K612" s="33"/>
      <c r="L612" s="33"/>
      <c r="M612" s="33"/>
      <c r="N612" s="33"/>
    </row>
    <row r="613" customFormat="false" ht="15.75" hidden="false" customHeight="true" outlineLevel="0" collapsed="false">
      <c r="A613" s="253"/>
      <c r="B613" s="227"/>
      <c r="C613" s="194" t="s">
        <v>355</v>
      </c>
      <c r="D613" s="192"/>
      <c r="E613" s="303" t="s">
        <v>89</v>
      </c>
      <c r="F613" s="304" t="s">
        <v>89</v>
      </c>
      <c r="G613" s="1"/>
      <c r="H613" s="33"/>
      <c r="I613" s="33"/>
      <c r="J613" s="33"/>
      <c r="K613" s="33"/>
      <c r="L613" s="33"/>
      <c r="M613" s="33"/>
      <c r="N613" s="33"/>
    </row>
    <row r="614" customFormat="false" ht="15.75" hidden="false" customHeight="true" outlineLevel="0" collapsed="false">
      <c r="A614" s="253"/>
      <c r="B614" s="227"/>
      <c r="C614" s="193" t="s">
        <v>526</v>
      </c>
      <c r="D614" s="192"/>
      <c r="E614" s="305" t="s">
        <v>89</v>
      </c>
      <c r="F614" s="306" t="s">
        <v>89</v>
      </c>
      <c r="G614" s="1"/>
      <c r="H614" s="33"/>
      <c r="I614" s="33"/>
      <c r="J614" s="33"/>
      <c r="K614" s="33"/>
      <c r="L614" s="33"/>
      <c r="M614" s="33"/>
      <c r="N614" s="33"/>
    </row>
    <row r="615" customFormat="false" ht="15.75" hidden="false" customHeight="true" outlineLevel="0" collapsed="false">
      <c r="A615" s="253"/>
      <c r="B615" s="307"/>
      <c r="C615" s="194" t="s">
        <v>527</v>
      </c>
      <c r="D615" s="308"/>
      <c r="E615" s="303" t="s">
        <v>89</v>
      </c>
      <c r="F615" s="304" t="s">
        <v>89</v>
      </c>
      <c r="G615" s="1"/>
      <c r="H615" s="33"/>
      <c r="I615" s="33"/>
      <c r="J615" s="33"/>
      <c r="K615" s="33"/>
      <c r="L615" s="33"/>
      <c r="M615" s="33"/>
      <c r="N615" s="33"/>
    </row>
    <row r="616" customFormat="false" ht="15.75" hidden="false" customHeight="true" outlineLevel="0" collapsed="false">
      <c r="A616" s="253"/>
      <c r="B616" s="309"/>
      <c r="C616" s="17" t="s">
        <v>528</v>
      </c>
      <c r="D616" s="222"/>
      <c r="E616" s="77"/>
      <c r="F616" s="229"/>
      <c r="G616" s="1"/>
      <c r="H616" s="33"/>
      <c r="I616" s="33"/>
      <c r="J616" s="33"/>
      <c r="K616" s="33"/>
      <c r="L616" s="33"/>
      <c r="M616" s="33"/>
      <c r="N616" s="33"/>
    </row>
    <row r="617" customFormat="false" ht="15.75" hidden="false" customHeight="true" outlineLevel="0" collapsed="false">
      <c r="A617" s="267"/>
      <c r="B617" s="268"/>
      <c r="C617" s="22" t="s">
        <v>529</v>
      </c>
      <c r="D617" s="23"/>
      <c r="E617" s="99" t="n">
        <v>17.38044</v>
      </c>
      <c r="F617" s="135" t="n">
        <v>14.4837</v>
      </c>
      <c r="G617" s="1"/>
      <c r="H617" s="33"/>
      <c r="I617" s="33"/>
      <c r="J617" s="33"/>
      <c r="K617" s="33"/>
      <c r="L617" s="33"/>
      <c r="M617" s="33"/>
      <c r="N617" s="33"/>
    </row>
    <row r="618" customFormat="false" ht="15.75" hidden="false" customHeight="true" outlineLevel="0" collapsed="false">
      <c r="A618" s="253"/>
      <c r="B618" s="227"/>
      <c r="C618" s="26" t="s">
        <v>530</v>
      </c>
      <c r="D618" s="27"/>
      <c r="E618" s="72" t="n">
        <v>21.2058</v>
      </c>
      <c r="F618" s="129" t="n">
        <v>17.6715</v>
      </c>
      <c r="G618" s="1"/>
      <c r="H618" s="33"/>
      <c r="I618" s="33"/>
      <c r="J618" s="33"/>
      <c r="K618" s="33"/>
      <c r="L618" s="33"/>
      <c r="M618" s="33"/>
      <c r="N618" s="33"/>
    </row>
    <row r="619" customFormat="false" ht="15.75" hidden="false" customHeight="true" outlineLevel="0" collapsed="false">
      <c r="A619" s="253"/>
      <c r="B619" s="69"/>
      <c r="C619" s="30" t="s">
        <v>531</v>
      </c>
      <c r="D619" s="27"/>
      <c r="E619" s="145" t="n">
        <v>22.64328</v>
      </c>
      <c r="F619" s="135" t="n">
        <v>18.8694</v>
      </c>
      <c r="G619" s="245"/>
      <c r="H619" s="310"/>
      <c r="I619" s="310"/>
      <c r="J619" s="33"/>
      <c r="K619" s="33"/>
      <c r="L619" s="33"/>
      <c r="M619" s="33"/>
      <c r="N619" s="33"/>
    </row>
    <row r="620" customFormat="false" ht="15.75" hidden="false" customHeight="true" outlineLevel="0" collapsed="false">
      <c r="A620" s="253"/>
      <c r="B620" s="69"/>
      <c r="C620" s="26" t="s">
        <v>532</v>
      </c>
      <c r="D620" s="27"/>
      <c r="E620" s="72" t="n">
        <v>30.16332</v>
      </c>
      <c r="F620" s="129" t="n">
        <v>25.1361</v>
      </c>
      <c r="G620" s="311"/>
      <c r="H620" s="310"/>
      <c r="I620" s="310"/>
      <c r="J620" s="33"/>
      <c r="K620" s="33"/>
      <c r="L620" s="33"/>
      <c r="M620" s="33"/>
      <c r="N620" s="33"/>
    </row>
    <row r="621" customFormat="false" ht="15.75" hidden="false" customHeight="true" outlineLevel="0" collapsed="false">
      <c r="A621" s="253"/>
      <c r="B621" s="69"/>
      <c r="C621" s="30" t="s">
        <v>533</v>
      </c>
      <c r="D621" s="27" t="s">
        <v>16</v>
      </c>
      <c r="E621" s="145" t="n">
        <v>34.32132</v>
      </c>
      <c r="F621" s="135" t="n">
        <v>28.6011</v>
      </c>
      <c r="G621" s="311"/>
      <c r="H621" s="310"/>
      <c r="I621" s="310"/>
      <c r="J621" s="33"/>
      <c r="K621" s="33"/>
      <c r="L621" s="33"/>
      <c r="M621" s="33"/>
      <c r="N621" s="33"/>
    </row>
    <row r="622" customFormat="false" ht="15.75" hidden="false" customHeight="true" outlineLevel="0" collapsed="false">
      <c r="A622" s="253"/>
      <c r="B622" s="69"/>
      <c r="C622" s="26" t="s">
        <v>534</v>
      </c>
      <c r="D622" s="27"/>
      <c r="E622" s="72" t="n">
        <v>40.96224</v>
      </c>
      <c r="F622" s="129" t="n">
        <v>34.1352</v>
      </c>
      <c r="G622" s="311"/>
      <c r="H622" s="310"/>
      <c r="I622" s="310"/>
      <c r="J622" s="33"/>
      <c r="K622" s="33"/>
      <c r="L622" s="33"/>
      <c r="M622" s="33"/>
      <c r="N622" s="33"/>
    </row>
    <row r="623" customFormat="false" ht="15.75" hidden="false" customHeight="true" outlineLevel="0" collapsed="false">
      <c r="A623" s="253"/>
      <c r="B623" s="69"/>
      <c r="C623" s="30" t="s">
        <v>535</v>
      </c>
      <c r="D623" s="27"/>
      <c r="E623" s="145" t="n">
        <v>37.17252</v>
      </c>
      <c r="F623" s="135" t="n">
        <v>30.9771</v>
      </c>
      <c r="G623" s="311"/>
      <c r="H623" s="310"/>
      <c r="I623" s="310"/>
      <c r="J623" s="33"/>
      <c r="K623" s="33"/>
      <c r="L623" s="33"/>
      <c r="M623" s="33"/>
      <c r="N623" s="33"/>
    </row>
    <row r="624" customFormat="false" ht="15.75" hidden="false" customHeight="true" outlineLevel="0" collapsed="false">
      <c r="A624" s="253"/>
      <c r="B624" s="69"/>
      <c r="C624" s="26" t="s">
        <v>505</v>
      </c>
      <c r="D624" s="27"/>
      <c r="E624" s="72" t="n">
        <v>43.3026</v>
      </c>
      <c r="F624" s="129" t="n">
        <v>36.0855</v>
      </c>
      <c r="G624" s="311"/>
      <c r="H624" s="310"/>
      <c r="I624" s="310"/>
      <c r="J624" s="33"/>
      <c r="K624" s="33"/>
      <c r="L624" s="33"/>
      <c r="M624" s="33"/>
      <c r="N624" s="33"/>
    </row>
    <row r="625" customFormat="false" ht="15.75" hidden="false" customHeight="true" outlineLevel="0" collapsed="false">
      <c r="A625" s="253"/>
      <c r="B625" s="69"/>
      <c r="C625" s="30" t="s">
        <v>536</v>
      </c>
      <c r="D625" s="27"/>
      <c r="E625" s="145" t="n">
        <v>48.32784</v>
      </c>
      <c r="F625" s="135" t="n">
        <v>40.2732</v>
      </c>
      <c r="G625" s="311"/>
      <c r="H625" s="310"/>
      <c r="I625" s="310"/>
      <c r="J625" s="33"/>
      <c r="K625" s="33"/>
      <c r="L625" s="33"/>
      <c r="M625" s="33"/>
      <c r="N625" s="33"/>
    </row>
    <row r="626" customFormat="false" ht="15.75" hidden="false" customHeight="true" outlineLevel="0" collapsed="false">
      <c r="A626" s="63"/>
      <c r="B626" s="69"/>
      <c r="C626" s="26" t="s">
        <v>537</v>
      </c>
      <c r="D626" s="27"/>
      <c r="E626" s="72" t="n">
        <v>62.14428</v>
      </c>
      <c r="F626" s="129" t="n">
        <v>51.7869</v>
      </c>
      <c r="G626" s="311"/>
      <c r="H626" s="310"/>
      <c r="I626" s="310"/>
      <c r="J626" s="33"/>
      <c r="K626" s="33"/>
      <c r="L626" s="33"/>
      <c r="M626" s="33"/>
      <c r="N626" s="33"/>
    </row>
    <row r="627" customFormat="false" ht="15.75" hidden="false" customHeight="true" outlineLevel="0" collapsed="false">
      <c r="A627" s="63"/>
      <c r="B627" s="83"/>
      <c r="C627" s="34" t="s">
        <v>538</v>
      </c>
      <c r="D627" s="27"/>
      <c r="E627" s="211" t="n">
        <v>87.46056</v>
      </c>
      <c r="F627" s="135" t="n">
        <v>72.8838</v>
      </c>
      <c r="G627" s="311"/>
      <c r="H627" s="310"/>
      <c r="I627" s="310"/>
      <c r="J627" s="33"/>
      <c r="K627" s="33"/>
      <c r="L627" s="33"/>
      <c r="M627" s="33"/>
      <c r="N627" s="33"/>
    </row>
    <row r="628" customFormat="false" ht="15.75" hidden="false" customHeight="true" outlineLevel="0" collapsed="false">
      <c r="A628" s="63"/>
      <c r="B628" s="228"/>
      <c r="C628" s="17" t="s">
        <v>539</v>
      </c>
      <c r="D628" s="76"/>
      <c r="E628" s="77"/>
      <c r="F628" s="229"/>
      <c r="G628" s="311"/>
      <c r="H628" s="310"/>
      <c r="I628" s="310"/>
      <c r="J628" s="33"/>
      <c r="K628" s="33"/>
      <c r="L628" s="33"/>
      <c r="M628" s="33"/>
      <c r="N628" s="33"/>
    </row>
    <row r="629" customFormat="false" ht="15.75" hidden="false" customHeight="true" outlineLevel="0" collapsed="false">
      <c r="A629" s="63"/>
      <c r="B629" s="251"/>
      <c r="C629" s="191" t="s">
        <v>540</v>
      </c>
      <c r="D629" s="192"/>
      <c r="E629" s="303" t="n">
        <v>25</v>
      </c>
      <c r="F629" s="304" t="n">
        <v>23</v>
      </c>
      <c r="G629" s="311"/>
      <c r="H629" s="310"/>
      <c r="I629" s="310"/>
      <c r="J629" s="33"/>
      <c r="K629" s="33"/>
      <c r="L629" s="33"/>
      <c r="M629" s="33"/>
      <c r="N629" s="33"/>
    </row>
    <row r="630" customFormat="false" ht="15.75" hidden="false" customHeight="true" outlineLevel="0" collapsed="false">
      <c r="A630" s="63"/>
      <c r="B630" s="227"/>
      <c r="C630" s="193" t="s">
        <v>541</v>
      </c>
      <c r="D630" s="192"/>
      <c r="E630" s="305" t="n">
        <v>13</v>
      </c>
      <c r="F630" s="306" t="n">
        <v>12</v>
      </c>
      <c r="G630" s="1"/>
      <c r="H630" s="290"/>
      <c r="I630" s="33"/>
      <c r="J630" s="33"/>
      <c r="K630" s="33"/>
      <c r="L630" s="33"/>
      <c r="M630" s="33"/>
      <c r="N630" s="33"/>
    </row>
    <row r="631" customFormat="false" ht="15.75" hidden="false" customHeight="true" outlineLevel="0" collapsed="false">
      <c r="A631" s="63"/>
      <c r="B631" s="227"/>
      <c r="C631" s="194" t="s">
        <v>542</v>
      </c>
      <c r="D631" s="192"/>
      <c r="E631" s="303" t="n">
        <v>7.5</v>
      </c>
      <c r="F631" s="304" t="n">
        <v>6.5</v>
      </c>
      <c r="G631" s="1"/>
      <c r="H631" s="290"/>
      <c r="I631" s="33"/>
      <c r="J631" s="33"/>
      <c r="K631" s="33"/>
      <c r="L631" s="33"/>
      <c r="M631" s="33"/>
      <c r="N631" s="33"/>
    </row>
    <row r="632" customFormat="false" ht="15.75" hidden="false" customHeight="true" outlineLevel="0" collapsed="false">
      <c r="A632" s="63"/>
      <c r="B632" s="227"/>
      <c r="C632" s="193" t="s">
        <v>543</v>
      </c>
      <c r="D632" s="192" t="s">
        <v>16</v>
      </c>
      <c r="E632" s="305" t="n">
        <v>22</v>
      </c>
      <c r="F632" s="306" t="n">
        <v>21</v>
      </c>
      <c r="G632" s="1"/>
      <c r="H632" s="290"/>
      <c r="I632" s="33"/>
      <c r="J632" s="33"/>
      <c r="K632" s="33"/>
      <c r="L632" s="33"/>
      <c r="M632" s="33"/>
      <c r="N632" s="33"/>
    </row>
    <row r="633" customFormat="false" ht="15.75" hidden="false" customHeight="true" outlineLevel="0" collapsed="false">
      <c r="A633" s="63"/>
      <c r="B633" s="312"/>
      <c r="C633" s="194" t="s">
        <v>544</v>
      </c>
      <c r="D633" s="313"/>
      <c r="E633" s="303" t="n">
        <v>12</v>
      </c>
      <c r="F633" s="304" t="n">
        <v>11</v>
      </c>
      <c r="G633" s="1"/>
      <c r="H633" s="290"/>
      <c r="I633" s="33"/>
      <c r="J633" s="33"/>
      <c r="K633" s="33"/>
      <c r="L633" s="33"/>
      <c r="M633" s="33"/>
      <c r="N633" s="33"/>
    </row>
    <row r="634" customFormat="false" ht="15.75" hidden="false" customHeight="true" outlineLevel="0" collapsed="false">
      <c r="A634" s="63"/>
      <c r="B634" s="314"/>
      <c r="C634" s="193" t="s">
        <v>545</v>
      </c>
      <c r="D634" s="315"/>
      <c r="E634" s="305" t="n">
        <v>7</v>
      </c>
      <c r="F634" s="306" t="n">
        <v>6</v>
      </c>
      <c r="G634" s="1"/>
      <c r="H634" s="290"/>
      <c r="I634" s="33"/>
      <c r="J634" s="33"/>
      <c r="K634" s="33"/>
      <c r="L634" s="33"/>
      <c r="M634" s="33"/>
      <c r="N634" s="33"/>
    </row>
    <row r="635" customFormat="false" ht="29.25" hidden="false" customHeight="true" outlineLevel="0" collapsed="false">
      <c r="A635" s="63"/>
      <c r="B635" s="316"/>
      <c r="C635" s="317" t="s">
        <v>546</v>
      </c>
      <c r="D635" s="318"/>
      <c r="E635" s="319"/>
      <c r="F635" s="320"/>
      <c r="G635" s="311"/>
      <c r="H635" s="321"/>
      <c r="I635" s="321"/>
      <c r="J635" s="33"/>
      <c r="K635" s="33"/>
      <c r="L635" s="33"/>
      <c r="M635" s="33"/>
      <c r="N635" s="33"/>
    </row>
    <row r="636" customFormat="false" ht="15.75" hidden="false" customHeight="true" outlineLevel="0" collapsed="false">
      <c r="A636" s="63"/>
      <c r="B636" s="322"/>
      <c r="C636" s="323" t="s">
        <v>547</v>
      </c>
      <c r="D636" s="324"/>
      <c r="E636" s="325" t="n">
        <v>285</v>
      </c>
      <c r="F636" s="326" t="n">
        <v>275</v>
      </c>
      <c r="G636" s="311"/>
      <c r="H636" s="321"/>
      <c r="I636" s="321"/>
      <c r="J636" s="290"/>
      <c r="K636" s="33"/>
      <c r="L636" s="33"/>
      <c r="M636" s="33"/>
      <c r="N636" s="33"/>
    </row>
    <row r="637" customFormat="false" ht="15.75" hidden="false" customHeight="true" outlineLevel="0" collapsed="false">
      <c r="A637" s="63"/>
      <c r="B637" s="327"/>
      <c r="C637" s="328" t="s">
        <v>548</v>
      </c>
      <c r="D637" s="329" t="s">
        <v>16</v>
      </c>
      <c r="E637" s="330" t="n">
        <v>295</v>
      </c>
      <c r="F637" s="331" t="n">
        <v>285</v>
      </c>
      <c r="G637" s="311"/>
      <c r="H637" s="321"/>
      <c r="I637" s="176"/>
      <c r="J637" s="290"/>
      <c r="K637" s="33"/>
      <c r="L637" s="33"/>
      <c r="M637" s="33"/>
      <c r="N637" s="33"/>
    </row>
    <row r="638" customFormat="false" ht="15.75" hidden="false" customHeight="true" outlineLevel="0" collapsed="false">
      <c r="B638" s="332"/>
      <c r="C638" s="333" t="s">
        <v>549</v>
      </c>
      <c r="D638" s="329"/>
      <c r="E638" s="318" t="n">
        <v>205</v>
      </c>
      <c r="F638" s="326" t="n">
        <v>190</v>
      </c>
      <c r="G638" s="311"/>
      <c r="H638" s="321"/>
      <c r="I638" s="176"/>
      <c r="J638" s="290"/>
      <c r="K638" s="33"/>
      <c r="L638" s="33"/>
      <c r="M638" s="33"/>
      <c r="N638" s="33"/>
    </row>
    <row r="639" customFormat="false" ht="15.75" hidden="false" customHeight="true" outlineLevel="0" collapsed="false">
      <c r="B639" s="334"/>
      <c r="C639" s="335" t="s">
        <v>550</v>
      </c>
      <c r="D639" s="329"/>
      <c r="E639" s="336" t="n">
        <v>160</v>
      </c>
      <c r="F639" s="331" t="n">
        <v>150</v>
      </c>
      <c r="G639" s="311"/>
      <c r="H639" s="321"/>
      <c r="I639" s="176"/>
      <c r="J639" s="290"/>
      <c r="K639" s="33"/>
      <c r="L639" s="33"/>
      <c r="M639" s="33"/>
      <c r="N639" s="33"/>
    </row>
    <row r="640" customFormat="false" ht="15.75" hidden="false" customHeight="true" outlineLevel="0" collapsed="false">
      <c r="B640" s="337"/>
      <c r="C640" s="317" t="s">
        <v>551</v>
      </c>
      <c r="D640" s="318"/>
      <c r="E640" s="319"/>
      <c r="F640" s="320"/>
      <c r="G640" s="1"/>
      <c r="H640" s="33"/>
      <c r="I640" s="176"/>
      <c r="J640" s="290"/>
      <c r="K640" s="33"/>
      <c r="L640" s="33"/>
      <c r="M640" s="33"/>
      <c r="N640" s="33"/>
    </row>
    <row r="641" customFormat="false" ht="15.75" hidden="false" customHeight="true" outlineLevel="0" collapsed="false">
      <c r="B641" s="338"/>
      <c r="C641" s="323" t="n">
        <v>6</v>
      </c>
      <c r="D641" s="296"/>
      <c r="E641" s="325" t="n">
        <v>40</v>
      </c>
      <c r="F641" s="326" t="n">
        <v>39</v>
      </c>
      <c r="G641" s="1"/>
      <c r="H641" s="33"/>
      <c r="I641" s="176"/>
      <c r="J641" s="290"/>
      <c r="K641" s="33"/>
      <c r="L641" s="33"/>
      <c r="M641" s="33"/>
      <c r="N641" s="33"/>
    </row>
    <row r="642" customFormat="false" ht="15.75" hidden="false" customHeight="true" outlineLevel="0" collapsed="false">
      <c r="B642" s="332"/>
      <c r="C642" s="328" t="n">
        <v>8</v>
      </c>
      <c r="D642" s="299" t="s">
        <v>199</v>
      </c>
      <c r="E642" s="330" t="n">
        <v>42</v>
      </c>
      <c r="F642" s="331" t="n">
        <v>41</v>
      </c>
      <c r="G642" s="1"/>
      <c r="H642" s="33"/>
      <c r="I642" s="176"/>
      <c r="J642" s="290"/>
      <c r="K642" s="33"/>
      <c r="L642" s="33"/>
      <c r="M642" s="33"/>
      <c r="N642" s="33"/>
    </row>
    <row r="643" customFormat="false" ht="15.75" hidden="false" customHeight="true" outlineLevel="0" collapsed="false">
      <c r="B643" s="332"/>
      <c r="C643" s="339" t="n">
        <v>10</v>
      </c>
      <c r="D643" s="299"/>
      <c r="E643" s="325" t="n">
        <v>44</v>
      </c>
      <c r="F643" s="326" t="n">
        <v>43</v>
      </c>
      <c r="G643" s="1"/>
      <c r="H643" s="33"/>
      <c r="I643" s="176"/>
      <c r="J643" s="290"/>
      <c r="K643" s="33"/>
      <c r="L643" s="33"/>
      <c r="M643" s="33"/>
      <c r="N643" s="33"/>
    </row>
    <row r="644" customFormat="false" ht="15.75" hidden="false" customHeight="true" outlineLevel="0" collapsed="false">
      <c r="B644" s="334"/>
      <c r="C644" s="328" t="n">
        <v>12</v>
      </c>
      <c r="D644" s="340"/>
      <c r="E644" s="330" t="n">
        <v>46</v>
      </c>
      <c r="F644" s="331" t="n">
        <v>45</v>
      </c>
      <c r="G644" s="1"/>
      <c r="H644" s="33"/>
      <c r="I644" s="176"/>
      <c r="J644" s="290"/>
      <c r="K644" s="33"/>
      <c r="L644" s="33"/>
      <c r="M644" s="33"/>
      <c r="N644" s="33"/>
    </row>
    <row r="645" customFormat="false" ht="15.75" hidden="false" customHeight="true" outlineLevel="0" collapsed="false">
      <c r="B645" s="341"/>
      <c r="C645" s="317" t="s">
        <v>552</v>
      </c>
      <c r="D645" s="318"/>
      <c r="E645" s="319"/>
      <c r="F645" s="320"/>
      <c r="G645" s="1"/>
      <c r="H645" s="33"/>
      <c r="I645" s="176"/>
      <c r="J645" s="290"/>
      <c r="K645" s="33"/>
      <c r="L645" s="33"/>
      <c r="M645" s="33"/>
      <c r="N645" s="33"/>
    </row>
    <row r="646" customFormat="false" ht="15.75" hidden="false" customHeight="true" outlineLevel="0" collapsed="false">
      <c r="B646" s="342"/>
      <c r="C646" s="343" t="s">
        <v>553</v>
      </c>
      <c r="D646" s="344"/>
      <c r="E646" s="325" t="n">
        <v>40</v>
      </c>
      <c r="F646" s="345" t="n">
        <v>40</v>
      </c>
      <c r="G646" s="1"/>
      <c r="H646" s="33"/>
      <c r="I646" s="176"/>
      <c r="J646" s="290"/>
      <c r="K646" s="33"/>
      <c r="L646" s="33"/>
      <c r="M646" s="33"/>
      <c r="N646" s="33"/>
    </row>
    <row r="647" customFormat="false" ht="15.75" hidden="false" customHeight="true" outlineLevel="0" collapsed="false">
      <c r="B647" s="342"/>
      <c r="C647" s="346" t="s">
        <v>554</v>
      </c>
      <c r="D647" s="347"/>
      <c r="E647" s="330" t="n">
        <v>60</v>
      </c>
      <c r="F647" s="348" t="n">
        <v>60</v>
      </c>
      <c r="G647" s="1"/>
      <c r="H647" s="33"/>
      <c r="I647" s="176"/>
      <c r="J647" s="290"/>
      <c r="K647" s="33"/>
      <c r="L647" s="33"/>
      <c r="M647" s="33"/>
      <c r="N647" s="33"/>
    </row>
    <row r="648" customFormat="false" ht="15.75" hidden="false" customHeight="true" outlineLevel="0" collapsed="false">
      <c r="B648" s="342"/>
      <c r="C648" s="343" t="s">
        <v>555</v>
      </c>
      <c r="D648" s="347"/>
      <c r="E648" s="325" t="n">
        <v>80</v>
      </c>
      <c r="F648" s="345" t="n">
        <v>80</v>
      </c>
      <c r="G648" s="1"/>
      <c r="H648" s="33"/>
      <c r="I648" s="176"/>
      <c r="J648" s="290"/>
      <c r="K648" s="33"/>
      <c r="L648" s="33"/>
      <c r="M648" s="33"/>
      <c r="N648" s="33"/>
    </row>
    <row r="649" customFormat="false" ht="15.75" hidden="false" customHeight="true" outlineLevel="0" collapsed="false">
      <c r="B649" s="332"/>
      <c r="C649" s="349" t="s">
        <v>556</v>
      </c>
      <c r="D649" s="347"/>
      <c r="E649" s="330" t="n">
        <v>40</v>
      </c>
      <c r="F649" s="348" t="n">
        <v>40</v>
      </c>
      <c r="G649" s="1"/>
      <c r="H649" s="33"/>
      <c r="I649" s="176"/>
      <c r="J649" s="290"/>
      <c r="K649" s="33"/>
      <c r="L649" s="33"/>
      <c r="M649" s="33"/>
      <c r="N649" s="33"/>
    </row>
    <row r="650" customFormat="false" ht="15.75" hidden="false" customHeight="true" outlineLevel="0" collapsed="false">
      <c r="B650" s="332"/>
      <c r="C650" s="323" t="s">
        <v>557</v>
      </c>
      <c r="D650" s="350" t="s">
        <v>558</v>
      </c>
      <c r="E650" s="351" t="n">
        <v>60</v>
      </c>
      <c r="F650" s="345" t="n">
        <v>60</v>
      </c>
      <c r="G650" s="1"/>
      <c r="H650" s="33"/>
      <c r="I650" s="176"/>
      <c r="J650" s="290"/>
      <c r="K650" s="33"/>
      <c r="L650" s="33"/>
      <c r="M650" s="33"/>
      <c r="N650" s="33"/>
    </row>
    <row r="651" customFormat="false" ht="15.75" hidden="false" customHeight="true" outlineLevel="0" collapsed="false">
      <c r="B651" s="332"/>
      <c r="C651" s="352" t="s">
        <v>559</v>
      </c>
      <c r="D651" s="350"/>
      <c r="E651" s="353" t="n">
        <v>60</v>
      </c>
      <c r="F651" s="348" t="n">
        <v>60</v>
      </c>
      <c r="G651" s="1"/>
      <c r="H651" s="33"/>
      <c r="I651" s="176"/>
      <c r="J651" s="290"/>
      <c r="K651" s="33"/>
      <c r="L651" s="33"/>
      <c r="M651" s="33"/>
      <c r="N651" s="33"/>
    </row>
    <row r="652" customFormat="false" ht="15.75" hidden="false" customHeight="true" outlineLevel="0" collapsed="false">
      <c r="B652" s="332"/>
      <c r="C652" s="323" t="s">
        <v>560</v>
      </c>
      <c r="D652" s="350"/>
      <c r="E652" s="351" t="n">
        <v>35</v>
      </c>
      <c r="F652" s="345" t="n">
        <v>35</v>
      </c>
      <c r="G652" s="1"/>
      <c r="H652" s="33"/>
      <c r="I652" s="176"/>
      <c r="J652" s="290"/>
      <c r="K652" s="33"/>
      <c r="L652" s="33"/>
      <c r="M652" s="33"/>
      <c r="N652" s="33"/>
    </row>
    <row r="653" customFormat="false" ht="15.75" hidden="false" customHeight="true" outlineLevel="0" collapsed="false">
      <c r="B653" s="332"/>
      <c r="C653" s="352" t="s">
        <v>561</v>
      </c>
      <c r="D653" s="350"/>
      <c r="E653" s="353" t="n">
        <v>50</v>
      </c>
      <c r="F653" s="348" t="n">
        <v>50</v>
      </c>
      <c r="G653" s="1"/>
      <c r="H653" s="33"/>
      <c r="I653" s="176"/>
      <c r="J653" s="290"/>
      <c r="K653" s="33"/>
      <c r="L653" s="33"/>
      <c r="M653" s="33"/>
      <c r="N653" s="33"/>
    </row>
    <row r="654" customFormat="false" ht="15.75" hidden="false" customHeight="true" outlineLevel="0" collapsed="false">
      <c r="B654" s="332"/>
      <c r="C654" s="323" t="s">
        <v>562</v>
      </c>
      <c r="D654" s="350"/>
      <c r="E654" s="351" t="n">
        <v>30</v>
      </c>
      <c r="F654" s="345" t="n">
        <v>30</v>
      </c>
      <c r="G654" s="1"/>
      <c r="H654" s="33"/>
      <c r="I654" s="176"/>
      <c r="J654" s="290"/>
      <c r="K654" s="33"/>
      <c r="L654" s="33"/>
      <c r="M654" s="33"/>
      <c r="N654" s="33"/>
    </row>
    <row r="655" customFormat="false" ht="15.75" hidden="false" customHeight="true" outlineLevel="0" collapsed="false">
      <c r="B655" s="332"/>
      <c r="C655" s="352" t="s">
        <v>563</v>
      </c>
      <c r="D655" s="350"/>
      <c r="E655" s="353" t="n">
        <v>45</v>
      </c>
      <c r="F655" s="348" t="n">
        <v>45</v>
      </c>
      <c r="G655" s="1"/>
      <c r="H655" s="33"/>
      <c r="I655" s="176"/>
      <c r="J655" s="290"/>
      <c r="K655" s="33"/>
      <c r="L655" s="33"/>
      <c r="M655" s="33"/>
      <c r="N655" s="33"/>
    </row>
    <row r="656" customFormat="false" ht="15.75" hidden="false" customHeight="true" outlineLevel="0" collapsed="false">
      <c r="B656" s="332"/>
      <c r="C656" s="323" t="s">
        <v>564</v>
      </c>
      <c r="D656" s="350"/>
      <c r="E656" s="351" t="n">
        <v>30</v>
      </c>
      <c r="F656" s="345" t="n">
        <v>30</v>
      </c>
      <c r="G656" s="1"/>
      <c r="H656" s="33"/>
      <c r="I656" s="176"/>
      <c r="J656" s="290"/>
      <c r="K656" s="33"/>
      <c r="L656" s="33"/>
      <c r="M656" s="33"/>
      <c r="N656" s="33"/>
    </row>
    <row r="657" customFormat="false" ht="15.75" hidden="false" customHeight="true" outlineLevel="0" collapsed="false">
      <c r="B657" s="332"/>
      <c r="C657" s="352" t="s">
        <v>565</v>
      </c>
      <c r="D657" s="350"/>
      <c r="E657" s="353" t="n">
        <v>45</v>
      </c>
      <c r="F657" s="331" t="n">
        <v>45</v>
      </c>
      <c r="G657" s="1"/>
      <c r="H657" s="33"/>
      <c r="I657" s="176"/>
      <c r="J657" s="290"/>
      <c r="K657" s="290"/>
      <c r="L657" s="33"/>
      <c r="M657" s="33"/>
      <c r="N657" s="33"/>
    </row>
    <row r="658" customFormat="false" ht="15.75" hidden="false" customHeight="true" outlineLevel="0" collapsed="false">
      <c r="B658" s="354"/>
      <c r="C658" s="317" t="s">
        <v>566</v>
      </c>
      <c r="D658" s="318"/>
      <c r="E658" s="319"/>
      <c r="F658" s="320"/>
      <c r="G658" s="1"/>
      <c r="H658" s="33"/>
      <c r="I658" s="176"/>
      <c r="J658" s="290"/>
      <c r="K658" s="290"/>
      <c r="L658" s="33"/>
      <c r="M658" s="33"/>
      <c r="N658" s="33"/>
    </row>
    <row r="659" customFormat="false" ht="15.75" hidden="false" customHeight="true" outlineLevel="0" collapsed="false">
      <c r="B659" s="338"/>
      <c r="C659" s="323" t="s">
        <v>567</v>
      </c>
      <c r="D659" s="296"/>
      <c r="E659" s="325" t="n">
        <v>650</v>
      </c>
      <c r="F659" s="326" t="n">
        <v>650</v>
      </c>
      <c r="G659" s="1"/>
      <c r="H659" s="33"/>
      <c r="I659" s="176"/>
      <c r="J659" s="290"/>
      <c r="K659" s="290"/>
      <c r="L659" s="33"/>
      <c r="M659" s="33"/>
      <c r="N659" s="33"/>
    </row>
    <row r="660" customFormat="false" ht="15.75" hidden="false" customHeight="true" outlineLevel="0" collapsed="false">
      <c r="B660" s="332"/>
      <c r="C660" s="352" t="s">
        <v>568</v>
      </c>
      <c r="D660" s="299"/>
      <c r="E660" s="330" t="n">
        <v>680</v>
      </c>
      <c r="F660" s="331" t="n">
        <v>680</v>
      </c>
      <c r="G660" s="1"/>
      <c r="H660" s="33"/>
      <c r="I660" s="176"/>
      <c r="J660" s="290"/>
      <c r="K660" s="290"/>
      <c r="L660" s="33"/>
      <c r="M660" s="33"/>
      <c r="N660" s="33"/>
    </row>
    <row r="661" customFormat="false" ht="15.75" hidden="false" customHeight="true" outlineLevel="0" collapsed="false">
      <c r="B661" s="332"/>
      <c r="C661" s="339" t="s">
        <v>569</v>
      </c>
      <c r="D661" s="355" t="s">
        <v>16</v>
      </c>
      <c r="E661" s="325" t="n">
        <v>150</v>
      </c>
      <c r="F661" s="326" t="n">
        <v>150</v>
      </c>
      <c r="G661" s="1"/>
      <c r="H661" s="33"/>
      <c r="I661" s="176"/>
      <c r="J661" s="290"/>
      <c r="K661" s="290"/>
      <c r="L661" s="33"/>
      <c r="M661" s="33"/>
      <c r="N661" s="33"/>
    </row>
    <row r="662" customFormat="false" ht="15.75" hidden="false" customHeight="true" outlineLevel="0" collapsed="false">
      <c r="B662" s="334"/>
      <c r="C662" s="328" t="s">
        <v>570</v>
      </c>
      <c r="D662" s="340"/>
      <c r="E662" s="330" t="n">
        <v>100</v>
      </c>
      <c r="F662" s="331" t="n">
        <v>100</v>
      </c>
      <c r="G662" s="1"/>
      <c r="H662" s="33"/>
      <c r="I662" s="176"/>
      <c r="J662" s="290"/>
      <c r="K662" s="290"/>
      <c r="L662" s="33"/>
      <c r="M662" s="33"/>
      <c r="N662" s="33"/>
    </row>
    <row r="663" customFormat="false" ht="15.75" hidden="false" customHeight="true" outlineLevel="0" collapsed="false">
      <c r="B663" s="356" t="s">
        <v>571</v>
      </c>
      <c r="C663" s="356"/>
      <c r="D663" s="357" t="s">
        <v>572</v>
      </c>
      <c r="E663" s="325" t="n">
        <v>13</v>
      </c>
      <c r="F663" s="326" t="n">
        <v>12</v>
      </c>
      <c r="G663" s="1"/>
      <c r="H663" s="33"/>
      <c r="I663" s="176"/>
      <c r="J663" s="290"/>
      <c r="K663" s="290"/>
      <c r="L663" s="33"/>
      <c r="M663" s="33"/>
      <c r="N663" s="33"/>
    </row>
    <row r="664" customFormat="false" ht="15.75" hidden="false" customHeight="true" outlineLevel="0" collapsed="false">
      <c r="B664" s="356" t="s">
        <v>573</v>
      </c>
      <c r="C664" s="356"/>
      <c r="D664" s="357" t="s">
        <v>16</v>
      </c>
      <c r="E664" s="330" t="n">
        <v>10</v>
      </c>
      <c r="F664" s="331" t="n">
        <v>10</v>
      </c>
      <c r="G664" s="1"/>
      <c r="H664" s="33"/>
      <c r="I664" s="176"/>
      <c r="J664" s="290"/>
      <c r="K664" s="290"/>
      <c r="L664" s="33"/>
      <c r="M664" s="33"/>
      <c r="N664" s="33"/>
    </row>
    <row r="665" customFormat="false" ht="15.75" hidden="false" customHeight="true" outlineLevel="0" collapsed="false">
      <c r="B665" s="356" t="s">
        <v>574</v>
      </c>
      <c r="C665" s="356"/>
      <c r="D665" s="357" t="s">
        <v>16</v>
      </c>
      <c r="E665" s="330" t="n">
        <v>60</v>
      </c>
      <c r="F665" s="331" t="n">
        <v>60</v>
      </c>
      <c r="G665" s="1"/>
      <c r="H665" s="33"/>
      <c r="I665" s="176"/>
      <c r="J665" s="290"/>
      <c r="K665" s="290"/>
      <c r="L665" s="33"/>
      <c r="M665" s="33"/>
      <c r="N665" s="33"/>
    </row>
    <row r="666" customFormat="false" ht="15.75" hidden="false" customHeight="true" outlineLevel="0" collapsed="false">
      <c r="A666" s="33"/>
      <c r="B666" s="33"/>
      <c r="C666" s="33"/>
      <c r="D666" s="33"/>
      <c r="E666" s="33"/>
      <c r="F666" s="33"/>
      <c r="G666" s="33"/>
      <c r="H666" s="33"/>
      <c r="I666" s="176"/>
      <c r="J666" s="290"/>
      <c r="K666" s="290"/>
      <c r="L666" s="33"/>
      <c r="M666" s="33"/>
      <c r="N666" s="33"/>
    </row>
    <row r="667" customFormat="false" ht="15.75" hidden="false" customHeight="true" outlineLevel="0" collapsed="false">
      <c r="A667" s="33"/>
      <c r="B667" s="33"/>
      <c r="C667" s="33"/>
      <c r="D667" s="33"/>
      <c r="E667" s="33"/>
      <c r="F667" s="33"/>
      <c r="G667" s="33"/>
      <c r="H667" s="33"/>
      <c r="I667" s="176"/>
      <c r="J667" s="290"/>
      <c r="K667" s="290"/>
      <c r="L667" s="33"/>
      <c r="M667" s="33"/>
      <c r="N667" s="33"/>
    </row>
    <row r="668" customFormat="false" ht="15.75" hidden="false" customHeight="true" outlineLevel="0" collapsed="false">
      <c r="A668" s="33"/>
      <c r="B668" s="33"/>
      <c r="C668" s="33"/>
      <c r="D668" s="33"/>
      <c r="E668" s="33"/>
      <c r="F668" s="33"/>
      <c r="G668" s="33"/>
      <c r="H668" s="33"/>
      <c r="I668" s="176"/>
      <c r="J668" s="290"/>
      <c r="K668" s="290"/>
      <c r="L668" s="33"/>
      <c r="M668" s="33"/>
      <c r="N668" s="33"/>
    </row>
    <row r="669" customFormat="false" ht="15.75" hidden="false" customHeight="true" outlineLevel="0" collapsed="false">
      <c r="A669" s="33"/>
      <c r="B669" s="33"/>
      <c r="C669" s="33"/>
      <c r="D669" s="33"/>
      <c r="E669" s="33"/>
      <c r="F669" s="33"/>
      <c r="G669" s="33"/>
      <c r="H669" s="33"/>
      <c r="I669" s="176"/>
      <c r="J669" s="290"/>
      <c r="K669" s="290"/>
      <c r="L669" s="33"/>
      <c r="M669" s="33"/>
      <c r="N669" s="33"/>
    </row>
    <row r="670" customFormat="false" ht="15.75" hidden="false" customHeight="true" outlineLevel="0" collapsed="false">
      <c r="A670" s="33"/>
      <c r="B670" s="33"/>
      <c r="C670" s="33"/>
      <c r="D670" s="33"/>
      <c r="E670" s="33"/>
      <c r="F670" s="33"/>
      <c r="G670" s="33"/>
      <c r="H670" s="33"/>
      <c r="I670" s="176"/>
      <c r="J670" s="290"/>
      <c r="K670" s="290"/>
      <c r="L670" s="33"/>
      <c r="M670" s="33"/>
      <c r="N670" s="33"/>
    </row>
    <row r="671" customFormat="false" ht="15.75" hidden="false" customHeight="true" outlineLevel="0" collapsed="false">
      <c r="A671" s="33"/>
      <c r="B671" s="33"/>
      <c r="C671" s="33"/>
      <c r="D671" s="33"/>
      <c r="E671" s="33"/>
      <c r="F671" s="33"/>
      <c r="G671" s="33"/>
      <c r="H671" s="33"/>
      <c r="I671" s="176"/>
      <c r="J671" s="290"/>
      <c r="K671" s="290"/>
      <c r="L671" s="33"/>
      <c r="M671" s="33"/>
      <c r="N671" s="33"/>
    </row>
    <row r="672" customFormat="false" ht="15.75" hidden="false" customHeight="true" outlineLevel="0" collapsed="false">
      <c r="A672" s="33"/>
      <c r="B672" s="33"/>
      <c r="C672" s="33"/>
      <c r="D672" s="33"/>
      <c r="E672" s="33"/>
      <c r="F672" s="33"/>
      <c r="G672" s="33"/>
      <c r="H672" s="33"/>
      <c r="I672" s="176"/>
      <c r="J672" s="290"/>
      <c r="K672" s="290"/>
      <c r="L672" s="33"/>
      <c r="M672" s="33"/>
      <c r="N672" s="33"/>
    </row>
    <row r="673" customFormat="false" ht="15.75" hidden="false" customHeight="true" outlineLevel="0" collapsed="false">
      <c r="A673" s="33"/>
      <c r="B673" s="33"/>
      <c r="C673" s="33"/>
      <c r="D673" s="33"/>
      <c r="E673" s="33"/>
      <c r="F673" s="33"/>
      <c r="G673" s="33"/>
      <c r="H673" s="33"/>
      <c r="I673" s="176"/>
      <c r="J673" s="290"/>
      <c r="K673" s="290"/>
      <c r="L673" s="33"/>
      <c r="M673" s="33"/>
      <c r="N673" s="33"/>
    </row>
    <row r="674" customFormat="false" ht="15.75" hidden="false" customHeight="true" outlineLevel="0" collapsed="false">
      <c r="A674" s="33"/>
      <c r="B674" s="33"/>
      <c r="C674" s="33"/>
      <c r="D674" s="33"/>
      <c r="E674" s="33"/>
      <c r="F674" s="33"/>
      <c r="G674" s="33"/>
      <c r="H674" s="33"/>
      <c r="I674" s="176"/>
      <c r="J674" s="290"/>
      <c r="K674" s="290"/>
      <c r="L674" s="33"/>
      <c r="M674" s="33"/>
      <c r="N674" s="33"/>
    </row>
    <row r="675" customFormat="false" ht="15.75" hidden="false" customHeight="true" outlineLevel="0" collapsed="false">
      <c r="A675" s="33"/>
      <c r="B675" s="33"/>
      <c r="C675" s="33"/>
      <c r="D675" s="33"/>
      <c r="E675" s="33"/>
      <c r="F675" s="33"/>
      <c r="G675" s="33"/>
      <c r="H675" s="33"/>
      <c r="I675" s="176"/>
      <c r="J675" s="290"/>
      <c r="K675" s="290"/>
      <c r="L675" s="33"/>
      <c r="M675" s="33"/>
      <c r="N675" s="33"/>
    </row>
    <row r="676" customFormat="false" ht="15.75" hidden="false" customHeight="true" outlineLevel="0" collapsed="false">
      <c r="A676" s="33"/>
      <c r="B676" s="33"/>
      <c r="C676" s="33"/>
      <c r="D676" s="33"/>
      <c r="E676" s="33"/>
      <c r="F676" s="33"/>
      <c r="G676" s="33"/>
      <c r="H676" s="33"/>
      <c r="I676" s="176"/>
      <c r="J676" s="290"/>
      <c r="K676" s="290"/>
      <c r="L676" s="290"/>
      <c r="M676" s="33"/>
      <c r="N676" s="33"/>
    </row>
    <row r="677" customFormat="false" ht="15.75" hidden="false" customHeight="true" outlineLevel="0" collapsed="false">
      <c r="A677" s="33"/>
      <c r="B677" s="33"/>
      <c r="C677" s="33"/>
      <c r="D677" s="33"/>
      <c r="E677" s="33"/>
      <c r="F677" s="33"/>
      <c r="G677" s="33"/>
      <c r="H677" s="33"/>
      <c r="I677" s="176"/>
      <c r="J677" s="290"/>
      <c r="K677" s="290"/>
      <c r="L677" s="290"/>
      <c r="M677" s="33"/>
      <c r="N677" s="33"/>
    </row>
    <row r="678" customFormat="false" ht="15.75" hidden="false" customHeight="true" outlineLevel="0" collapsed="false">
      <c r="A678" s="33"/>
      <c r="B678" s="33"/>
      <c r="C678" s="33"/>
      <c r="D678" s="33"/>
      <c r="E678" s="33"/>
      <c r="F678" s="33"/>
      <c r="G678" s="33"/>
      <c r="H678" s="33"/>
      <c r="I678" s="176"/>
      <c r="J678" s="290"/>
      <c r="K678" s="290"/>
      <c r="L678" s="290"/>
      <c r="M678" s="33"/>
      <c r="N678" s="33"/>
    </row>
    <row r="679" customFormat="false" ht="15.75" hidden="false" customHeight="true" outlineLevel="0" collapsed="false">
      <c r="A679" s="33"/>
      <c r="B679" s="33"/>
      <c r="C679" s="33"/>
      <c r="D679" s="33"/>
      <c r="E679" s="33"/>
      <c r="F679" s="33"/>
      <c r="G679" s="33"/>
      <c r="H679" s="33"/>
      <c r="I679" s="176"/>
      <c r="J679" s="290"/>
      <c r="K679" s="290"/>
      <c r="L679" s="290"/>
      <c r="M679" s="33"/>
      <c r="N679" s="33"/>
    </row>
    <row r="680" customFormat="false" ht="15.75" hidden="false" customHeight="true" outlineLevel="0" collapsed="false">
      <c r="A680" s="33"/>
      <c r="B680" s="33"/>
      <c r="C680" s="33"/>
      <c r="D680" s="33"/>
      <c r="E680" s="33"/>
      <c r="F680" s="33"/>
      <c r="G680" s="33"/>
      <c r="H680" s="33"/>
      <c r="I680" s="176"/>
      <c r="J680" s="290"/>
      <c r="K680" s="290"/>
      <c r="L680" s="290"/>
      <c r="M680" s="33"/>
      <c r="N680" s="33"/>
    </row>
    <row r="681" customFormat="false" ht="15.75" hidden="false" customHeight="true" outlineLevel="0" collapsed="false">
      <c r="A681" s="33"/>
      <c r="B681" s="33"/>
      <c r="C681" s="33"/>
      <c r="D681" s="33"/>
      <c r="E681" s="33"/>
      <c r="F681" s="33"/>
      <c r="I681" s="358"/>
      <c r="J681" s="359"/>
      <c r="K681" s="359"/>
      <c r="L681" s="359"/>
    </row>
    <row r="682" customFormat="false" ht="15.75" hidden="false" customHeight="true" outlineLevel="0" collapsed="false">
      <c r="I682" s="358"/>
      <c r="J682" s="359"/>
      <c r="K682" s="359"/>
      <c r="L682" s="359"/>
    </row>
    <row r="683" customFormat="false" ht="15.75" hidden="false" customHeight="true" outlineLevel="0" collapsed="false">
      <c r="I683" s="358"/>
      <c r="J683" s="360"/>
      <c r="K683" s="359"/>
      <c r="L683" s="359"/>
    </row>
    <row r="684" customFormat="false" ht="15.75" hidden="false" customHeight="true" outlineLevel="0" collapsed="false">
      <c r="I684" s="358"/>
      <c r="K684" s="359"/>
      <c r="L684" s="359"/>
    </row>
    <row r="685" customFormat="false" ht="15.75" hidden="false" customHeight="true" outlineLevel="0" collapsed="false">
      <c r="I685" s="358"/>
      <c r="K685" s="359"/>
      <c r="L685" s="359"/>
    </row>
    <row r="686" customFormat="false" ht="15.75" hidden="false" customHeight="true" outlineLevel="0" collapsed="false">
      <c r="I686" s="358"/>
      <c r="K686" s="359"/>
      <c r="L686" s="359"/>
    </row>
    <row r="687" customFormat="false" ht="15.75" hidden="false" customHeight="true" outlineLevel="0" collapsed="false">
      <c r="I687" s="358"/>
      <c r="K687" s="359"/>
      <c r="L687" s="359"/>
    </row>
    <row r="688" customFormat="false" ht="15.75" hidden="false" customHeight="true" outlineLevel="0" collapsed="false">
      <c r="I688" s="358"/>
      <c r="K688" s="359"/>
      <c r="L688" s="359"/>
    </row>
    <row r="689" customFormat="false" ht="15.75" hidden="false" customHeight="true" outlineLevel="0" collapsed="false">
      <c r="I689" s="358"/>
      <c r="K689" s="359"/>
      <c r="L689" s="359"/>
    </row>
    <row r="690" customFormat="false" ht="15.75" hidden="false" customHeight="true" outlineLevel="0" collapsed="false">
      <c r="I690" s="358"/>
      <c r="J690" s="360"/>
      <c r="K690" s="359"/>
      <c r="L690" s="359"/>
    </row>
    <row r="691" customFormat="false" ht="15.75" hidden="false" customHeight="true" outlineLevel="0" collapsed="false">
      <c r="I691" s="358"/>
      <c r="J691" s="360"/>
      <c r="K691" s="359"/>
      <c r="L691" s="359"/>
    </row>
    <row r="692" customFormat="false" ht="15.75" hidden="false" customHeight="true" outlineLevel="0" collapsed="false">
      <c r="I692" s="358"/>
      <c r="J692" s="360"/>
      <c r="K692" s="359"/>
    </row>
    <row r="693" customFormat="false" ht="15.75" hidden="false" customHeight="true" outlineLevel="0" collapsed="false">
      <c r="I693" s="358"/>
      <c r="J693" s="360"/>
      <c r="K693" s="359"/>
    </row>
    <row r="694" customFormat="false" ht="15.75" hidden="false" customHeight="true" outlineLevel="0" collapsed="false">
      <c r="I694" s="358"/>
      <c r="K694" s="359"/>
    </row>
    <row r="695" customFormat="false" ht="15.75" hidden="false" customHeight="true" outlineLevel="0" collapsed="false">
      <c r="I695" s="358"/>
      <c r="K695" s="359"/>
    </row>
    <row r="696" customFormat="false" ht="15.75" hidden="false" customHeight="true" outlineLevel="0" collapsed="false">
      <c r="I696" s="358"/>
      <c r="K696" s="359"/>
    </row>
    <row r="697" customFormat="false" ht="15.75" hidden="false" customHeight="true" outlineLevel="0" collapsed="false">
      <c r="I697" s="358"/>
      <c r="K697" s="359"/>
    </row>
    <row r="698" customFormat="false" ht="15.75" hidden="false" customHeight="true" outlineLevel="0" collapsed="false">
      <c r="I698" s="358"/>
      <c r="K698" s="359"/>
    </row>
    <row r="699" customFormat="false" ht="15.75" hidden="false" customHeight="true" outlineLevel="0" collapsed="false">
      <c r="I699" s="358"/>
      <c r="K699" s="359"/>
    </row>
    <row r="700" customFormat="false" ht="15.75" hidden="false" customHeight="true" outlineLevel="0" collapsed="false">
      <c r="I700" s="358"/>
      <c r="K700" s="360"/>
    </row>
    <row r="701" customFormat="false" ht="15.75" hidden="false" customHeight="true" outlineLevel="0" collapsed="false">
      <c r="I701" s="358"/>
    </row>
    <row r="702" customFormat="false" ht="15.75" hidden="false" customHeight="true" outlineLevel="0" collapsed="false">
      <c r="I702" s="358"/>
    </row>
    <row r="703" customFormat="false" ht="15.75" hidden="false" customHeight="true" outlineLevel="0" collapsed="false">
      <c r="I703" s="358"/>
    </row>
    <row r="704" customFormat="false" ht="15.75" hidden="false" customHeight="true" outlineLevel="0" collapsed="false">
      <c r="I704" s="358"/>
    </row>
    <row r="705" customFormat="false" ht="15.75" hidden="false" customHeight="true" outlineLevel="0" collapsed="false">
      <c r="I705" s="358"/>
    </row>
    <row r="706" customFormat="false" ht="15.75" hidden="false" customHeight="true" outlineLevel="0" collapsed="false">
      <c r="I706" s="358"/>
      <c r="J706" s="361"/>
    </row>
    <row r="707" customFormat="false" ht="15.75" hidden="false" customHeight="true" outlineLevel="0" collapsed="false">
      <c r="I707" s="358"/>
      <c r="J707" s="358"/>
    </row>
    <row r="708" customFormat="false" ht="15.75" hidden="false" customHeight="true" outlineLevel="0" collapsed="false">
      <c r="I708" s="358"/>
      <c r="J708" s="358"/>
    </row>
    <row r="709" customFormat="false" ht="15.75" hidden="false" customHeight="true" outlineLevel="0" collapsed="false">
      <c r="I709" s="358"/>
      <c r="J709" s="358"/>
    </row>
    <row r="710" customFormat="false" ht="15.75" hidden="false" customHeight="true" outlineLevel="0" collapsed="false">
      <c r="I710" s="358"/>
      <c r="J710" s="358"/>
    </row>
    <row r="711" customFormat="false" ht="15.75" hidden="false" customHeight="true" outlineLevel="0" collapsed="false">
      <c r="I711" s="358"/>
      <c r="J711" s="358"/>
    </row>
    <row r="712" customFormat="false" ht="15.75" hidden="false" customHeight="true" outlineLevel="0" collapsed="false">
      <c r="I712" s="358"/>
      <c r="J712" s="358"/>
    </row>
    <row r="713" customFormat="false" ht="15.75" hidden="false" customHeight="true" outlineLevel="0" collapsed="false">
      <c r="I713" s="358"/>
      <c r="J713" s="358"/>
    </row>
    <row r="714" customFormat="false" ht="15.75" hidden="false" customHeight="true" outlineLevel="0" collapsed="false">
      <c r="I714" s="358"/>
      <c r="J714" s="358"/>
      <c r="M714" s="361"/>
    </row>
    <row r="715" customFormat="false" ht="15.75" hidden="false" customHeight="true" outlineLevel="0" collapsed="false">
      <c r="I715" s="358"/>
      <c r="J715" s="358"/>
      <c r="L715" s="361"/>
      <c r="M715" s="361"/>
    </row>
    <row r="716" customFormat="false" ht="15.75" hidden="false" customHeight="true" outlineLevel="0" collapsed="false">
      <c r="I716" s="358"/>
      <c r="J716" s="358"/>
      <c r="L716" s="361"/>
      <c r="M716" s="361"/>
    </row>
    <row r="717" customFormat="false" ht="15.75" hidden="false" customHeight="true" outlineLevel="0" collapsed="false">
      <c r="I717" s="358"/>
      <c r="J717" s="358"/>
      <c r="L717" s="361"/>
      <c r="M717" s="361"/>
    </row>
    <row r="718" customFormat="false" ht="15.75" hidden="false" customHeight="true" outlineLevel="0" collapsed="false">
      <c r="I718" s="358"/>
      <c r="J718" s="358"/>
      <c r="L718" s="361"/>
      <c r="M718" s="361"/>
    </row>
    <row r="719" customFormat="false" ht="15.75" hidden="false" customHeight="true" outlineLevel="0" collapsed="false">
      <c r="I719" s="358"/>
      <c r="J719" s="358"/>
      <c r="L719" s="361"/>
      <c r="M719" s="361"/>
    </row>
    <row r="720" customFormat="false" ht="15.75" hidden="false" customHeight="true" outlineLevel="0" collapsed="false">
      <c r="I720" s="361"/>
      <c r="J720" s="358"/>
      <c r="L720" s="361"/>
      <c r="M720" s="361"/>
    </row>
    <row r="721" customFormat="false" ht="15.75" hidden="false" customHeight="true" outlineLevel="0" collapsed="false">
      <c r="I721" s="361"/>
      <c r="J721" s="358"/>
      <c r="L721" s="361"/>
      <c r="M721" s="361"/>
    </row>
    <row r="722" customFormat="false" ht="15.75" hidden="false" customHeight="true" outlineLevel="0" collapsed="false">
      <c r="I722" s="361"/>
      <c r="J722" s="358"/>
      <c r="L722" s="361"/>
      <c r="M722" s="361"/>
    </row>
    <row r="723" customFormat="false" ht="15.75" hidden="false" customHeight="true" outlineLevel="0" collapsed="false">
      <c r="I723" s="361"/>
      <c r="J723" s="358"/>
      <c r="L723" s="361"/>
      <c r="M723" s="361"/>
    </row>
    <row r="724" customFormat="false" ht="15.75" hidden="false" customHeight="true" outlineLevel="0" collapsed="false">
      <c r="I724" s="361"/>
      <c r="J724" s="358"/>
      <c r="K724" s="361"/>
      <c r="L724" s="361"/>
      <c r="M724" s="361"/>
    </row>
    <row r="725" customFormat="false" ht="15.75" hidden="false" customHeight="true" outlineLevel="0" collapsed="false">
      <c r="I725" s="361"/>
      <c r="J725" s="358"/>
      <c r="K725" s="361"/>
      <c r="L725" s="361"/>
      <c r="M725" s="361"/>
    </row>
    <row r="726" customFormat="false" ht="15.75" hidden="false" customHeight="true" outlineLevel="0" collapsed="false">
      <c r="I726" s="361"/>
      <c r="J726" s="358"/>
      <c r="K726" s="361"/>
      <c r="L726" s="361"/>
      <c r="M726" s="361"/>
    </row>
    <row r="727" customFormat="false" ht="15.75" hidden="false" customHeight="true" outlineLevel="0" collapsed="false">
      <c r="I727" s="361"/>
      <c r="J727" s="358"/>
      <c r="K727" s="361"/>
      <c r="L727" s="361"/>
      <c r="M727" s="361"/>
    </row>
    <row r="728" customFormat="false" ht="15.75" hidden="false" customHeight="true" outlineLevel="0" collapsed="false">
      <c r="I728" s="361"/>
      <c r="J728" s="358"/>
      <c r="K728" s="361"/>
      <c r="L728" s="361"/>
      <c r="M728" s="361"/>
    </row>
    <row r="729" customFormat="false" ht="15.75" hidden="false" customHeight="true" outlineLevel="0" collapsed="false">
      <c r="I729" s="361"/>
      <c r="J729" s="358"/>
      <c r="K729" s="361"/>
      <c r="L729" s="361"/>
      <c r="M729" s="361"/>
    </row>
    <row r="730" customFormat="false" ht="15.75" hidden="false" customHeight="true" outlineLevel="0" collapsed="false">
      <c r="I730" s="361"/>
      <c r="J730" s="358"/>
      <c r="K730" s="361"/>
      <c r="L730" s="361"/>
      <c r="M730" s="361"/>
    </row>
    <row r="731" customFormat="false" ht="15.75" hidden="false" customHeight="true" outlineLevel="0" collapsed="false">
      <c r="I731" s="361"/>
      <c r="J731" s="358"/>
      <c r="K731" s="361"/>
      <c r="L731" s="361"/>
      <c r="M731" s="361"/>
    </row>
    <row r="732" customFormat="false" ht="15.75" hidden="false" customHeight="true" outlineLevel="0" collapsed="false">
      <c r="I732" s="361"/>
      <c r="J732" s="358"/>
      <c r="K732" s="361"/>
      <c r="L732" s="361"/>
      <c r="M732" s="361"/>
    </row>
    <row r="733" customFormat="false" ht="15.75" hidden="false" customHeight="true" outlineLevel="0" collapsed="false">
      <c r="I733" s="361"/>
      <c r="J733" s="358"/>
      <c r="K733" s="361"/>
      <c r="L733" s="361"/>
      <c r="M733" s="361"/>
    </row>
    <row r="734" customFormat="false" ht="15.75" hidden="false" customHeight="true" outlineLevel="0" collapsed="false">
      <c r="I734" s="361"/>
      <c r="J734" s="358"/>
      <c r="K734" s="361"/>
      <c r="L734" s="361"/>
      <c r="M734" s="361"/>
    </row>
    <row r="735" customFormat="false" ht="15.75" hidden="false" customHeight="true" outlineLevel="0" collapsed="false">
      <c r="I735" s="361"/>
      <c r="J735" s="358"/>
      <c r="K735" s="361"/>
      <c r="L735" s="361"/>
      <c r="M735" s="361"/>
    </row>
    <row r="736" customFormat="false" ht="15.75" hidden="false" customHeight="true" outlineLevel="0" collapsed="false">
      <c r="I736" s="361"/>
      <c r="J736" s="358"/>
      <c r="K736" s="361"/>
      <c r="L736" s="361"/>
      <c r="M736" s="361"/>
    </row>
    <row r="737" customFormat="false" ht="15.75" hidden="false" customHeight="true" outlineLevel="0" collapsed="false">
      <c r="I737" s="361"/>
      <c r="J737" s="358"/>
      <c r="K737" s="361"/>
      <c r="L737" s="361"/>
      <c r="M737" s="361"/>
    </row>
    <row r="738" customFormat="false" ht="15.75" hidden="false" customHeight="true" outlineLevel="0" collapsed="false">
      <c r="I738" s="361"/>
      <c r="J738" s="358"/>
      <c r="K738" s="361"/>
      <c r="L738" s="361"/>
      <c r="M738" s="361"/>
    </row>
    <row r="739" customFormat="false" ht="15.75" hidden="false" customHeight="true" outlineLevel="0" collapsed="false">
      <c r="I739" s="361"/>
      <c r="J739" s="358"/>
      <c r="K739" s="361"/>
      <c r="L739" s="361"/>
      <c r="M739" s="361"/>
    </row>
    <row r="740" customFormat="false" ht="15.75" hidden="false" customHeight="true" outlineLevel="0" collapsed="false">
      <c r="J740" s="358"/>
      <c r="K740" s="361"/>
      <c r="L740" s="361"/>
      <c r="M740" s="361"/>
    </row>
    <row r="741" customFormat="false" ht="15.75" hidden="false" customHeight="true" outlineLevel="0" collapsed="false">
      <c r="J741" s="358"/>
      <c r="K741" s="361"/>
      <c r="L741" s="361"/>
      <c r="M741" s="361"/>
    </row>
    <row r="742" customFormat="false" ht="15.75" hidden="false" customHeight="true" outlineLevel="0" collapsed="false">
      <c r="J742" s="358"/>
      <c r="K742" s="361"/>
      <c r="L742" s="361"/>
      <c r="M742" s="361"/>
    </row>
    <row r="743" customFormat="false" ht="15.75" hidden="false" customHeight="true" outlineLevel="0" collapsed="false">
      <c r="J743" s="358"/>
      <c r="K743" s="361"/>
      <c r="L743" s="361"/>
      <c r="M743" s="361"/>
    </row>
    <row r="744" customFormat="false" ht="15.75" hidden="false" customHeight="true" outlineLevel="0" collapsed="false">
      <c r="J744" s="358"/>
      <c r="K744" s="361"/>
      <c r="L744" s="361"/>
      <c r="M744" s="361"/>
    </row>
    <row r="745" customFormat="false" ht="15.75" hidden="false" customHeight="true" outlineLevel="0" collapsed="false">
      <c r="J745" s="358"/>
      <c r="K745" s="361"/>
      <c r="L745" s="361"/>
      <c r="M745" s="361"/>
    </row>
    <row r="746" customFormat="false" ht="15.75" hidden="false" customHeight="true" outlineLevel="0" collapsed="false">
      <c r="J746" s="358"/>
      <c r="K746" s="361"/>
      <c r="L746" s="361"/>
      <c r="M746" s="361"/>
    </row>
    <row r="747" customFormat="false" ht="15.75" hidden="false" customHeight="true" outlineLevel="0" collapsed="false">
      <c r="J747" s="358"/>
      <c r="K747" s="361"/>
      <c r="L747" s="361"/>
      <c r="M747" s="361"/>
    </row>
    <row r="748" customFormat="false" ht="15.75" hidden="false" customHeight="true" outlineLevel="0" collapsed="false">
      <c r="J748" s="358"/>
      <c r="K748" s="361"/>
      <c r="L748" s="361"/>
      <c r="M748" s="361"/>
    </row>
    <row r="749" customFormat="false" ht="15.75" hidden="false" customHeight="true" outlineLevel="0" collapsed="false">
      <c r="J749" s="358"/>
      <c r="K749" s="361"/>
      <c r="L749" s="361"/>
      <c r="M749" s="361"/>
    </row>
    <row r="750" customFormat="false" ht="15.75" hidden="false" customHeight="true" outlineLevel="0" collapsed="false">
      <c r="J750" s="358"/>
      <c r="K750" s="361"/>
      <c r="L750" s="361"/>
      <c r="M750" s="361"/>
    </row>
    <row r="751" customFormat="false" ht="15.75" hidden="false" customHeight="true" outlineLevel="0" collapsed="false">
      <c r="J751" s="358"/>
      <c r="K751" s="361"/>
      <c r="L751" s="361"/>
      <c r="M751" s="361"/>
    </row>
    <row r="752" customFormat="false" ht="15.75" hidden="false" customHeight="true" outlineLevel="0" collapsed="false">
      <c r="J752" s="358"/>
      <c r="K752" s="361"/>
      <c r="L752" s="361"/>
      <c r="M752" s="361"/>
    </row>
    <row r="753" customFormat="false" ht="15.75" hidden="false" customHeight="true" outlineLevel="0" collapsed="false">
      <c r="J753" s="358"/>
      <c r="K753" s="361"/>
      <c r="L753" s="361"/>
      <c r="M753" s="361"/>
    </row>
    <row r="754" customFormat="false" ht="15.75" hidden="false" customHeight="true" outlineLevel="0" collapsed="false">
      <c r="J754" s="358"/>
      <c r="K754" s="361"/>
      <c r="L754" s="361"/>
      <c r="M754" s="361"/>
    </row>
    <row r="755" customFormat="false" ht="15.75" hidden="false" customHeight="true" outlineLevel="0" collapsed="false">
      <c r="J755" s="358"/>
      <c r="K755" s="361"/>
      <c r="L755" s="361"/>
      <c r="M755" s="361"/>
    </row>
    <row r="756" customFormat="false" ht="15.75" hidden="false" customHeight="true" outlineLevel="0" collapsed="false">
      <c r="J756" s="361"/>
      <c r="K756" s="361"/>
      <c r="L756" s="361"/>
      <c r="M756" s="361"/>
    </row>
    <row r="757" customFormat="false" ht="15.75" hidden="false" customHeight="true" outlineLevel="0" collapsed="false">
      <c r="J757" s="361"/>
      <c r="K757" s="361"/>
      <c r="L757" s="361"/>
      <c r="M757" s="361"/>
    </row>
    <row r="758" customFormat="false" ht="15.75" hidden="false" customHeight="true" outlineLevel="0" collapsed="false">
      <c r="J758" s="361"/>
      <c r="K758" s="361"/>
      <c r="L758" s="361"/>
      <c r="M758" s="361"/>
    </row>
    <row r="759" customFormat="false" ht="15.75" hidden="false" customHeight="true" outlineLevel="0" collapsed="false">
      <c r="J759" s="361"/>
      <c r="K759" s="361"/>
      <c r="L759" s="361"/>
      <c r="M759" s="361"/>
    </row>
    <row r="760" customFormat="false" ht="15.75" hidden="false" customHeight="true" outlineLevel="0" collapsed="false">
      <c r="J760" s="361"/>
      <c r="K760" s="361"/>
      <c r="L760" s="361"/>
      <c r="M760" s="361"/>
    </row>
    <row r="761" customFormat="false" ht="15.75" hidden="false" customHeight="true" outlineLevel="0" collapsed="false">
      <c r="J761" s="361"/>
      <c r="K761" s="361"/>
      <c r="L761" s="361"/>
      <c r="M761" s="361"/>
    </row>
    <row r="762" customFormat="false" ht="15.75" hidden="false" customHeight="true" outlineLevel="0" collapsed="false">
      <c r="J762" s="361"/>
      <c r="K762" s="361"/>
      <c r="L762" s="361"/>
      <c r="M762" s="361"/>
    </row>
    <row r="763" customFormat="false" ht="15.75" hidden="false" customHeight="true" outlineLevel="0" collapsed="false">
      <c r="J763" s="361"/>
      <c r="K763" s="361"/>
      <c r="L763" s="361"/>
      <c r="M763" s="361"/>
    </row>
    <row r="764" customFormat="false" ht="15.75" hidden="false" customHeight="true" outlineLevel="0" collapsed="false">
      <c r="J764" s="361"/>
      <c r="K764" s="361"/>
      <c r="L764" s="361"/>
      <c r="M764" s="361"/>
    </row>
    <row r="765" customFormat="false" ht="15.75" hidden="false" customHeight="true" outlineLevel="0" collapsed="false">
      <c r="J765" s="361"/>
      <c r="K765" s="361"/>
      <c r="L765" s="361"/>
      <c r="M765" s="361"/>
      <c r="N765" s="361"/>
      <c r="O765" s="361"/>
      <c r="P765" s="361"/>
    </row>
    <row r="766" customFormat="false" ht="15.75" hidden="false" customHeight="true" outlineLevel="0" collapsed="false">
      <c r="J766" s="361"/>
      <c r="K766" s="361"/>
      <c r="L766" s="362"/>
      <c r="M766" s="361"/>
      <c r="N766" s="361"/>
      <c r="O766" s="361"/>
      <c r="P766" s="361"/>
    </row>
    <row r="767" customFormat="false" ht="15.75" hidden="false" customHeight="true" outlineLevel="0" collapsed="false">
      <c r="J767" s="361"/>
      <c r="K767" s="361"/>
      <c r="L767" s="362"/>
      <c r="M767" s="361"/>
      <c r="N767" s="361"/>
      <c r="O767" s="361"/>
      <c r="P767" s="361"/>
    </row>
    <row r="768" customFormat="false" ht="15.75" hidden="false" customHeight="true" outlineLevel="0" collapsed="false">
      <c r="J768" s="361"/>
      <c r="K768" s="361"/>
      <c r="L768" s="362"/>
      <c r="M768" s="361"/>
      <c r="N768" s="361"/>
      <c r="O768" s="361"/>
      <c r="P768" s="361"/>
    </row>
    <row r="769" customFormat="false" ht="15.75" hidden="false" customHeight="true" outlineLevel="0" collapsed="false">
      <c r="J769" s="361"/>
      <c r="K769" s="361"/>
      <c r="L769" s="362"/>
      <c r="M769" s="361"/>
      <c r="N769" s="361"/>
      <c r="O769" s="361"/>
      <c r="P769" s="361"/>
    </row>
    <row r="770" customFormat="false" ht="15.75" hidden="false" customHeight="true" outlineLevel="0" collapsed="false">
      <c r="J770" s="361"/>
      <c r="K770" s="361"/>
      <c r="L770" s="362"/>
      <c r="M770" s="361"/>
      <c r="N770" s="361"/>
      <c r="O770" s="361"/>
      <c r="P770" s="361"/>
    </row>
    <row r="771" customFormat="false" ht="15.75" hidden="false" customHeight="true" outlineLevel="0" collapsed="false">
      <c r="J771" s="361"/>
      <c r="K771" s="361"/>
      <c r="L771" s="362"/>
      <c r="M771" s="361"/>
      <c r="N771" s="361"/>
      <c r="O771" s="361"/>
      <c r="P771" s="361"/>
    </row>
    <row r="772" customFormat="false" ht="15.75" hidden="false" customHeight="true" outlineLevel="0" collapsed="false">
      <c r="J772" s="361"/>
      <c r="K772" s="361"/>
      <c r="L772" s="362"/>
      <c r="M772" s="361"/>
      <c r="N772" s="361"/>
      <c r="O772" s="361"/>
      <c r="P772" s="361"/>
    </row>
    <row r="773" customFormat="false" ht="15.75" hidden="false" customHeight="true" outlineLevel="0" collapsed="false">
      <c r="J773" s="361"/>
      <c r="K773" s="361"/>
      <c r="L773" s="362"/>
      <c r="M773" s="361"/>
      <c r="N773" s="361"/>
      <c r="O773" s="361"/>
      <c r="P773" s="361"/>
    </row>
    <row r="774" customFormat="false" ht="15.75" hidden="false" customHeight="true" outlineLevel="0" collapsed="false">
      <c r="J774" s="361"/>
      <c r="K774" s="361"/>
      <c r="L774" s="362"/>
      <c r="M774" s="361"/>
      <c r="N774" s="361"/>
      <c r="O774" s="361"/>
      <c r="P774" s="361"/>
    </row>
    <row r="775" customFormat="false" ht="15.75" hidden="false" customHeight="true" outlineLevel="0" collapsed="false">
      <c r="J775" s="361"/>
      <c r="K775" s="361"/>
      <c r="L775" s="362"/>
      <c r="M775" s="361"/>
      <c r="N775" s="361"/>
      <c r="O775" s="361"/>
      <c r="P775" s="361"/>
    </row>
    <row r="776" customFormat="false" ht="15.75" hidden="false" customHeight="true" outlineLevel="0" collapsed="false">
      <c r="J776" s="361"/>
      <c r="K776" s="361"/>
      <c r="L776" s="362"/>
      <c r="M776" s="361"/>
      <c r="N776" s="361"/>
      <c r="O776" s="361"/>
      <c r="P776" s="361"/>
    </row>
    <row r="777" customFormat="false" ht="15.75" hidden="false" customHeight="true" outlineLevel="0" collapsed="false">
      <c r="J777" s="361"/>
      <c r="K777" s="361"/>
      <c r="L777" s="362"/>
      <c r="M777" s="361"/>
      <c r="N777" s="361"/>
      <c r="O777" s="361"/>
      <c r="P777" s="361"/>
    </row>
    <row r="778" customFormat="false" ht="15.75" hidden="false" customHeight="true" outlineLevel="0" collapsed="false">
      <c r="J778" s="361"/>
      <c r="K778" s="361"/>
      <c r="L778" s="362"/>
      <c r="M778" s="361"/>
      <c r="N778" s="361"/>
      <c r="O778" s="361"/>
      <c r="P778" s="361"/>
    </row>
    <row r="779" customFormat="false" ht="15.75" hidden="false" customHeight="true" outlineLevel="0" collapsed="false">
      <c r="J779" s="361"/>
      <c r="K779" s="361"/>
      <c r="L779" s="363"/>
      <c r="M779" s="361"/>
      <c r="N779" s="361"/>
      <c r="O779" s="361"/>
      <c r="P779" s="361"/>
    </row>
    <row r="780" customFormat="false" ht="15.75" hidden="false" customHeight="true" outlineLevel="0" collapsed="false">
      <c r="J780" s="361"/>
      <c r="K780" s="361"/>
      <c r="L780" s="363"/>
      <c r="M780" s="361"/>
      <c r="N780" s="361"/>
      <c r="O780" s="361"/>
      <c r="P780" s="361"/>
    </row>
    <row r="781" customFormat="false" ht="15.75" hidden="false" customHeight="true" outlineLevel="0" collapsed="false">
      <c r="J781" s="361"/>
      <c r="K781" s="361"/>
      <c r="L781" s="363"/>
      <c r="M781" s="361"/>
      <c r="N781" s="361"/>
      <c r="O781" s="361"/>
      <c r="P781" s="361"/>
    </row>
    <row r="782" customFormat="false" ht="15.75" hidden="false" customHeight="true" outlineLevel="0" collapsed="false">
      <c r="J782" s="361"/>
      <c r="K782" s="361"/>
      <c r="L782" s="363"/>
      <c r="M782" s="361"/>
      <c r="N782" s="361"/>
      <c r="O782" s="361"/>
      <c r="P782" s="361"/>
    </row>
    <row r="783" customFormat="false" ht="15.75" hidden="false" customHeight="true" outlineLevel="0" collapsed="false">
      <c r="J783" s="361"/>
      <c r="K783" s="361"/>
      <c r="L783" s="363"/>
      <c r="M783" s="361"/>
      <c r="N783" s="361"/>
      <c r="O783" s="361"/>
      <c r="P783" s="361"/>
    </row>
    <row r="784" customFormat="false" ht="15.75" hidden="false" customHeight="true" outlineLevel="0" collapsed="false">
      <c r="J784" s="361"/>
      <c r="K784" s="361"/>
      <c r="L784" s="363"/>
      <c r="M784" s="361"/>
      <c r="N784" s="361"/>
      <c r="O784" s="361"/>
      <c r="P784" s="361"/>
    </row>
    <row r="785" customFormat="false" ht="15.75" hidden="false" customHeight="true" outlineLevel="0" collapsed="false">
      <c r="J785" s="361"/>
      <c r="K785" s="361"/>
      <c r="L785" s="363"/>
      <c r="M785" s="361"/>
      <c r="N785" s="361"/>
      <c r="O785" s="361"/>
      <c r="P785" s="361"/>
    </row>
    <row r="786" customFormat="false" ht="15.75" hidden="false" customHeight="true" outlineLevel="0" collapsed="false">
      <c r="J786" s="361"/>
      <c r="K786" s="361"/>
      <c r="L786" s="363"/>
      <c r="M786" s="361"/>
      <c r="N786" s="361"/>
      <c r="O786" s="361"/>
      <c r="P786" s="361"/>
    </row>
    <row r="787" customFormat="false" ht="15.75" hidden="false" customHeight="true" outlineLevel="0" collapsed="false">
      <c r="J787" s="361"/>
      <c r="K787" s="361"/>
      <c r="L787" s="363"/>
      <c r="M787" s="361"/>
      <c r="N787" s="361"/>
      <c r="O787" s="361"/>
      <c r="P787" s="361"/>
    </row>
    <row r="788" customFormat="false" ht="15.75" hidden="false" customHeight="true" outlineLevel="0" collapsed="false">
      <c r="J788" s="361"/>
      <c r="K788" s="361"/>
      <c r="L788" s="363"/>
      <c r="M788" s="361"/>
      <c r="N788" s="361"/>
      <c r="O788" s="361"/>
      <c r="P788" s="361"/>
    </row>
    <row r="789" customFormat="false" ht="15.75" hidden="false" customHeight="true" outlineLevel="0" collapsed="false">
      <c r="J789" s="361"/>
      <c r="K789" s="361"/>
      <c r="L789" s="363"/>
      <c r="M789" s="361"/>
      <c r="N789" s="361"/>
      <c r="O789" s="361"/>
      <c r="P789" s="361"/>
    </row>
    <row r="790" customFormat="false" ht="15.75" hidden="false" customHeight="true" outlineLevel="0" collapsed="false">
      <c r="J790" s="361"/>
      <c r="K790" s="361"/>
      <c r="L790" s="363"/>
      <c r="M790" s="361"/>
      <c r="N790" s="361"/>
      <c r="O790" s="361"/>
      <c r="P790" s="361"/>
    </row>
    <row r="791" customFormat="false" ht="15.75" hidden="false" customHeight="true" outlineLevel="0" collapsed="false">
      <c r="J791" s="361"/>
      <c r="K791" s="361"/>
      <c r="L791" s="363"/>
      <c r="M791" s="361"/>
      <c r="N791" s="361"/>
      <c r="O791" s="361"/>
      <c r="P791" s="361"/>
    </row>
    <row r="792" customFormat="false" ht="15.75" hidden="false" customHeight="true" outlineLevel="0" collapsed="false">
      <c r="J792" s="361"/>
      <c r="K792" s="361"/>
      <c r="L792" s="363"/>
      <c r="M792" s="361"/>
      <c r="N792" s="361"/>
      <c r="O792" s="361"/>
      <c r="P792" s="361"/>
    </row>
    <row r="793" customFormat="false" ht="15.75" hidden="false" customHeight="true" outlineLevel="0" collapsed="false">
      <c r="J793" s="363"/>
      <c r="K793" s="361"/>
      <c r="L793" s="364"/>
      <c r="M793" s="361"/>
      <c r="N793" s="361"/>
      <c r="O793" s="361"/>
      <c r="P793" s="361"/>
    </row>
    <row r="794" customFormat="false" ht="15.75" hidden="false" customHeight="true" outlineLevel="0" collapsed="false">
      <c r="J794" s="363"/>
      <c r="K794" s="361"/>
      <c r="L794" s="364"/>
      <c r="M794" s="361"/>
      <c r="N794" s="361"/>
      <c r="O794" s="361"/>
      <c r="P794" s="361"/>
    </row>
    <row r="795" customFormat="false" ht="15.75" hidden="false" customHeight="true" outlineLevel="0" collapsed="false">
      <c r="J795" s="363"/>
      <c r="K795" s="361"/>
      <c r="L795" s="364"/>
      <c r="M795" s="361"/>
      <c r="N795" s="361"/>
      <c r="O795" s="361"/>
      <c r="P795" s="361"/>
    </row>
    <row r="796" customFormat="false" ht="15.75" hidden="false" customHeight="true" outlineLevel="0" collapsed="false">
      <c r="J796" s="363"/>
      <c r="K796" s="361"/>
      <c r="L796" s="364"/>
      <c r="M796" s="361"/>
      <c r="N796" s="361"/>
      <c r="O796" s="361"/>
      <c r="P796" s="361"/>
    </row>
    <row r="797" customFormat="false" ht="15.75" hidden="false" customHeight="true" outlineLevel="0" collapsed="false">
      <c r="J797" s="363"/>
      <c r="K797" s="361"/>
      <c r="L797" s="363"/>
      <c r="M797" s="361"/>
      <c r="N797" s="361"/>
      <c r="O797" s="361"/>
      <c r="P797" s="361"/>
    </row>
    <row r="798" customFormat="false" ht="15.75" hidden="false" customHeight="true" outlineLevel="0" collapsed="false">
      <c r="J798" s="363"/>
      <c r="K798" s="361"/>
      <c r="L798" s="363"/>
      <c r="M798" s="361"/>
      <c r="N798" s="361"/>
      <c r="O798" s="361"/>
      <c r="P798" s="361"/>
    </row>
    <row r="799" customFormat="false" ht="15.75" hidden="false" customHeight="true" outlineLevel="0" collapsed="false">
      <c r="J799" s="363"/>
      <c r="K799" s="361"/>
      <c r="L799" s="363"/>
      <c r="M799" s="361"/>
      <c r="N799" s="361"/>
      <c r="O799" s="361"/>
      <c r="P799" s="361"/>
    </row>
    <row r="800" customFormat="false" ht="15.75" hidden="false" customHeight="true" outlineLevel="0" collapsed="false">
      <c r="J800" s="363"/>
      <c r="K800" s="361"/>
      <c r="L800" s="363"/>
      <c r="M800" s="361"/>
      <c r="N800" s="361"/>
      <c r="O800" s="361"/>
      <c r="P800" s="361"/>
    </row>
    <row r="801" customFormat="false" ht="15.75" hidden="false" customHeight="true" outlineLevel="0" collapsed="false">
      <c r="J801" s="363"/>
      <c r="K801" s="361"/>
      <c r="L801" s="365"/>
      <c r="M801" s="365"/>
      <c r="N801" s="365"/>
    </row>
    <row r="802" customFormat="false" ht="15.75" hidden="false" customHeight="true" outlineLevel="0" collapsed="false">
      <c r="J802" s="363"/>
      <c r="K802" s="361"/>
      <c r="L802" s="365"/>
      <c r="M802" s="365"/>
      <c r="N802" s="365"/>
    </row>
    <row r="803" customFormat="false" ht="15.75" hidden="false" customHeight="true" outlineLevel="0" collapsed="false">
      <c r="J803" s="363"/>
      <c r="K803" s="361"/>
      <c r="L803" s="365"/>
      <c r="M803" s="365"/>
      <c r="N803" s="365"/>
    </row>
    <row r="804" customFormat="false" ht="15.75" hidden="false" customHeight="true" outlineLevel="0" collapsed="false">
      <c r="J804" s="363"/>
      <c r="K804" s="361"/>
      <c r="L804" s="365"/>
      <c r="M804" s="365"/>
      <c r="N804" s="365"/>
    </row>
    <row r="805" customFormat="false" ht="15.75" hidden="false" customHeight="true" outlineLevel="0" collapsed="false">
      <c r="K805" s="361"/>
      <c r="L805" s="365"/>
      <c r="M805" s="365"/>
      <c r="N805" s="365"/>
    </row>
    <row r="806" customFormat="false" ht="15.75" hidden="false" customHeight="true" outlineLevel="0" collapsed="false">
      <c r="L806" s="365"/>
      <c r="M806" s="365"/>
      <c r="N806" s="365"/>
    </row>
    <row r="807" customFormat="false" ht="15.75" hidden="false" customHeight="true" outlineLevel="0" collapsed="false">
      <c r="K807" s="361"/>
      <c r="L807" s="365"/>
      <c r="M807" s="365"/>
      <c r="N807" s="365"/>
    </row>
    <row r="808" customFormat="false" ht="15.75" hidden="false" customHeight="true" outlineLevel="0" collapsed="false">
      <c r="K808" s="361"/>
      <c r="L808" s="365"/>
      <c r="M808" s="365"/>
      <c r="N808" s="365"/>
    </row>
    <row r="809" customFormat="false" ht="15.75" hidden="false" customHeight="true" outlineLevel="0" collapsed="false">
      <c r="K809" s="361"/>
      <c r="L809" s="365"/>
      <c r="M809" s="365"/>
      <c r="N809" s="365"/>
    </row>
    <row r="810" customFormat="false" ht="15.75" hidden="false" customHeight="true" outlineLevel="0" collapsed="false">
      <c r="K810" s="361"/>
      <c r="L810" s="365"/>
      <c r="M810" s="365"/>
      <c r="N810" s="365"/>
    </row>
    <row r="811" customFormat="false" ht="15.75" hidden="false" customHeight="true" outlineLevel="0" collapsed="false">
      <c r="K811" s="361"/>
      <c r="L811" s="365"/>
      <c r="M811" s="365"/>
      <c r="N811" s="365"/>
    </row>
    <row r="812" customFormat="false" ht="15.75" hidden="false" customHeight="true" outlineLevel="0" collapsed="false">
      <c r="K812" s="361"/>
      <c r="L812" s="365"/>
      <c r="M812" s="365"/>
      <c r="N812" s="365"/>
    </row>
    <row r="813" customFormat="false" ht="15.75" hidden="false" customHeight="true" outlineLevel="0" collapsed="false">
      <c r="K813" s="361"/>
    </row>
    <row r="814" customFormat="false" ht="15.75" hidden="false" customHeight="true" outlineLevel="0" collapsed="false">
      <c r="K814" s="361"/>
    </row>
    <row r="815" customFormat="false" ht="15.75" hidden="false" customHeight="true" outlineLevel="0" collapsed="false">
      <c r="K815" s="361"/>
    </row>
    <row r="816" customFormat="false" ht="15.75" hidden="false" customHeight="true" outlineLevel="0" collapsed="false">
      <c r="K816" s="361"/>
    </row>
    <row r="817" customFormat="false" ht="15.75" hidden="false" customHeight="true" outlineLevel="0" collapsed="false">
      <c r="K817" s="361"/>
    </row>
    <row r="818" customFormat="false" ht="15.75" hidden="false" customHeight="true" outlineLevel="0" collapsed="false">
      <c r="K818" s="361"/>
    </row>
    <row r="819" customFormat="false" ht="15.75" hidden="false" customHeight="true" outlineLevel="0" collapsed="false">
      <c r="J819" s="363"/>
      <c r="K819" s="361"/>
    </row>
    <row r="820" customFormat="false" ht="15.75" hidden="false" customHeight="true" outlineLevel="0" collapsed="false">
      <c r="J820" s="363"/>
      <c r="K820" s="361"/>
    </row>
    <row r="821" customFormat="false" ht="15.75" hidden="false" customHeight="true" outlineLevel="0" collapsed="false">
      <c r="J821" s="363"/>
      <c r="K821" s="361"/>
    </row>
    <row r="822" customFormat="false" ht="15.75" hidden="false" customHeight="true" outlineLevel="0" collapsed="false">
      <c r="J822" s="363"/>
    </row>
    <row r="823" customFormat="false" ht="15.75" hidden="false" customHeight="true" outlineLevel="0" collapsed="false">
      <c r="J823" s="363"/>
    </row>
    <row r="824" customFormat="false" ht="15.75" hidden="false" customHeight="true" outlineLevel="0" collapsed="false">
      <c r="J824" s="363"/>
    </row>
    <row r="825" customFormat="false" ht="15.75" hidden="false" customHeight="true" outlineLevel="0" collapsed="false">
      <c r="J825" s="363"/>
    </row>
    <row r="826" customFormat="false" ht="15.75" hidden="false" customHeight="true" outlineLevel="0" collapsed="false">
      <c r="J826" s="363"/>
    </row>
    <row r="827" customFormat="false" ht="15.75" hidden="false" customHeight="true" outlineLevel="0" collapsed="false">
      <c r="J827" s="363"/>
      <c r="L827" s="365"/>
      <c r="M827" s="365"/>
      <c r="N827" s="365"/>
    </row>
    <row r="828" customFormat="false" ht="15.75" hidden="false" customHeight="true" outlineLevel="0" collapsed="false">
      <c r="L828" s="365"/>
      <c r="M828" s="365"/>
      <c r="N828" s="365"/>
    </row>
    <row r="829" customFormat="false" ht="15.75" hidden="false" customHeight="true" outlineLevel="0" collapsed="false">
      <c r="L829" s="365"/>
      <c r="M829" s="365"/>
      <c r="N829" s="365"/>
    </row>
    <row r="830" customFormat="false" ht="15.75" hidden="false" customHeight="true" outlineLevel="0" collapsed="false">
      <c r="L830" s="365"/>
      <c r="M830" s="365"/>
      <c r="N830" s="365"/>
    </row>
    <row r="831" customFormat="false" ht="15.75" hidden="false" customHeight="true" outlineLevel="0" collapsed="false">
      <c r="L831" s="365"/>
      <c r="M831" s="365"/>
      <c r="N831" s="365"/>
    </row>
    <row r="832" customFormat="false" ht="15.75" hidden="false" customHeight="true" outlineLevel="0" collapsed="false">
      <c r="L832" s="365"/>
      <c r="M832" s="365"/>
      <c r="N832" s="365"/>
    </row>
    <row r="833" customFormat="false" ht="15.75" hidden="false" customHeight="true" outlineLevel="0" collapsed="false">
      <c r="L833" s="365"/>
      <c r="M833" s="365"/>
      <c r="N833" s="365"/>
    </row>
    <row r="834" customFormat="false" ht="15.75" hidden="false" customHeight="true" outlineLevel="0" collapsed="false">
      <c r="L834" s="365"/>
      <c r="M834" s="365"/>
      <c r="N834" s="365"/>
    </row>
    <row r="835" customFormat="false" ht="15.75" hidden="false" customHeight="true" outlineLevel="0" collapsed="false">
      <c r="L835" s="365"/>
      <c r="M835" s="365"/>
      <c r="N835" s="365"/>
    </row>
    <row r="836" customFormat="false" ht="15.75" hidden="false" customHeight="true" outlineLevel="0" collapsed="false">
      <c r="K836" s="361"/>
    </row>
    <row r="837" customFormat="false" ht="15.75" hidden="false" customHeight="true" outlineLevel="0" collapsed="false">
      <c r="K837" s="361"/>
    </row>
    <row r="838" customFormat="false" ht="15.75" hidden="false" customHeight="true" outlineLevel="0" collapsed="false">
      <c r="K838" s="361"/>
    </row>
    <row r="839" customFormat="false" ht="15.75" hidden="false" customHeight="true" outlineLevel="0" collapsed="false">
      <c r="K839" s="361"/>
    </row>
    <row r="840" customFormat="false" ht="15.75" hidden="false" customHeight="true" outlineLevel="0" collapsed="false">
      <c r="K840" s="361"/>
    </row>
    <row r="841" customFormat="false" ht="15.75" hidden="false" customHeight="true" outlineLevel="0" collapsed="false">
      <c r="K841" s="361"/>
    </row>
    <row r="842" customFormat="false" ht="15.75" hidden="false" customHeight="true" outlineLevel="0" collapsed="false">
      <c r="K842" s="361"/>
    </row>
    <row r="843" customFormat="false" ht="15.75" hidden="false" customHeight="true" outlineLevel="0" collapsed="false">
      <c r="K843" s="361"/>
    </row>
    <row r="844" customFormat="false" ht="15.75" hidden="false" customHeight="true" outlineLevel="0" collapsed="false">
      <c r="K844" s="361"/>
    </row>
  </sheetData>
  <mergeCells count="9">
    <mergeCell ref="E1:F1"/>
    <mergeCell ref="E2:F2"/>
    <mergeCell ref="B5:C5"/>
    <mergeCell ref="B6:B7"/>
    <mergeCell ref="C6:C7"/>
    <mergeCell ref="D6:D7"/>
    <mergeCell ref="B663:C663"/>
    <mergeCell ref="B664:C664"/>
    <mergeCell ref="B665:C665"/>
  </mergeCell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9" man="true" max="16383" min="0"/>
    <brk id="159" man="true" max="16383" min="0"/>
    <brk id="226" man="true" max="16383" min="0"/>
    <brk id="299" man="true" max="16383" min="0"/>
    <brk id="378" man="true" max="16383" min="0"/>
    <brk id="439" man="true" max="16383" min="0"/>
    <brk id="520" man="true" max="16383" min="0"/>
    <brk id="6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85" workbookViewId="0">
      <selection pane="topLeft" activeCell="B1" activeCellId="0" sqref="B1:L2"/>
    </sheetView>
  </sheetViews>
  <sheetFormatPr defaultColWidth="9.0546875" defaultRowHeight="27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85"/>
    <col collapsed="false" customWidth="true" hidden="false" outlineLevel="0" max="3" min="3" style="0" width="26.84"/>
    <col collapsed="false" customWidth="true" hidden="false" outlineLevel="0" max="4" min="4" style="0" width="9.56"/>
    <col collapsed="false" customWidth="true" hidden="false" outlineLevel="0" max="9" min="9" style="0" width="21.99"/>
    <col collapsed="false" customWidth="true" hidden="false" outlineLevel="0" max="10" min="10" style="0" width="14.85"/>
    <col collapsed="false" customWidth="true" hidden="false" outlineLevel="0" max="11" min="11" style="0" width="13.14"/>
    <col collapsed="false" customWidth="true" hidden="false" outlineLevel="0" max="12" min="12" style="0" width="14.85"/>
    <col collapsed="false" customWidth="false" hidden="true" outlineLevel="0" max="14" min="13" style="0" width="9.06"/>
    <col collapsed="false" customWidth="true" hidden="false" outlineLevel="0" max="15" min="15" style="0" width="3.28"/>
    <col collapsed="false" customWidth="true" hidden="false" outlineLevel="0" max="16" min="16" style="0" width="3.56"/>
    <col collapsed="false" customWidth="true" hidden="false" outlineLevel="0" max="17" min="17" style="0" width="9.85"/>
    <col collapsed="false" customWidth="true" hidden="false" outlineLevel="0" max="18" min="18" style="0" width="26.84"/>
    <col collapsed="false" customWidth="true" hidden="false" outlineLevel="0" max="19" min="19" style="0" width="9.56"/>
    <col collapsed="false" customWidth="true" hidden="false" outlineLevel="0" max="24" min="24" style="0" width="21.99"/>
    <col collapsed="false" customWidth="true" hidden="false" outlineLevel="0" max="25" min="25" style="0" width="14.85"/>
    <col collapsed="false" customWidth="true" hidden="false" outlineLevel="0" max="26" min="26" style="0" width="13.14"/>
    <col collapsed="false" customWidth="true" hidden="false" outlineLevel="0" max="27" min="27" style="0" width="14.85"/>
    <col collapsed="false" customWidth="false" hidden="true" outlineLevel="0" max="29" min="28" style="0" width="9.06"/>
    <col collapsed="false" customWidth="true" hidden="false" outlineLevel="0" max="30" min="30" style="0" width="3.28"/>
    <col collapsed="false" customWidth="true" hidden="false" outlineLevel="0" max="31" min="31" style="0" width="3.56"/>
    <col collapsed="false" customWidth="true" hidden="false" outlineLevel="0" max="32" min="32" style="0" width="9.85"/>
    <col collapsed="false" customWidth="true" hidden="false" outlineLevel="0" max="33" min="33" style="0" width="26.84"/>
    <col collapsed="false" customWidth="true" hidden="false" outlineLevel="0" max="34" min="34" style="0" width="9.56"/>
    <col collapsed="false" customWidth="true" hidden="false" outlineLevel="0" max="39" min="39" style="0" width="21.99"/>
    <col collapsed="false" customWidth="true" hidden="false" outlineLevel="0" max="40" min="40" style="0" width="14.85"/>
    <col collapsed="false" customWidth="true" hidden="false" outlineLevel="0" max="41" min="41" style="0" width="13.14"/>
    <col collapsed="false" customWidth="true" hidden="false" outlineLevel="0" max="42" min="42" style="0" width="14.85"/>
    <col collapsed="false" customWidth="false" hidden="true" outlineLevel="0" max="44" min="43" style="0" width="9.06"/>
    <col collapsed="false" customWidth="true" hidden="false" outlineLevel="0" max="45" min="45" style="0" width="3.28"/>
    <col collapsed="false" customWidth="true" hidden="false" outlineLevel="0" max="46" min="46" style="0" width="3.56"/>
    <col collapsed="false" customWidth="true" hidden="false" outlineLevel="0" max="47" min="47" style="0" width="9.85"/>
    <col collapsed="false" customWidth="true" hidden="false" outlineLevel="0" max="48" min="48" style="0" width="26.84"/>
    <col collapsed="false" customWidth="true" hidden="false" outlineLevel="0" max="49" min="49" style="0" width="9.56"/>
    <col collapsed="false" customWidth="true" hidden="false" outlineLevel="0" max="54" min="54" style="0" width="21.99"/>
    <col collapsed="false" customWidth="true" hidden="false" outlineLevel="0" max="55" min="55" style="0" width="14.85"/>
    <col collapsed="false" customWidth="true" hidden="false" outlineLevel="0" max="56" min="56" style="0" width="13.14"/>
    <col collapsed="false" customWidth="true" hidden="false" outlineLevel="0" max="57" min="57" style="0" width="14.85"/>
    <col collapsed="false" customWidth="false" hidden="true" outlineLevel="0" max="59" min="58" style="0" width="9.06"/>
    <col collapsed="false" customWidth="true" hidden="false" outlineLevel="0" max="60" min="60" style="0" width="3.28"/>
    <col collapsed="false" customWidth="true" hidden="false" outlineLevel="0" max="61" min="61" style="0" width="3.56"/>
    <col collapsed="false" customWidth="true" hidden="false" outlineLevel="0" max="62" min="62" style="0" width="9.85"/>
    <col collapsed="false" customWidth="true" hidden="false" outlineLevel="0" max="63" min="63" style="0" width="26.84"/>
    <col collapsed="false" customWidth="true" hidden="false" outlineLevel="0" max="64" min="64" style="0" width="9.56"/>
    <col collapsed="false" customWidth="true" hidden="false" outlineLevel="0" max="69" min="69" style="0" width="21.99"/>
    <col collapsed="false" customWidth="true" hidden="false" outlineLevel="0" max="70" min="70" style="0" width="14.85"/>
    <col collapsed="false" customWidth="true" hidden="false" outlineLevel="0" max="71" min="71" style="0" width="13.14"/>
    <col collapsed="false" customWidth="true" hidden="false" outlineLevel="0" max="72" min="72" style="0" width="14.85"/>
    <col collapsed="false" customWidth="false" hidden="true" outlineLevel="0" max="74" min="73" style="0" width="9.06"/>
    <col collapsed="false" customWidth="true" hidden="false" outlineLevel="0" max="75" min="75" style="0" width="3.28"/>
    <col collapsed="false" customWidth="true" hidden="false" outlineLevel="0" max="76" min="76" style="0" width="3.56"/>
    <col collapsed="false" customWidth="true" hidden="false" outlineLevel="0" max="77" min="77" style="0" width="9.85"/>
    <col collapsed="false" customWidth="true" hidden="false" outlineLevel="0" max="78" min="78" style="0" width="26.84"/>
    <col collapsed="false" customWidth="true" hidden="false" outlineLevel="0" max="79" min="79" style="0" width="9.56"/>
    <col collapsed="false" customWidth="true" hidden="false" outlineLevel="0" max="84" min="84" style="0" width="21.99"/>
    <col collapsed="false" customWidth="true" hidden="false" outlineLevel="0" max="85" min="85" style="0" width="14.85"/>
    <col collapsed="false" customWidth="true" hidden="false" outlineLevel="0" max="86" min="86" style="0" width="13.14"/>
    <col collapsed="false" customWidth="true" hidden="false" outlineLevel="0" max="87" min="87" style="0" width="14.85"/>
    <col collapsed="false" customWidth="false" hidden="true" outlineLevel="0" max="89" min="88" style="0" width="9.06"/>
    <col collapsed="false" customWidth="true" hidden="false" outlineLevel="0" max="90" min="90" style="0" width="3.28"/>
    <col collapsed="false" customWidth="true" hidden="false" outlineLevel="0" max="91" min="91" style="0" width="3.56"/>
    <col collapsed="false" customWidth="true" hidden="false" outlineLevel="0" max="92" min="92" style="0" width="9.85"/>
    <col collapsed="false" customWidth="true" hidden="false" outlineLevel="0" max="93" min="93" style="0" width="26.84"/>
    <col collapsed="false" customWidth="true" hidden="false" outlineLevel="0" max="94" min="94" style="0" width="9.56"/>
    <col collapsed="false" customWidth="true" hidden="false" outlineLevel="0" max="99" min="99" style="0" width="21.99"/>
    <col collapsed="false" customWidth="true" hidden="false" outlineLevel="0" max="100" min="100" style="0" width="14.85"/>
    <col collapsed="false" customWidth="true" hidden="false" outlineLevel="0" max="101" min="101" style="0" width="13.14"/>
    <col collapsed="false" customWidth="true" hidden="false" outlineLevel="0" max="102" min="102" style="0" width="14.85"/>
    <col collapsed="false" customWidth="false" hidden="true" outlineLevel="0" max="104" min="103" style="0" width="9.06"/>
    <col collapsed="false" customWidth="true" hidden="false" outlineLevel="0" max="105" min="105" style="0" width="3.28"/>
    <col collapsed="false" customWidth="true" hidden="false" outlineLevel="0" max="106" min="106" style="0" width="3.56"/>
    <col collapsed="false" customWidth="true" hidden="false" outlineLevel="0" max="107" min="107" style="0" width="9.85"/>
    <col collapsed="false" customWidth="true" hidden="false" outlineLevel="0" max="108" min="108" style="0" width="26.84"/>
    <col collapsed="false" customWidth="true" hidden="false" outlineLevel="0" max="109" min="109" style="0" width="9.56"/>
  </cols>
  <sheetData>
    <row r="1" customFormat="false" ht="27.75" hidden="false" customHeight="true" outlineLevel="0" collapsed="false">
      <c r="A1" s="366" t="s">
        <v>575</v>
      </c>
      <c r="B1" s="367" t="s">
        <v>576</v>
      </c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8"/>
      <c r="N1" s="368"/>
      <c r="O1" s="369" t="s">
        <v>577</v>
      </c>
    </row>
    <row r="2" customFormat="false" ht="27.75" hidden="false" customHeight="true" outlineLevel="0" collapsed="false">
      <c r="A2" s="366"/>
      <c r="B2" s="367"/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8"/>
      <c r="N2" s="368"/>
      <c r="O2" s="369"/>
    </row>
    <row r="3" customFormat="false" ht="45" hidden="false" customHeight="true" outlineLevel="0" collapsed="false">
      <c r="A3" s="366"/>
      <c r="B3" s="370" t="s">
        <v>578</v>
      </c>
      <c r="C3" s="370"/>
      <c r="D3" s="371" t="s">
        <v>579</v>
      </c>
      <c r="E3" s="371"/>
      <c r="F3" s="371"/>
      <c r="G3" s="371"/>
      <c r="H3" s="371"/>
      <c r="I3" s="371"/>
      <c r="J3" s="372" t="s">
        <v>580</v>
      </c>
      <c r="K3" s="372" t="s">
        <v>581</v>
      </c>
      <c r="L3" s="372" t="s">
        <v>582</v>
      </c>
      <c r="M3" s="368"/>
      <c r="N3" s="368"/>
      <c r="O3" s="369"/>
    </row>
    <row r="4" customFormat="false" ht="30.75" hidden="false" customHeight="true" outlineLevel="0" collapsed="false">
      <c r="A4" s="366"/>
      <c r="B4" s="373" t="s">
        <v>583</v>
      </c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68"/>
      <c r="N4" s="368"/>
      <c r="O4" s="369"/>
    </row>
    <row r="5" customFormat="false" ht="15.75" hidden="false" customHeight="true" outlineLevel="0" collapsed="false">
      <c r="A5" s="366"/>
      <c r="B5" s="374"/>
      <c r="C5" s="375" t="s">
        <v>584</v>
      </c>
      <c r="D5" s="376" t="s">
        <v>585</v>
      </c>
      <c r="E5" s="376"/>
      <c r="F5" s="376"/>
      <c r="G5" s="376"/>
      <c r="H5" s="376"/>
      <c r="I5" s="376"/>
      <c r="J5" s="377" t="s">
        <v>586</v>
      </c>
      <c r="K5" s="378" t="n">
        <v>0.0625</v>
      </c>
      <c r="L5" s="379" t="n">
        <v>481.93</v>
      </c>
      <c r="M5" s="368"/>
      <c r="N5" s="368"/>
      <c r="O5" s="369"/>
    </row>
    <row r="6" customFormat="false" ht="27.75" hidden="false" customHeight="true" outlineLevel="0" collapsed="false">
      <c r="A6" s="366"/>
      <c r="B6" s="374"/>
      <c r="C6" s="375"/>
      <c r="D6" s="376"/>
      <c r="E6" s="376"/>
      <c r="F6" s="376"/>
      <c r="G6" s="376"/>
      <c r="H6" s="376"/>
      <c r="I6" s="376"/>
      <c r="J6" s="380" t="s">
        <v>587</v>
      </c>
      <c r="K6" s="381" t="s">
        <v>588</v>
      </c>
      <c r="L6" s="382" t="n">
        <v>332.4</v>
      </c>
      <c r="M6" s="368"/>
      <c r="N6" s="383"/>
      <c r="O6" s="369"/>
    </row>
    <row r="7" customFormat="false" ht="27.75" hidden="false" customHeight="true" outlineLevel="0" collapsed="false">
      <c r="A7" s="366"/>
      <c r="B7" s="384"/>
      <c r="C7" s="385" t="s">
        <v>589</v>
      </c>
      <c r="D7" s="386" t="s">
        <v>590</v>
      </c>
      <c r="E7" s="386"/>
      <c r="F7" s="386"/>
      <c r="G7" s="386"/>
      <c r="H7" s="386"/>
      <c r="I7" s="386"/>
      <c r="J7" s="380" t="s">
        <v>591</v>
      </c>
      <c r="K7" s="381" t="s">
        <v>592</v>
      </c>
      <c r="L7" s="382" t="n">
        <v>246.15</v>
      </c>
      <c r="M7" s="368"/>
      <c r="N7" s="383"/>
      <c r="O7" s="369"/>
    </row>
    <row r="8" customFormat="false" ht="27.75" hidden="false" customHeight="true" outlineLevel="0" collapsed="false">
      <c r="A8" s="366"/>
      <c r="B8" s="384"/>
      <c r="C8" s="385"/>
      <c r="D8" s="386"/>
      <c r="E8" s="386"/>
      <c r="F8" s="386"/>
      <c r="G8" s="386"/>
      <c r="H8" s="386"/>
      <c r="I8" s="386"/>
      <c r="J8" s="380" t="s">
        <v>593</v>
      </c>
      <c r="K8" s="381" t="s">
        <v>592</v>
      </c>
      <c r="L8" s="382" t="n">
        <v>761.31</v>
      </c>
      <c r="M8" s="368"/>
      <c r="N8" s="383"/>
      <c r="O8" s="369"/>
    </row>
    <row r="9" customFormat="false" ht="27.75" hidden="false" customHeight="true" outlineLevel="0" collapsed="false">
      <c r="A9" s="366"/>
      <c r="B9" s="384"/>
      <c r="C9" s="385"/>
      <c r="D9" s="386"/>
      <c r="E9" s="386"/>
      <c r="F9" s="386"/>
      <c r="G9" s="386"/>
      <c r="H9" s="386"/>
      <c r="I9" s="386"/>
      <c r="J9" s="380" t="s">
        <v>594</v>
      </c>
      <c r="K9" s="381" t="s">
        <v>592</v>
      </c>
      <c r="L9" s="382" t="n">
        <v>2928.05</v>
      </c>
      <c r="M9" s="368"/>
      <c r="N9" s="383"/>
      <c r="O9" s="369"/>
    </row>
    <row r="10" customFormat="false" ht="27.75" hidden="false" customHeight="true" outlineLevel="0" collapsed="false">
      <c r="A10" s="366"/>
      <c r="B10" s="384"/>
      <c r="C10" s="385" t="s">
        <v>595</v>
      </c>
      <c r="D10" s="386" t="s">
        <v>596</v>
      </c>
      <c r="E10" s="386"/>
      <c r="F10" s="386"/>
      <c r="G10" s="386"/>
      <c r="H10" s="386"/>
      <c r="I10" s="386"/>
      <c r="J10" s="380" t="s">
        <v>587</v>
      </c>
      <c r="K10" s="381" t="s">
        <v>597</v>
      </c>
      <c r="L10" s="382" t="n">
        <v>470.4</v>
      </c>
      <c r="M10" s="368"/>
      <c r="N10" s="383"/>
      <c r="O10" s="369"/>
    </row>
    <row r="11" customFormat="false" ht="27.75" hidden="false" customHeight="true" outlineLevel="0" collapsed="false">
      <c r="A11" s="366"/>
      <c r="B11" s="384"/>
      <c r="C11" s="385"/>
      <c r="D11" s="386"/>
      <c r="E11" s="386"/>
      <c r="F11" s="386"/>
      <c r="G11" s="386"/>
      <c r="H11" s="386"/>
      <c r="I11" s="386"/>
      <c r="J11" s="380" t="s">
        <v>598</v>
      </c>
      <c r="K11" s="381" t="s">
        <v>597</v>
      </c>
      <c r="L11" s="382" t="n">
        <v>1436.57</v>
      </c>
      <c r="M11" s="368"/>
      <c r="N11" s="383"/>
      <c r="O11" s="369"/>
    </row>
    <row r="12" customFormat="false" ht="27.75" hidden="false" customHeight="true" outlineLevel="0" collapsed="false">
      <c r="A12" s="366"/>
      <c r="B12" s="384"/>
      <c r="C12" s="385" t="s">
        <v>599</v>
      </c>
      <c r="D12" s="386" t="s">
        <v>600</v>
      </c>
      <c r="E12" s="386"/>
      <c r="F12" s="386"/>
      <c r="G12" s="386"/>
      <c r="H12" s="386"/>
      <c r="I12" s="386"/>
      <c r="J12" s="380" t="s">
        <v>587</v>
      </c>
      <c r="K12" s="381" t="s">
        <v>601</v>
      </c>
      <c r="L12" s="382" t="n">
        <v>366.91</v>
      </c>
      <c r="M12" s="368"/>
      <c r="N12" s="383"/>
      <c r="O12" s="369"/>
    </row>
    <row r="13" customFormat="false" ht="27.75" hidden="false" customHeight="true" outlineLevel="0" collapsed="false">
      <c r="A13" s="366"/>
      <c r="B13" s="384"/>
      <c r="C13" s="385"/>
      <c r="D13" s="386"/>
      <c r="E13" s="386"/>
      <c r="F13" s="386"/>
      <c r="G13" s="386"/>
      <c r="H13" s="386"/>
      <c r="I13" s="386"/>
      <c r="J13" s="380" t="s">
        <v>598</v>
      </c>
      <c r="K13" s="381" t="s">
        <v>601</v>
      </c>
      <c r="L13" s="382" t="n">
        <v>1277.8</v>
      </c>
      <c r="M13" s="368"/>
      <c r="N13" s="383"/>
      <c r="O13" s="369"/>
    </row>
    <row r="14" customFormat="false" ht="27.75" hidden="false" customHeight="true" outlineLevel="0" collapsed="false">
      <c r="A14" s="366"/>
      <c r="B14" s="384"/>
      <c r="C14" s="385" t="s">
        <v>602</v>
      </c>
      <c r="D14" s="386" t="s">
        <v>603</v>
      </c>
      <c r="E14" s="386"/>
      <c r="F14" s="386"/>
      <c r="G14" s="386"/>
      <c r="H14" s="386"/>
      <c r="I14" s="386"/>
      <c r="J14" s="380" t="s">
        <v>591</v>
      </c>
      <c r="K14" s="381" t="s">
        <v>601</v>
      </c>
      <c r="L14" s="382" t="n">
        <v>514</v>
      </c>
      <c r="M14" s="368"/>
      <c r="N14" s="383"/>
      <c r="O14" s="369"/>
    </row>
    <row r="15" customFormat="false" ht="27.75" hidden="false" customHeight="true" outlineLevel="0" collapsed="false">
      <c r="A15" s="366"/>
      <c r="B15" s="384"/>
      <c r="C15" s="385"/>
      <c r="D15" s="386"/>
      <c r="E15" s="386"/>
      <c r="F15" s="386"/>
      <c r="G15" s="386"/>
      <c r="H15" s="386"/>
      <c r="I15" s="386"/>
      <c r="J15" s="380" t="s">
        <v>593</v>
      </c>
      <c r="K15" s="381" t="s">
        <v>601</v>
      </c>
      <c r="L15" s="382" t="n">
        <v>2299</v>
      </c>
      <c r="M15" s="368"/>
      <c r="N15" s="383"/>
      <c r="O15" s="369"/>
    </row>
    <row r="16" customFormat="false" ht="27.75" hidden="false" customHeight="true" outlineLevel="0" collapsed="false">
      <c r="A16" s="366"/>
      <c r="B16" s="384"/>
      <c r="C16" s="385"/>
      <c r="D16" s="386"/>
      <c r="E16" s="386"/>
      <c r="F16" s="386"/>
      <c r="G16" s="386"/>
      <c r="H16" s="386"/>
      <c r="I16" s="386"/>
      <c r="J16" s="380" t="s">
        <v>604</v>
      </c>
      <c r="K16" s="381" t="s">
        <v>601</v>
      </c>
      <c r="L16" s="382" t="n">
        <v>11900</v>
      </c>
      <c r="M16" s="368"/>
      <c r="N16" s="383"/>
      <c r="O16" s="369"/>
    </row>
    <row r="17" customFormat="false" ht="27.75" hidden="false" customHeight="true" outlineLevel="0" collapsed="false">
      <c r="A17" s="366"/>
      <c r="B17" s="384"/>
      <c r="C17" s="385" t="s">
        <v>605</v>
      </c>
      <c r="D17" s="386" t="s">
        <v>606</v>
      </c>
      <c r="E17" s="386"/>
      <c r="F17" s="386"/>
      <c r="G17" s="386"/>
      <c r="H17" s="386"/>
      <c r="I17" s="386"/>
      <c r="J17" s="380" t="s">
        <v>587</v>
      </c>
      <c r="K17" s="381" t="s">
        <v>588</v>
      </c>
      <c r="L17" s="382" t="n">
        <v>251.89</v>
      </c>
      <c r="M17" s="368"/>
      <c r="N17" s="383"/>
      <c r="O17" s="369"/>
    </row>
    <row r="18" customFormat="false" ht="27.75" hidden="false" customHeight="true" outlineLevel="0" collapsed="false">
      <c r="A18" s="366"/>
      <c r="B18" s="384"/>
      <c r="C18" s="385"/>
      <c r="D18" s="386"/>
      <c r="E18" s="386"/>
      <c r="F18" s="386"/>
      <c r="G18" s="386"/>
      <c r="H18" s="386"/>
      <c r="I18" s="386"/>
      <c r="J18" s="380" t="s">
        <v>598</v>
      </c>
      <c r="K18" s="381" t="s">
        <v>588</v>
      </c>
      <c r="L18" s="382" t="n">
        <v>942</v>
      </c>
      <c r="M18" s="368"/>
      <c r="N18" s="383"/>
      <c r="O18" s="369"/>
    </row>
    <row r="19" customFormat="false" ht="27.75" hidden="false" customHeight="true" outlineLevel="0" collapsed="false">
      <c r="A19" s="366"/>
      <c r="B19" s="384"/>
      <c r="C19" s="385" t="s">
        <v>607</v>
      </c>
      <c r="D19" s="386" t="s">
        <v>608</v>
      </c>
      <c r="E19" s="386"/>
      <c r="F19" s="386"/>
      <c r="G19" s="386"/>
      <c r="H19" s="386"/>
      <c r="I19" s="386"/>
      <c r="J19" s="380" t="s">
        <v>598</v>
      </c>
      <c r="K19" s="381" t="s">
        <v>609</v>
      </c>
      <c r="L19" s="382" t="n">
        <v>312.64</v>
      </c>
      <c r="M19" s="368"/>
      <c r="N19" s="383"/>
      <c r="O19" s="369"/>
    </row>
    <row r="20" customFormat="false" ht="27.75" hidden="false" customHeight="true" outlineLevel="0" collapsed="false">
      <c r="A20" s="366"/>
      <c r="B20" s="384"/>
      <c r="C20" s="385"/>
      <c r="D20" s="386"/>
      <c r="E20" s="386"/>
      <c r="F20" s="386"/>
      <c r="G20" s="386"/>
      <c r="H20" s="386"/>
      <c r="I20" s="386"/>
      <c r="J20" s="380" t="s">
        <v>610</v>
      </c>
      <c r="K20" s="381" t="s">
        <v>609</v>
      </c>
      <c r="L20" s="382" t="n">
        <v>592.56</v>
      </c>
      <c r="M20" s="368"/>
      <c r="N20" s="383"/>
      <c r="O20" s="369"/>
    </row>
    <row r="21" customFormat="false" ht="27.75" hidden="false" customHeight="true" outlineLevel="0" collapsed="false">
      <c r="A21" s="366"/>
      <c r="B21" s="384"/>
      <c r="C21" s="385" t="s">
        <v>611</v>
      </c>
      <c r="D21" s="386" t="s">
        <v>612</v>
      </c>
      <c r="E21" s="386"/>
      <c r="F21" s="386"/>
      <c r="G21" s="386"/>
      <c r="H21" s="386"/>
      <c r="I21" s="386"/>
      <c r="J21" s="380" t="s">
        <v>593</v>
      </c>
      <c r="K21" s="381" t="s">
        <v>609</v>
      </c>
      <c r="L21" s="382" t="n">
        <v>276.16</v>
      </c>
      <c r="M21" s="368"/>
      <c r="N21" s="383"/>
      <c r="O21" s="369"/>
    </row>
    <row r="22" customFormat="false" ht="27.75" hidden="false" customHeight="true" outlineLevel="0" collapsed="false">
      <c r="A22" s="366"/>
      <c r="B22" s="384"/>
      <c r="C22" s="385"/>
      <c r="D22" s="386"/>
      <c r="E22" s="386"/>
      <c r="F22" s="386"/>
      <c r="G22" s="386"/>
      <c r="H22" s="386"/>
      <c r="I22" s="386"/>
      <c r="J22" s="380" t="s">
        <v>613</v>
      </c>
      <c r="K22" s="381" t="s">
        <v>609</v>
      </c>
      <c r="L22" s="382" t="n">
        <v>637.71</v>
      </c>
      <c r="M22" s="368"/>
      <c r="N22" s="383"/>
      <c r="O22" s="369"/>
    </row>
    <row r="23" customFormat="false" ht="27.75" hidden="false" customHeight="true" outlineLevel="0" collapsed="false">
      <c r="A23" s="366"/>
      <c r="B23" s="387"/>
      <c r="C23" s="388" t="s">
        <v>614</v>
      </c>
      <c r="D23" s="389" t="s">
        <v>615</v>
      </c>
      <c r="E23" s="389"/>
      <c r="F23" s="389"/>
      <c r="G23" s="389"/>
      <c r="H23" s="389"/>
      <c r="I23" s="389"/>
      <c r="J23" s="380" t="s">
        <v>587</v>
      </c>
      <c r="K23" s="381" t="s">
        <v>616</v>
      </c>
      <c r="L23" s="382" t="n">
        <v>258.47</v>
      </c>
      <c r="M23" s="368"/>
      <c r="N23" s="383"/>
      <c r="O23" s="369"/>
    </row>
    <row r="24" customFormat="false" ht="27.75" hidden="false" customHeight="true" outlineLevel="0" collapsed="false">
      <c r="A24" s="366"/>
      <c r="B24" s="387"/>
      <c r="C24" s="388"/>
      <c r="D24" s="389"/>
      <c r="E24" s="389"/>
      <c r="F24" s="389"/>
      <c r="G24" s="389"/>
      <c r="H24" s="389"/>
      <c r="I24" s="389"/>
      <c r="J24" s="390" t="s">
        <v>598</v>
      </c>
      <c r="K24" s="391" t="s">
        <v>616</v>
      </c>
      <c r="L24" s="392" t="n">
        <v>1100.46</v>
      </c>
      <c r="M24" s="368"/>
      <c r="N24" s="383"/>
      <c r="O24" s="369"/>
    </row>
    <row r="25" customFormat="false" ht="27.75" hidden="false" customHeight="true" outlineLevel="0" collapsed="false">
      <c r="A25" s="366"/>
      <c r="B25" s="393" t="s">
        <v>617</v>
      </c>
      <c r="C25" s="393"/>
      <c r="D25" s="393"/>
      <c r="E25" s="393"/>
      <c r="F25" s="393"/>
      <c r="G25" s="393"/>
      <c r="H25" s="393"/>
      <c r="I25" s="393"/>
      <c r="J25" s="393"/>
      <c r="K25" s="393"/>
      <c r="L25" s="393"/>
      <c r="M25" s="368"/>
      <c r="N25" s="383"/>
      <c r="O25" s="369"/>
    </row>
    <row r="26" customFormat="false" ht="17.25" hidden="false" customHeight="true" outlineLevel="0" collapsed="false">
      <c r="A26" s="366"/>
      <c r="B26" s="374"/>
      <c r="C26" s="375" t="s">
        <v>618</v>
      </c>
      <c r="D26" s="376" t="s">
        <v>619</v>
      </c>
      <c r="E26" s="376"/>
      <c r="F26" s="376"/>
      <c r="G26" s="376"/>
      <c r="H26" s="376"/>
      <c r="I26" s="376"/>
      <c r="J26" s="377" t="s">
        <v>593</v>
      </c>
      <c r="K26" s="394" t="s">
        <v>609</v>
      </c>
      <c r="L26" s="379" t="n">
        <v>631</v>
      </c>
      <c r="M26" s="368"/>
      <c r="N26" s="368"/>
      <c r="O26" s="369"/>
    </row>
    <row r="27" customFormat="false" ht="27.75" hidden="false" customHeight="true" outlineLevel="0" collapsed="false">
      <c r="A27" s="366"/>
      <c r="B27" s="374"/>
      <c r="C27" s="375"/>
      <c r="D27" s="376"/>
      <c r="E27" s="376"/>
      <c r="F27" s="376"/>
      <c r="G27" s="376"/>
      <c r="H27" s="376"/>
      <c r="I27" s="376"/>
      <c r="J27" s="380" t="s">
        <v>613</v>
      </c>
      <c r="K27" s="381" t="s">
        <v>609</v>
      </c>
      <c r="L27" s="382" t="n">
        <v>1156</v>
      </c>
      <c r="M27" s="368"/>
      <c r="N27" s="383"/>
      <c r="O27" s="369"/>
    </row>
    <row r="28" customFormat="false" ht="27.75" hidden="false" customHeight="true" outlineLevel="0" collapsed="false">
      <c r="A28" s="366"/>
      <c r="B28" s="387"/>
      <c r="C28" s="388" t="s">
        <v>620</v>
      </c>
      <c r="D28" s="389" t="s">
        <v>621</v>
      </c>
      <c r="E28" s="389"/>
      <c r="F28" s="389"/>
      <c r="G28" s="389"/>
      <c r="H28" s="389"/>
      <c r="I28" s="389"/>
      <c r="J28" s="380" t="s">
        <v>593</v>
      </c>
      <c r="K28" s="381" t="s">
        <v>609</v>
      </c>
      <c r="L28" s="382" t="n">
        <v>275</v>
      </c>
      <c r="M28" s="368"/>
      <c r="N28" s="383"/>
      <c r="O28" s="369"/>
    </row>
    <row r="29" customFormat="false" ht="27.75" hidden="false" customHeight="true" outlineLevel="0" collapsed="false">
      <c r="A29" s="366"/>
      <c r="B29" s="387"/>
      <c r="C29" s="388"/>
      <c r="D29" s="389"/>
      <c r="E29" s="389"/>
      <c r="F29" s="389"/>
      <c r="G29" s="389"/>
      <c r="H29" s="389"/>
      <c r="I29" s="389"/>
      <c r="J29" s="380" t="s">
        <v>613</v>
      </c>
      <c r="K29" s="381" t="s">
        <v>609</v>
      </c>
      <c r="L29" s="382" t="n">
        <v>585</v>
      </c>
      <c r="M29" s="368"/>
      <c r="N29" s="383"/>
      <c r="O29" s="369"/>
    </row>
    <row r="30" customFormat="false" ht="27.75" hidden="false" customHeight="true" outlineLevel="0" collapsed="false">
      <c r="A30" s="366"/>
      <c r="B30" s="387"/>
      <c r="C30" s="388"/>
      <c r="D30" s="389"/>
      <c r="E30" s="389"/>
      <c r="F30" s="389"/>
      <c r="G30" s="389"/>
      <c r="H30" s="389"/>
      <c r="I30" s="389"/>
      <c r="J30" s="395" t="s">
        <v>622</v>
      </c>
      <c r="K30" s="396" t="s">
        <v>609</v>
      </c>
      <c r="L30" s="397" t="n">
        <v>1114</v>
      </c>
      <c r="M30" s="368"/>
      <c r="N30" s="383"/>
      <c r="O30" s="369"/>
    </row>
    <row r="31" customFormat="false" ht="27.75" hidden="false" customHeight="true" outlineLevel="0" collapsed="false">
      <c r="A31" s="366"/>
      <c r="B31" s="398"/>
      <c r="C31" s="399" t="s">
        <v>623</v>
      </c>
      <c r="D31" s="400" t="s">
        <v>624</v>
      </c>
      <c r="E31" s="400"/>
      <c r="F31" s="400"/>
      <c r="G31" s="400"/>
      <c r="H31" s="400"/>
      <c r="I31" s="400"/>
      <c r="J31" s="401" t="s">
        <v>625</v>
      </c>
      <c r="K31" s="402" t="s">
        <v>609</v>
      </c>
      <c r="L31" s="403" t="n">
        <v>977</v>
      </c>
      <c r="M31" s="368"/>
      <c r="N31" s="383"/>
      <c r="O31" s="369"/>
    </row>
    <row r="32" customFormat="false" ht="27.75" hidden="false" customHeight="true" outlineLevel="0" collapsed="false">
      <c r="A32" s="366"/>
      <c r="B32" s="398"/>
      <c r="C32" s="399"/>
      <c r="D32" s="400"/>
      <c r="E32" s="400"/>
      <c r="F32" s="400"/>
      <c r="G32" s="400"/>
      <c r="H32" s="400"/>
      <c r="I32" s="400"/>
      <c r="J32" s="380" t="s">
        <v>626</v>
      </c>
      <c r="K32" s="381" t="s">
        <v>609</v>
      </c>
      <c r="L32" s="382" t="n">
        <v>1830</v>
      </c>
      <c r="M32" s="368"/>
      <c r="N32" s="383"/>
      <c r="O32" s="369"/>
    </row>
    <row r="33" customFormat="false" ht="50.25" hidden="false" customHeight="true" outlineLevel="0" collapsed="false">
      <c r="A33" s="366"/>
      <c r="B33" s="404"/>
      <c r="C33" s="405" t="s">
        <v>627</v>
      </c>
      <c r="D33" s="406" t="s">
        <v>628</v>
      </c>
      <c r="E33" s="406"/>
      <c r="F33" s="406"/>
      <c r="G33" s="406"/>
      <c r="H33" s="406"/>
      <c r="I33" s="406"/>
      <c r="J33" s="380" t="s">
        <v>593</v>
      </c>
      <c r="K33" s="381" t="s">
        <v>609</v>
      </c>
      <c r="L33" s="382" t="n">
        <v>1587</v>
      </c>
      <c r="M33" s="368"/>
      <c r="N33" s="383"/>
      <c r="O33" s="369"/>
    </row>
    <row r="34" customFormat="false" ht="27.75" hidden="false" customHeight="true" outlineLevel="0" collapsed="false">
      <c r="A34" s="366"/>
      <c r="B34" s="404"/>
      <c r="C34" s="405"/>
      <c r="D34" s="406"/>
      <c r="E34" s="406"/>
      <c r="F34" s="406"/>
      <c r="G34" s="406"/>
      <c r="H34" s="406"/>
      <c r="I34" s="406"/>
      <c r="J34" s="380" t="s">
        <v>613</v>
      </c>
      <c r="K34" s="381" t="s">
        <v>609</v>
      </c>
      <c r="L34" s="382" t="n">
        <v>3082</v>
      </c>
      <c r="M34" s="368"/>
      <c r="N34" s="383"/>
      <c r="O34" s="369"/>
    </row>
    <row r="35" customFormat="false" ht="59.25" hidden="false" customHeight="true" outlineLevel="0" collapsed="false">
      <c r="A35" s="366"/>
      <c r="B35" s="387"/>
      <c r="C35" s="388" t="s">
        <v>629</v>
      </c>
      <c r="D35" s="389" t="s">
        <v>630</v>
      </c>
      <c r="E35" s="389"/>
      <c r="F35" s="389"/>
      <c r="G35" s="389"/>
      <c r="H35" s="389"/>
      <c r="I35" s="389"/>
      <c r="J35" s="395" t="s">
        <v>625</v>
      </c>
      <c r="K35" s="396" t="s">
        <v>609</v>
      </c>
      <c r="L35" s="397" t="n">
        <v>1543</v>
      </c>
      <c r="M35" s="368"/>
      <c r="N35" s="383"/>
      <c r="O35" s="369"/>
    </row>
    <row r="36" customFormat="false" ht="56.25" hidden="false" customHeight="true" outlineLevel="0" collapsed="false">
      <c r="A36" s="366"/>
      <c r="B36" s="398"/>
      <c r="C36" s="399" t="s">
        <v>631</v>
      </c>
      <c r="D36" s="400" t="s">
        <v>632</v>
      </c>
      <c r="E36" s="400"/>
      <c r="F36" s="400"/>
      <c r="G36" s="400"/>
      <c r="H36" s="400"/>
      <c r="I36" s="400"/>
      <c r="J36" s="401" t="s">
        <v>625</v>
      </c>
      <c r="K36" s="402" t="s">
        <v>609</v>
      </c>
      <c r="L36" s="403" t="n">
        <v>1787</v>
      </c>
      <c r="M36" s="368"/>
      <c r="N36" s="383"/>
      <c r="O36" s="369"/>
    </row>
    <row r="37" customFormat="false" ht="58.5" hidden="false" customHeight="true" outlineLevel="0" collapsed="false">
      <c r="A37" s="366"/>
      <c r="B37" s="387"/>
      <c r="C37" s="388" t="s">
        <v>633</v>
      </c>
      <c r="D37" s="389" t="s">
        <v>634</v>
      </c>
      <c r="E37" s="389"/>
      <c r="F37" s="389"/>
      <c r="G37" s="389"/>
      <c r="H37" s="389"/>
      <c r="I37" s="389"/>
      <c r="J37" s="395" t="s">
        <v>625</v>
      </c>
      <c r="K37" s="396" t="s">
        <v>609</v>
      </c>
      <c r="L37" s="397" t="n">
        <v>1543</v>
      </c>
      <c r="M37" s="368"/>
      <c r="N37" s="383"/>
      <c r="O37" s="369"/>
    </row>
    <row r="38" customFormat="false" ht="60.75" hidden="false" customHeight="true" outlineLevel="0" collapsed="false">
      <c r="A38" s="366"/>
      <c r="B38" s="407" t="s">
        <v>635</v>
      </c>
      <c r="C38" s="407"/>
      <c r="D38" s="407"/>
      <c r="E38" s="407"/>
      <c r="F38" s="407"/>
      <c r="G38" s="407"/>
      <c r="H38" s="407"/>
      <c r="I38" s="407"/>
      <c r="J38" s="407"/>
      <c r="K38" s="407"/>
      <c r="L38" s="407"/>
      <c r="M38" s="368"/>
      <c r="N38" s="383"/>
      <c r="O38" s="369"/>
    </row>
    <row r="39" customFormat="false" ht="14.25" hidden="false" customHeight="true" outlineLevel="0" collapsed="false">
      <c r="A39" s="366"/>
      <c r="B39" s="374"/>
      <c r="C39" s="375" t="s">
        <v>636</v>
      </c>
      <c r="D39" s="376" t="s">
        <v>637</v>
      </c>
      <c r="E39" s="376"/>
      <c r="F39" s="376"/>
      <c r="G39" s="376"/>
      <c r="H39" s="376"/>
      <c r="I39" s="376"/>
      <c r="J39" s="401" t="s">
        <v>586</v>
      </c>
      <c r="K39" s="402" t="s">
        <v>609</v>
      </c>
      <c r="L39" s="403" t="n">
        <v>186</v>
      </c>
      <c r="M39" s="368"/>
      <c r="N39" s="368"/>
      <c r="O39" s="369"/>
    </row>
    <row r="40" customFormat="false" ht="27.75" hidden="false" customHeight="true" outlineLevel="0" collapsed="false">
      <c r="A40" s="366"/>
      <c r="B40" s="374"/>
      <c r="C40" s="375"/>
      <c r="D40" s="376"/>
      <c r="E40" s="376"/>
      <c r="F40" s="376"/>
      <c r="G40" s="376"/>
      <c r="H40" s="376"/>
      <c r="I40" s="376"/>
      <c r="J40" s="380" t="s">
        <v>587</v>
      </c>
      <c r="K40" s="381" t="s">
        <v>638</v>
      </c>
      <c r="L40" s="382" t="n">
        <v>276</v>
      </c>
      <c r="M40" s="368"/>
      <c r="N40" s="383"/>
      <c r="O40" s="369"/>
    </row>
    <row r="41" customFormat="false" ht="27.75" hidden="false" customHeight="true" outlineLevel="0" collapsed="false">
      <c r="A41" s="366"/>
      <c r="B41" s="374"/>
      <c r="C41" s="375"/>
      <c r="D41" s="376"/>
      <c r="E41" s="376"/>
      <c r="F41" s="376"/>
      <c r="G41" s="376"/>
      <c r="H41" s="376"/>
      <c r="I41" s="376"/>
      <c r="J41" s="380" t="s">
        <v>598</v>
      </c>
      <c r="K41" s="381" t="s">
        <v>638</v>
      </c>
      <c r="L41" s="382" t="n">
        <v>1241</v>
      </c>
      <c r="M41" s="368"/>
      <c r="N41" s="383"/>
      <c r="O41" s="369"/>
    </row>
    <row r="42" customFormat="false" ht="27.75" hidden="false" customHeight="true" outlineLevel="0" collapsed="false">
      <c r="A42" s="366"/>
      <c r="B42" s="384"/>
      <c r="C42" s="385" t="s">
        <v>639</v>
      </c>
      <c r="D42" s="386" t="s">
        <v>640</v>
      </c>
      <c r="E42" s="386"/>
      <c r="F42" s="386"/>
      <c r="G42" s="386"/>
      <c r="H42" s="386"/>
      <c r="I42" s="386"/>
      <c r="J42" s="380" t="s">
        <v>587</v>
      </c>
      <c r="K42" s="381" t="s">
        <v>641</v>
      </c>
      <c r="L42" s="382" t="n">
        <v>434</v>
      </c>
      <c r="M42" s="368"/>
      <c r="N42" s="383"/>
      <c r="O42" s="369"/>
    </row>
    <row r="43" customFormat="false" ht="27.75" hidden="false" customHeight="true" outlineLevel="0" collapsed="false">
      <c r="A43" s="366"/>
      <c r="B43" s="384"/>
      <c r="C43" s="385"/>
      <c r="D43" s="386"/>
      <c r="E43" s="386"/>
      <c r="F43" s="386"/>
      <c r="G43" s="386"/>
      <c r="H43" s="386"/>
      <c r="I43" s="386"/>
      <c r="J43" s="380" t="s">
        <v>598</v>
      </c>
      <c r="K43" s="381" t="s">
        <v>641</v>
      </c>
      <c r="L43" s="382" t="n">
        <v>1639</v>
      </c>
      <c r="M43" s="368"/>
      <c r="N43" s="383"/>
      <c r="O43" s="369"/>
    </row>
    <row r="44" customFormat="false" ht="27.75" hidden="false" customHeight="true" outlineLevel="0" collapsed="false">
      <c r="A44" s="366"/>
      <c r="B44" s="384"/>
      <c r="C44" s="385" t="s">
        <v>642</v>
      </c>
      <c r="D44" s="386" t="s">
        <v>643</v>
      </c>
      <c r="E44" s="386"/>
      <c r="F44" s="386"/>
      <c r="G44" s="386"/>
      <c r="H44" s="386"/>
      <c r="I44" s="386"/>
      <c r="J44" s="380" t="s">
        <v>587</v>
      </c>
      <c r="K44" s="381" t="s">
        <v>641</v>
      </c>
      <c r="L44" s="382" t="n">
        <v>319</v>
      </c>
      <c r="M44" s="368"/>
      <c r="N44" s="383"/>
      <c r="O44" s="369"/>
    </row>
    <row r="45" customFormat="false" ht="27.75" hidden="false" customHeight="true" outlineLevel="0" collapsed="false">
      <c r="A45" s="366"/>
      <c r="B45" s="384"/>
      <c r="C45" s="385"/>
      <c r="D45" s="386"/>
      <c r="E45" s="386"/>
      <c r="F45" s="386"/>
      <c r="G45" s="386"/>
      <c r="H45" s="386"/>
      <c r="I45" s="386"/>
      <c r="J45" s="380" t="s">
        <v>598</v>
      </c>
      <c r="K45" s="381" t="s">
        <v>641</v>
      </c>
      <c r="L45" s="382" t="n">
        <v>986</v>
      </c>
      <c r="M45" s="368"/>
      <c r="N45" s="383"/>
      <c r="O45" s="369"/>
    </row>
    <row r="46" customFormat="false" ht="27.75" hidden="false" customHeight="true" outlineLevel="0" collapsed="false">
      <c r="A46" s="366"/>
      <c r="B46" s="384"/>
      <c r="C46" s="385" t="s">
        <v>644</v>
      </c>
      <c r="D46" s="386" t="s">
        <v>645</v>
      </c>
      <c r="E46" s="386"/>
      <c r="F46" s="386"/>
      <c r="G46" s="386"/>
      <c r="H46" s="386"/>
      <c r="I46" s="386"/>
      <c r="J46" s="380" t="s">
        <v>586</v>
      </c>
      <c r="K46" s="381" t="s">
        <v>609</v>
      </c>
      <c r="L46" s="382" t="n">
        <v>210</v>
      </c>
      <c r="M46" s="368"/>
      <c r="N46" s="383"/>
      <c r="O46" s="369"/>
    </row>
    <row r="47" customFormat="false" ht="27.75" hidden="false" customHeight="true" outlineLevel="0" collapsed="false">
      <c r="A47" s="366"/>
      <c r="B47" s="384"/>
      <c r="C47" s="385"/>
      <c r="D47" s="386"/>
      <c r="E47" s="386"/>
      <c r="F47" s="386"/>
      <c r="G47" s="386"/>
      <c r="H47" s="386"/>
      <c r="I47" s="386"/>
      <c r="J47" s="380" t="s">
        <v>591</v>
      </c>
      <c r="K47" s="381" t="s">
        <v>592</v>
      </c>
      <c r="L47" s="382" t="n">
        <v>278</v>
      </c>
      <c r="M47" s="368"/>
      <c r="N47" s="383"/>
      <c r="O47" s="369"/>
    </row>
    <row r="48" customFormat="false" ht="27.75" hidden="false" customHeight="true" outlineLevel="0" collapsed="false">
      <c r="A48" s="366"/>
      <c r="B48" s="384"/>
      <c r="C48" s="385"/>
      <c r="D48" s="386"/>
      <c r="E48" s="386"/>
      <c r="F48" s="386"/>
      <c r="G48" s="386"/>
      <c r="H48" s="386"/>
      <c r="I48" s="386"/>
      <c r="J48" s="380" t="s">
        <v>593</v>
      </c>
      <c r="K48" s="381" t="s">
        <v>592</v>
      </c>
      <c r="L48" s="382" t="n">
        <v>864</v>
      </c>
      <c r="M48" s="368"/>
      <c r="N48" s="383"/>
      <c r="O48" s="369"/>
    </row>
    <row r="49" customFormat="false" ht="27.75" hidden="false" customHeight="true" outlineLevel="0" collapsed="false">
      <c r="A49" s="366"/>
      <c r="B49" s="384"/>
      <c r="C49" s="385"/>
      <c r="D49" s="386"/>
      <c r="E49" s="386"/>
      <c r="F49" s="386"/>
      <c r="G49" s="386"/>
      <c r="H49" s="386"/>
      <c r="I49" s="386"/>
      <c r="J49" s="380" t="s">
        <v>613</v>
      </c>
      <c r="K49" s="381" t="s">
        <v>592</v>
      </c>
      <c r="L49" s="382" t="n">
        <v>1558</v>
      </c>
      <c r="M49" s="368"/>
      <c r="N49" s="383"/>
      <c r="O49" s="369"/>
    </row>
    <row r="50" customFormat="false" ht="14.25" hidden="false" customHeight="true" outlineLevel="0" collapsed="false">
      <c r="A50" s="366"/>
      <c r="B50" s="384"/>
      <c r="C50" s="385" t="s">
        <v>646</v>
      </c>
      <c r="D50" s="386" t="s">
        <v>647</v>
      </c>
      <c r="E50" s="386"/>
      <c r="F50" s="386"/>
      <c r="G50" s="386"/>
      <c r="H50" s="386"/>
      <c r="I50" s="386"/>
      <c r="J50" s="380" t="s">
        <v>586</v>
      </c>
      <c r="K50" s="381" t="s">
        <v>648</v>
      </c>
      <c r="L50" s="382" t="n">
        <v>503</v>
      </c>
      <c r="M50" s="368"/>
      <c r="N50" s="383"/>
      <c r="O50" s="369"/>
    </row>
    <row r="51" customFormat="false" ht="27.75" hidden="false" customHeight="true" outlineLevel="0" collapsed="false">
      <c r="A51" s="366"/>
      <c r="B51" s="384"/>
      <c r="C51" s="385"/>
      <c r="D51" s="386"/>
      <c r="E51" s="386"/>
      <c r="F51" s="386"/>
      <c r="G51" s="386"/>
      <c r="H51" s="386"/>
      <c r="I51" s="386"/>
      <c r="J51" s="380" t="s">
        <v>586</v>
      </c>
      <c r="K51" s="381" t="s">
        <v>609</v>
      </c>
      <c r="L51" s="382" t="n">
        <v>215</v>
      </c>
      <c r="M51" s="368"/>
      <c r="N51" s="383"/>
      <c r="O51" s="369"/>
    </row>
    <row r="52" customFormat="false" ht="27.75" hidden="false" customHeight="true" outlineLevel="0" collapsed="false">
      <c r="A52" s="366"/>
      <c r="B52" s="387"/>
      <c r="C52" s="388" t="s">
        <v>649</v>
      </c>
      <c r="D52" s="389" t="s">
        <v>650</v>
      </c>
      <c r="E52" s="389"/>
      <c r="F52" s="389"/>
      <c r="G52" s="389"/>
      <c r="H52" s="389"/>
      <c r="I52" s="389"/>
      <c r="J52" s="380" t="s">
        <v>586</v>
      </c>
      <c r="K52" s="381" t="s">
        <v>597</v>
      </c>
      <c r="L52" s="382" t="n">
        <v>131</v>
      </c>
      <c r="M52" s="368"/>
      <c r="N52" s="383"/>
      <c r="O52" s="369"/>
    </row>
    <row r="53" customFormat="false" ht="27.75" hidden="false" customHeight="true" outlineLevel="0" collapsed="false">
      <c r="A53" s="366"/>
      <c r="B53" s="387"/>
      <c r="C53" s="388"/>
      <c r="D53" s="389"/>
      <c r="E53" s="389"/>
      <c r="F53" s="389"/>
      <c r="G53" s="389"/>
      <c r="H53" s="389"/>
      <c r="I53" s="389"/>
      <c r="J53" s="380" t="s">
        <v>587</v>
      </c>
      <c r="K53" s="381" t="s">
        <v>597</v>
      </c>
      <c r="L53" s="382" t="n">
        <v>203</v>
      </c>
      <c r="M53" s="368"/>
      <c r="N53" s="383"/>
      <c r="O53" s="369"/>
    </row>
    <row r="54" customFormat="false" ht="27.75" hidden="false" customHeight="true" outlineLevel="0" collapsed="false">
      <c r="A54" s="366"/>
      <c r="B54" s="387"/>
      <c r="C54" s="388"/>
      <c r="D54" s="389"/>
      <c r="E54" s="389"/>
      <c r="F54" s="389"/>
      <c r="G54" s="389"/>
      <c r="H54" s="389"/>
      <c r="I54" s="389"/>
      <c r="J54" s="390" t="s">
        <v>586</v>
      </c>
      <c r="K54" s="391" t="s">
        <v>609</v>
      </c>
      <c r="L54" s="392" t="n">
        <v>119</v>
      </c>
      <c r="M54" s="368"/>
      <c r="N54" s="383"/>
      <c r="O54" s="369"/>
    </row>
    <row r="55" customFormat="false" ht="27.75" hidden="false" customHeight="true" outlineLevel="0" collapsed="false">
      <c r="A55" s="366"/>
      <c r="B55" s="408" t="s">
        <v>651</v>
      </c>
      <c r="C55" s="408"/>
      <c r="D55" s="408"/>
      <c r="E55" s="408"/>
      <c r="F55" s="408"/>
      <c r="G55" s="408"/>
      <c r="H55" s="408"/>
      <c r="I55" s="408"/>
      <c r="J55" s="408"/>
      <c r="K55" s="408"/>
      <c r="L55" s="408"/>
      <c r="M55" s="368"/>
      <c r="N55" s="383"/>
      <c r="O55" s="369"/>
    </row>
    <row r="56" customFormat="false" ht="16.5" hidden="false" customHeight="true" outlineLevel="0" collapsed="false">
      <c r="A56" s="366"/>
      <c r="B56" s="374"/>
      <c r="C56" s="375" t="s">
        <v>652</v>
      </c>
      <c r="D56" s="376" t="s">
        <v>653</v>
      </c>
      <c r="E56" s="376"/>
      <c r="F56" s="376"/>
      <c r="G56" s="376"/>
      <c r="H56" s="376"/>
      <c r="I56" s="376"/>
      <c r="J56" s="401" t="s">
        <v>587</v>
      </c>
      <c r="K56" s="402" t="s">
        <v>641</v>
      </c>
      <c r="L56" s="403" t="n">
        <v>496</v>
      </c>
      <c r="M56" s="368"/>
      <c r="N56" s="368"/>
      <c r="O56" s="369"/>
    </row>
    <row r="57" customFormat="false" ht="20.25" hidden="false" customHeight="true" outlineLevel="0" collapsed="false">
      <c r="A57" s="366"/>
      <c r="B57" s="374"/>
      <c r="C57" s="375"/>
      <c r="D57" s="376"/>
      <c r="E57" s="376"/>
      <c r="F57" s="376"/>
      <c r="G57" s="376"/>
      <c r="H57" s="376"/>
      <c r="I57" s="376"/>
      <c r="J57" s="380" t="s">
        <v>610</v>
      </c>
      <c r="K57" s="381" t="s">
        <v>641</v>
      </c>
      <c r="L57" s="382" t="n">
        <v>4601</v>
      </c>
      <c r="M57" s="368"/>
      <c r="N57" s="383"/>
      <c r="O57" s="369"/>
    </row>
    <row r="58" customFormat="false" ht="22.5" hidden="false" customHeight="true" outlineLevel="0" collapsed="false">
      <c r="A58" s="366"/>
      <c r="B58" s="374"/>
      <c r="C58" s="375"/>
      <c r="D58" s="376"/>
      <c r="E58" s="376"/>
      <c r="F58" s="376"/>
      <c r="G58" s="376"/>
      <c r="H58" s="376"/>
      <c r="I58" s="376"/>
      <c r="J58" s="380" t="s">
        <v>587</v>
      </c>
      <c r="K58" s="381" t="s">
        <v>609</v>
      </c>
      <c r="L58" s="382" t="n">
        <v>248</v>
      </c>
      <c r="M58" s="368"/>
      <c r="N58" s="383"/>
      <c r="O58" s="369"/>
    </row>
    <row r="59" customFormat="false" ht="22.5" hidden="false" customHeight="true" outlineLevel="0" collapsed="false">
      <c r="A59" s="366"/>
      <c r="B59" s="374"/>
      <c r="C59" s="375"/>
      <c r="D59" s="376"/>
      <c r="E59" s="376"/>
      <c r="F59" s="376"/>
      <c r="G59" s="376"/>
      <c r="H59" s="376"/>
      <c r="I59" s="376"/>
      <c r="J59" s="390" t="s">
        <v>586</v>
      </c>
      <c r="K59" s="391" t="s">
        <v>609</v>
      </c>
      <c r="L59" s="392" t="n">
        <v>223</v>
      </c>
      <c r="M59" s="368"/>
      <c r="N59" s="383"/>
      <c r="O59" s="369"/>
    </row>
    <row r="60" customFormat="false" ht="27.75" hidden="true" customHeight="true" outlineLevel="0" collapsed="false">
      <c r="A60" s="366"/>
      <c r="B60" s="387"/>
      <c r="C60" s="388" t="s">
        <v>654</v>
      </c>
      <c r="D60" s="389" t="s">
        <v>655</v>
      </c>
      <c r="E60" s="389"/>
      <c r="F60" s="389"/>
      <c r="G60" s="389"/>
      <c r="H60" s="389"/>
      <c r="I60" s="389"/>
      <c r="J60" s="395" t="s">
        <v>656</v>
      </c>
      <c r="K60" s="396" t="s">
        <v>609</v>
      </c>
      <c r="L60" s="397" t="n">
        <v>341</v>
      </c>
      <c r="M60" s="368"/>
      <c r="N60" s="383"/>
      <c r="O60" s="369"/>
    </row>
    <row r="61" customFormat="false" ht="39.75" hidden="false" customHeight="true" outlineLevel="0" collapsed="false">
      <c r="A61" s="366"/>
      <c r="B61" s="409" t="s">
        <v>657</v>
      </c>
      <c r="C61" s="409"/>
      <c r="D61" s="409"/>
      <c r="E61" s="409"/>
      <c r="F61" s="409"/>
      <c r="G61" s="409"/>
      <c r="H61" s="409"/>
      <c r="I61" s="409"/>
      <c r="J61" s="409"/>
      <c r="K61" s="409"/>
      <c r="L61" s="409"/>
      <c r="M61" s="368"/>
      <c r="N61" s="383"/>
      <c r="O61" s="369"/>
    </row>
    <row r="62" customFormat="false" ht="15" hidden="false" customHeight="true" outlineLevel="0" collapsed="false">
      <c r="A62" s="366"/>
      <c r="B62" s="410"/>
      <c r="C62" s="411" t="s">
        <v>658</v>
      </c>
      <c r="D62" s="412" t="s">
        <v>659</v>
      </c>
      <c r="E62" s="412"/>
      <c r="F62" s="412"/>
      <c r="G62" s="412"/>
      <c r="H62" s="412"/>
      <c r="I62" s="412"/>
      <c r="J62" s="377" t="s">
        <v>660</v>
      </c>
      <c r="K62" s="394" t="s">
        <v>609</v>
      </c>
      <c r="L62" s="379" t="n">
        <v>536</v>
      </c>
      <c r="M62" s="368"/>
      <c r="N62" s="383"/>
      <c r="O62" s="369"/>
    </row>
    <row r="63" customFormat="false" ht="27.75" hidden="false" customHeight="true" outlineLevel="0" collapsed="false">
      <c r="A63" s="366"/>
      <c r="B63" s="410"/>
      <c r="C63" s="411"/>
      <c r="D63" s="412"/>
      <c r="E63" s="412"/>
      <c r="F63" s="412"/>
      <c r="G63" s="412"/>
      <c r="H63" s="412"/>
      <c r="I63" s="412"/>
      <c r="J63" s="380" t="s">
        <v>598</v>
      </c>
      <c r="K63" s="381" t="s">
        <v>609</v>
      </c>
      <c r="L63" s="382" t="n">
        <v>908</v>
      </c>
      <c r="M63" s="368"/>
      <c r="N63" s="383"/>
      <c r="O63" s="369"/>
    </row>
    <row r="64" customFormat="false" ht="27.75" hidden="false" customHeight="true" outlineLevel="0" collapsed="false">
      <c r="A64" s="366"/>
      <c r="B64" s="410"/>
      <c r="C64" s="411"/>
      <c r="D64" s="412"/>
      <c r="E64" s="412"/>
      <c r="F64" s="412"/>
      <c r="G64" s="412"/>
      <c r="H64" s="412"/>
      <c r="I64" s="412"/>
      <c r="J64" s="380" t="s">
        <v>610</v>
      </c>
      <c r="K64" s="381" t="s">
        <v>609</v>
      </c>
      <c r="L64" s="382" t="n">
        <v>1594</v>
      </c>
      <c r="M64" s="368"/>
      <c r="N64" s="383"/>
      <c r="O64" s="369"/>
    </row>
    <row r="65" customFormat="false" ht="27.75" hidden="false" customHeight="true" outlineLevel="0" collapsed="false">
      <c r="A65" s="366"/>
      <c r="B65" s="413" t="s">
        <v>661</v>
      </c>
      <c r="C65" s="413"/>
      <c r="D65" s="413"/>
      <c r="E65" s="413"/>
      <c r="F65" s="413"/>
      <c r="G65" s="413"/>
      <c r="H65" s="413"/>
      <c r="I65" s="413"/>
      <c r="J65" s="413"/>
      <c r="K65" s="413"/>
      <c r="L65" s="413"/>
      <c r="M65" s="368"/>
      <c r="N65" s="383"/>
      <c r="O65" s="369"/>
    </row>
    <row r="66" customFormat="false" ht="18" hidden="false" customHeight="true" outlineLevel="0" collapsed="false">
      <c r="A66" s="366"/>
      <c r="B66" s="374"/>
      <c r="C66" s="375" t="s">
        <v>662</v>
      </c>
      <c r="D66" s="376" t="s">
        <v>663</v>
      </c>
      <c r="E66" s="376"/>
      <c r="F66" s="376"/>
      <c r="G66" s="376"/>
      <c r="H66" s="376"/>
      <c r="I66" s="376"/>
      <c r="J66" s="401" t="s">
        <v>664</v>
      </c>
      <c r="K66" s="402" t="s">
        <v>609</v>
      </c>
      <c r="L66" s="403" t="n">
        <v>211</v>
      </c>
      <c r="M66" s="368"/>
      <c r="N66" s="368"/>
      <c r="O66" s="369"/>
    </row>
    <row r="67" customFormat="false" ht="27.75" hidden="false" customHeight="true" outlineLevel="0" collapsed="false">
      <c r="A67" s="366"/>
      <c r="B67" s="374"/>
      <c r="C67" s="375"/>
      <c r="D67" s="376"/>
      <c r="E67" s="376"/>
      <c r="F67" s="376"/>
      <c r="G67" s="376"/>
      <c r="H67" s="376"/>
      <c r="I67" s="376"/>
      <c r="J67" s="380" t="s">
        <v>665</v>
      </c>
      <c r="K67" s="381" t="s">
        <v>609</v>
      </c>
      <c r="L67" s="382" t="n">
        <v>597</v>
      </c>
      <c r="M67" s="368"/>
      <c r="N67" s="383"/>
      <c r="O67" s="369"/>
    </row>
    <row r="68" customFormat="false" ht="27.75" hidden="false" customHeight="true" outlineLevel="0" collapsed="false">
      <c r="A68" s="366"/>
      <c r="B68" s="374"/>
      <c r="C68" s="375"/>
      <c r="D68" s="376"/>
      <c r="E68" s="376"/>
      <c r="F68" s="376"/>
      <c r="G68" s="376"/>
      <c r="H68" s="376"/>
      <c r="I68" s="376"/>
      <c r="J68" s="380" t="s">
        <v>666</v>
      </c>
      <c r="K68" s="381" t="s">
        <v>609</v>
      </c>
      <c r="L68" s="382" t="n">
        <v>1679</v>
      </c>
      <c r="M68" s="368"/>
      <c r="N68" s="383"/>
      <c r="O68" s="369"/>
    </row>
    <row r="69" customFormat="false" ht="27.75" hidden="false" customHeight="true" outlineLevel="0" collapsed="false">
      <c r="A69" s="366"/>
      <c r="B69" s="384"/>
      <c r="C69" s="385" t="s">
        <v>667</v>
      </c>
      <c r="D69" s="386" t="s">
        <v>668</v>
      </c>
      <c r="E69" s="386"/>
      <c r="F69" s="386"/>
      <c r="G69" s="386"/>
      <c r="H69" s="386"/>
      <c r="I69" s="386"/>
      <c r="J69" s="380" t="s">
        <v>664</v>
      </c>
      <c r="K69" s="381" t="s">
        <v>609</v>
      </c>
      <c r="L69" s="382" t="n">
        <v>311</v>
      </c>
      <c r="M69" s="368"/>
      <c r="N69" s="383"/>
      <c r="O69" s="369"/>
    </row>
    <row r="70" customFormat="false" ht="27.75" hidden="false" customHeight="true" outlineLevel="0" collapsed="false">
      <c r="A70" s="366"/>
      <c r="B70" s="384"/>
      <c r="C70" s="385"/>
      <c r="D70" s="386"/>
      <c r="E70" s="386"/>
      <c r="F70" s="386"/>
      <c r="G70" s="386"/>
      <c r="H70" s="386"/>
      <c r="I70" s="386"/>
      <c r="J70" s="380" t="s">
        <v>665</v>
      </c>
      <c r="K70" s="381" t="s">
        <v>609</v>
      </c>
      <c r="L70" s="382" t="n">
        <v>833</v>
      </c>
      <c r="M70" s="368"/>
      <c r="N70" s="383"/>
      <c r="O70" s="369"/>
    </row>
    <row r="71" customFormat="false" ht="27.75" hidden="false" customHeight="true" outlineLevel="0" collapsed="false">
      <c r="A71" s="366"/>
      <c r="B71" s="384"/>
      <c r="C71" s="385"/>
      <c r="D71" s="386"/>
      <c r="E71" s="386"/>
      <c r="F71" s="386"/>
      <c r="G71" s="386"/>
      <c r="H71" s="386"/>
      <c r="I71" s="386"/>
      <c r="J71" s="380" t="s">
        <v>666</v>
      </c>
      <c r="K71" s="381" t="s">
        <v>609</v>
      </c>
      <c r="L71" s="382" t="n">
        <v>2363</v>
      </c>
      <c r="M71" s="368"/>
      <c r="N71" s="383"/>
      <c r="O71" s="369"/>
    </row>
    <row r="72" customFormat="false" ht="27.75" hidden="false" customHeight="true" outlineLevel="0" collapsed="false">
      <c r="A72" s="366"/>
      <c r="B72" s="387"/>
      <c r="C72" s="388" t="s">
        <v>669</v>
      </c>
      <c r="D72" s="389" t="s">
        <v>670</v>
      </c>
      <c r="E72" s="389"/>
      <c r="F72" s="389"/>
      <c r="G72" s="389"/>
      <c r="H72" s="389"/>
      <c r="I72" s="389"/>
      <c r="J72" s="380" t="s">
        <v>587</v>
      </c>
      <c r="K72" s="381" t="s">
        <v>609</v>
      </c>
      <c r="L72" s="382" t="n">
        <v>275</v>
      </c>
      <c r="M72" s="368"/>
      <c r="N72" s="383"/>
      <c r="O72" s="369"/>
    </row>
    <row r="73" customFormat="false" ht="27.75" hidden="false" customHeight="true" outlineLevel="0" collapsed="false">
      <c r="A73" s="366"/>
      <c r="B73" s="387"/>
      <c r="C73" s="388"/>
      <c r="D73" s="389"/>
      <c r="E73" s="389"/>
      <c r="F73" s="389"/>
      <c r="G73" s="389"/>
      <c r="H73" s="389"/>
      <c r="I73" s="389"/>
      <c r="J73" s="380" t="s">
        <v>671</v>
      </c>
      <c r="K73" s="381" t="s">
        <v>609</v>
      </c>
      <c r="L73" s="382" t="n">
        <v>608</v>
      </c>
      <c r="M73" s="368"/>
      <c r="N73" s="383"/>
      <c r="O73" s="369"/>
    </row>
    <row r="74" customFormat="false" ht="27.75" hidden="false" customHeight="true" outlineLevel="0" collapsed="false">
      <c r="A74" s="366"/>
      <c r="B74" s="387"/>
      <c r="C74" s="388"/>
      <c r="D74" s="389"/>
      <c r="E74" s="389"/>
      <c r="F74" s="389"/>
      <c r="G74" s="389"/>
      <c r="H74" s="389"/>
      <c r="I74" s="389"/>
      <c r="J74" s="395" t="s">
        <v>610</v>
      </c>
      <c r="K74" s="396" t="s">
        <v>609</v>
      </c>
      <c r="L74" s="397" t="n">
        <v>2174</v>
      </c>
      <c r="M74" s="368"/>
      <c r="N74" s="383"/>
      <c r="O74" s="369"/>
    </row>
    <row r="75" customFormat="false" ht="27.75" hidden="false" customHeight="true" outlineLevel="0" collapsed="false">
      <c r="A75" s="366"/>
      <c r="B75" s="414" t="s">
        <v>672</v>
      </c>
      <c r="C75" s="414"/>
      <c r="D75" s="414"/>
      <c r="E75" s="414"/>
      <c r="F75" s="414"/>
      <c r="G75" s="414"/>
      <c r="H75" s="414"/>
      <c r="I75" s="414"/>
      <c r="J75" s="414"/>
      <c r="K75" s="414"/>
      <c r="L75" s="414"/>
      <c r="M75" s="368"/>
      <c r="N75" s="383"/>
      <c r="O75" s="369"/>
    </row>
    <row r="76" customFormat="false" ht="18" hidden="false" customHeight="true" outlineLevel="0" collapsed="false">
      <c r="A76" s="366"/>
      <c r="B76" s="374"/>
      <c r="C76" s="375" t="s">
        <v>673</v>
      </c>
      <c r="D76" s="376" t="s">
        <v>674</v>
      </c>
      <c r="E76" s="376"/>
      <c r="F76" s="376"/>
      <c r="G76" s="376"/>
      <c r="H76" s="376"/>
      <c r="I76" s="376"/>
      <c r="J76" s="377" t="s">
        <v>660</v>
      </c>
      <c r="K76" s="394" t="s">
        <v>609</v>
      </c>
      <c r="L76" s="379" t="n">
        <v>725</v>
      </c>
      <c r="M76" s="368"/>
      <c r="N76" s="368"/>
      <c r="O76" s="369"/>
    </row>
    <row r="77" customFormat="false" ht="27.75" hidden="false" customHeight="true" outlineLevel="0" collapsed="false">
      <c r="A77" s="366"/>
      <c r="B77" s="374"/>
      <c r="C77" s="375"/>
      <c r="D77" s="376"/>
      <c r="E77" s="376"/>
      <c r="F77" s="376"/>
      <c r="G77" s="376"/>
      <c r="H77" s="376"/>
      <c r="I77" s="376"/>
      <c r="J77" s="380" t="s">
        <v>598</v>
      </c>
      <c r="K77" s="381" t="s">
        <v>609</v>
      </c>
      <c r="L77" s="382" t="n">
        <v>1329</v>
      </c>
      <c r="M77" s="368"/>
      <c r="N77" s="383"/>
      <c r="O77" s="369"/>
    </row>
    <row r="78" customFormat="false" ht="27.75" hidden="false" customHeight="true" outlineLevel="0" collapsed="false">
      <c r="A78" s="366"/>
      <c r="B78" s="384"/>
      <c r="C78" s="385" t="s">
        <v>675</v>
      </c>
      <c r="D78" s="386" t="s">
        <v>676</v>
      </c>
      <c r="E78" s="386"/>
      <c r="F78" s="386"/>
      <c r="G78" s="386"/>
      <c r="H78" s="386"/>
      <c r="I78" s="386"/>
      <c r="J78" s="380" t="s">
        <v>587</v>
      </c>
      <c r="K78" s="381" t="s">
        <v>609</v>
      </c>
      <c r="L78" s="382" t="n">
        <v>252</v>
      </c>
      <c r="M78" s="368"/>
      <c r="N78" s="383"/>
      <c r="O78" s="369"/>
    </row>
    <row r="79" customFormat="false" ht="27.75" hidden="false" customHeight="true" outlineLevel="0" collapsed="false">
      <c r="A79" s="366"/>
      <c r="B79" s="384"/>
      <c r="C79" s="385"/>
      <c r="D79" s="386"/>
      <c r="E79" s="386"/>
      <c r="F79" s="386"/>
      <c r="G79" s="386"/>
      <c r="H79" s="386"/>
      <c r="I79" s="386"/>
      <c r="J79" s="380" t="s">
        <v>660</v>
      </c>
      <c r="K79" s="381" t="s">
        <v>609</v>
      </c>
      <c r="L79" s="382" t="n">
        <v>597</v>
      </c>
      <c r="M79" s="368"/>
      <c r="N79" s="383"/>
      <c r="O79" s="369"/>
    </row>
    <row r="80" customFormat="false" ht="27.75" hidden="false" customHeight="true" outlineLevel="0" collapsed="false">
      <c r="A80" s="366"/>
      <c r="B80" s="384"/>
      <c r="C80" s="385" t="s">
        <v>677</v>
      </c>
      <c r="D80" s="386" t="s">
        <v>678</v>
      </c>
      <c r="E80" s="386"/>
      <c r="F80" s="386"/>
      <c r="G80" s="386"/>
      <c r="H80" s="386"/>
      <c r="I80" s="386"/>
      <c r="J80" s="380" t="s">
        <v>587</v>
      </c>
      <c r="K80" s="381" t="s">
        <v>609</v>
      </c>
      <c r="L80" s="382" t="n">
        <v>255</v>
      </c>
      <c r="M80" s="368"/>
      <c r="N80" s="383"/>
      <c r="O80" s="369"/>
    </row>
    <row r="81" customFormat="false" ht="27.75" hidden="false" customHeight="true" outlineLevel="0" collapsed="false">
      <c r="A81" s="366"/>
      <c r="B81" s="384"/>
      <c r="C81" s="385"/>
      <c r="D81" s="386"/>
      <c r="E81" s="386"/>
      <c r="F81" s="386"/>
      <c r="G81" s="386"/>
      <c r="H81" s="386"/>
      <c r="I81" s="386"/>
      <c r="J81" s="380" t="s">
        <v>660</v>
      </c>
      <c r="K81" s="381" t="s">
        <v>609</v>
      </c>
      <c r="L81" s="382" t="n">
        <v>566</v>
      </c>
      <c r="M81" s="368"/>
      <c r="N81" s="383"/>
      <c r="O81" s="369"/>
    </row>
    <row r="82" customFormat="false" ht="27.75" hidden="false" customHeight="true" outlineLevel="0" collapsed="false">
      <c r="A82" s="366"/>
      <c r="B82" s="384"/>
      <c r="C82" s="385"/>
      <c r="D82" s="386"/>
      <c r="E82" s="386"/>
      <c r="F82" s="386"/>
      <c r="G82" s="386"/>
      <c r="H82" s="386"/>
      <c r="I82" s="386"/>
      <c r="J82" s="380" t="s">
        <v>598</v>
      </c>
      <c r="K82" s="381" t="s">
        <v>609</v>
      </c>
      <c r="L82" s="382" t="n">
        <v>1083</v>
      </c>
      <c r="M82" s="368"/>
      <c r="N82" s="383"/>
      <c r="O82" s="369"/>
    </row>
    <row r="83" customFormat="false" ht="27.75" hidden="false" customHeight="true" outlineLevel="0" collapsed="false">
      <c r="A83" s="366"/>
      <c r="B83" s="384"/>
      <c r="C83" s="385" t="s">
        <v>679</v>
      </c>
      <c r="D83" s="386" t="s">
        <v>678</v>
      </c>
      <c r="E83" s="386"/>
      <c r="F83" s="386"/>
      <c r="G83" s="386"/>
      <c r="H83" s="386"/>
      <c r="I83" s="386"/>
      <c r="J83" s="380" t="s">
        <v>660</v>
      </c>
      <c r="K83" s="381" t="s">
        <v>609</v>
      </c>
      <c r="L83" s="382" t="n">
        <v>1582</v>
      </c>
      <c r="M83" s="368"/>
      <c r="N83" s="383"/>
      <c r="O83" s="369"/>
    </row>
    <row r="84" customFormat="false" ht="27.75" hidden="false" customHeight="true" outlineLevel="0" collapsed="false">
      <c r="A84" s="366"/>
      <c r="B84" s="384"/>
      <c r="C84" s="385"/>
      <c r="D84" s="386"/>
      <c r="E84" s="386"/>
      <c r="F84" s="386"/>
      <c r="G84" s="386"/>
      <c r="H84" s="386"/>
      <c r="I84" s="386"/>
      <c r="J84" s="380" t="s">
        <v>598</v>
      </c>
      <c r="K84" s="381" t="s">
        <v>609</v>
      </c>
      <c r="L84" s="382" t="n">
        <v>2907</v>
      </c>
      <c r="M84" s="368"/>
      <c r="N84" s="383"/>
      <c r="O84" s="369"/>
    </row>
    <row r="85" customFormat="false" ht="27.75" hidden="false" customHeight="true" outlineLevel="0" collapsed="false">
      <c r="A85" s="366"/>
      <c r="B85" s="384"/>
      <c r="C85" s="385"/>
      <c r="D85" s="386"/>
      <c r="E85" s="386"/>
      <c r="F85" s="386"/>
      <c r="G85" s="386"/>
      <c r="H85" s="386"/>
      <c r="I85" s="386"/>
      <c r="J85" s="380" t="s">
        <v>610</v>
      </c>
      <c r="K85" s="381" t="s">
        <v>609</v>
      </c>
      <c r="L85" s="382" t="n">
        <v>5319</v>
      </c>
      <c r="M85" s="368"/>
      <c r="N85" s="383"/>
      <c r="O85" s="369"/>
    </row>
    <row r="86" customFormat="false" ht="27.75" hidden="false" customHeight="true" outlineLevel="0" collapsed="false">
      <c r="A86" s="366"/>
      <c r="B86" s="387"/>
      <c r="C86" s="388" t="s">
        <v>680</v>
      </c>
      <c r="D86" s="389" t="s">
        <v>678</v>
      </c>
      <c r="E86" s="389"/>
      <c r="F86" s="389"/>
      <c r="G86" s="389"/>
      <c r="H86" s="389"/>
      <c r="I86" s="389"/>
      <c r="J86" s="380" t="s">
        <v>660</v>
      </c>
      <c r="K86" s="381" t="s">
        <v>609</v>
      </c>
      <c r="L86" s="382" t="n">
        <v>1663</v>
      </c>
      <c r="M86" s="368"/>
      <c r="N86" s="383"/>
      <c r="O86" s="369"/>
    </row>
    <row r="87" customFormat="false" ht="27.75" hidden="false" customHeight="true" outlineLevel="0" collapsed="false">
      <c r="A87" s="366"/>
      <c r="B87" s="387"/>
      <c r="C87" s="388"/>
      <c r="D87" s="389"/>
      <c r="E87" s="389"/>
      <c r="F87" s="389"/>
      <c r="G87" s="389"/>
      <c r="H87" s="389"/>
      <c r="I87" s="389"/>
      <c r="J87" s="380" t="s">
        <v>598</v>
      </c>
      <c r="K87" s="381" t="s">
        <v>609</v>
      </c>
      <c r="L87" s="382" t="n">
        <v>3042</v>
      </c>
      <c r="M87" s="368"/>
      <c r="N87" s="383"/>
      <c r="O87" s="369"/>
    </row>
    <row r="88" customFormat="false" ht="27.75" hidden="false" customHeight="true" outlineLevel="0" collapsed="false">
      <c r="A88" s="366"/>
      <c r="B88" s="387"/>
      <c r="C88" s="388"/>
      <c r="D88" s="389"/>
      <c r="E88" s="389"/>
      <c r="F88" s="389"/>
      <c r="G88" s="389"/>
      <c r="H88" s="389"/>
      <c r="I88" s="389"/>
      <c r="J88" s="390" t="s">
        <v>610</v>
      </c>
      <c r="K88" s="391" t="s">
        <v>609</v>
      </c>
      <c r="L88" s="392" t="n">
        <v>5579</v>
      </c>
      <c r="M88" s="368"/>
      <c r="N88" s="383"/>
      <c r="O88" s="369"/>
    </row>
    <row r="89" customFormat="false" ht="27.75" hidden="false" customHeight="true" outlineLevel="0" collapsed="false">
      <c r="A89" s="366"/>
      <c r="B89" s="393" t="s">
        <v>681</v>
      </c>
      <c r="C89" s="393"/>
      <c r="D89" s="393"/>
      <c r="E89" s="393"/>
      <c r="F89" s="393"/>
      <c r="G89" s="393"/>
      <c r="H89" s="393"/>
      <c r="I89" s="393"/>
      <c r="J89" s="393"/>
      <c r="K89" s="393"/>
      <c r="L89" s="393"/>
      <c r="M89" s="368"/>
      <c r="N89" s="383"/>
      <c r="O89" s="369"/>
    </row>
    <row r="90" customFormat="false" ht="15.75" hidden="false" customHeight="true" outlineLevel="0" collapsed="false">
      <c r="A90" s="366"/>
      <c r="B90" s="374"/>
      <c r="C90" s="375" t="s">
        <v>682</v>
      </c>
      <c r="D90" s="376" t="s">
        <v>683</v>
      </c>
      <c r="E90" s="376"/>
      <c r="F90" s="376"/>
      <c r="G90" s="376"/>
      <c r="H90" s="376"/>
      <c r="I90" s="376"/>
      <c r="J90" s="401" t="s">
        <v>684</v>
      </c>
      <c r="K90" s="402" t="s">
        <v>609</v>
      </c>
      <c r="L90" s="403" t="n">
        <v>268</v>
      </c>
      <c r="M90" s="368"/>
      <c r="N90" s="368"/>
      <c r="O90" s="369"/>
    </row>
    <row r="91" customFormat="false" ht="27.75" hidden="false" customHeight="true" outlineLevel="0" collapsed="false">
      <c r="A91" s="366"/>
      <c r="B91" s="374"/>
      <c r="C91" s="375"/>
      <c r="D91" s="376"/>
      <c r="E91" s="376"/>
      <c r="F91" s="376"/>
      <c r="G91" s="376"/>
      <c r="H91" s="376"/>
      <c r="I91" s="376"/>
      <c r="J91" s="380" t="s">
        <v>660</v>
      </c>
      <c r="K91" s="381" t="s">
        <v>609</v>
      </c>
      <c r="L91" s="382" t="n">
        <v>803</v>
      </c>
      <c r="M91" s="368"/>
      <c r="N91" s="383"/>
      <c r="O91" s="369"/>
    </row>
    <row r="92" customFormat="false" ht="27.75" hidden="false" customHeight="true" outlineLevel="0" collapsed="false">
      <c r="A92" s="366"/>
      <c r="B92" s="374"/>
      <c r="C92" s="375"/>
      <c r="D92" s="376"/>
      <c r="E92" s="376"/>
      <c r="F92" s="376"/>
      <c r="G92" s="376"/>
      <c r="H92" s="376"/>
      <c r="I92" s="376"/>
      <c r="J92" s="380" t="s">
        <v>666</v>
      </c>
      <c r="K92" s="381" t="s">
        <v>609</v>
      </c>
      <c r="L92" s="382" t="n">
        <v>2674</v>
      </c>
      <c r="M92" s="368"/>
      <c r="N92" s="383"/>
      <c r="O92" s="369"/>
    </row>
    <row r="93" customFormat="false" ht="27.75" hidden="false" customHeight="true" outlineLevel="0" collapsed="false">
      <c r="A93" s="366"/>
      <c r="B93" s="384"/>
      <c r="C93" s="385" t="s">
        <v>685</v>
      </c>
      <c r="D93" s="386" t="s">
        <v>683</v>
      </c>
      <c r="E93" s="386"/>
      <c r="F93" s="386"/>
      <c r="G93" s="386"/>
      <c r="H93" s="386"/>
      <c r="I93" s="386"/>
      <c r="J93" s="380" t="s">
        <v>684</v>
      </c>
      <c r="K93" s="381" t="s">
        <v>609</v>
      </c>
      <c r="L93" s="382" t="n">
        <v>279</v>
      </c>
      <c r="M93" s="368"/>
      <c r="N93" s="383"/>
      <c r="O93" s="369"/>
    </row>
    <row r="94" customFormat="false" ht="27.75" hidden="false" customHeight="true" outlineLevel="0" collapsed="false">
      <c r="A94" s="366"/>
      <c r="B94" s="384"/>
      <c r="C94" s="385"/>
      <c r="D94" s="386"/>
      <c r="E94" s="386"/>
      <c r="F94" s="386"/>
      <c r="G94" s="386"/>
      <c r="H94" s="386"/>
      <c r="I94" s="386"/>
      <c r="J94" s="380" t="s">
        <v>660</v>
      </c>
      <c r="K94" s="381" t="s">
        <v>609</v>
      </c>
      <c r="L94" s="382" t="n">
        <v>838</v>
      </c>
      <c r="M94" s="368"/>
      <c r="N94" s="383"/>
      <c r="O94" s="369"/>
    </row>
    <row r="95" customFormat="false" ht="27.75" hidden="false" customHeight="true" outlineLevel="0" collapsed="false">
      <c r="A95" s="366"/>
      <c r="B95" s="384"/>
      <c r="C95" s="385"/>
      <c r="D95" s="386"/>
      <c r="E95" s="386"/>
      <c r="F95" s="386"/>
      <c r="G95" s="386"/>
      <c r="H95" s="386"/>
      <c r="I95" s="386"/>
      <c r="J95" s="380" t="s">
        <v>666</v>
      </c>
      <c r="K95" s="381" t="s">
        <v>609</v>
      </c>
      <c r="L95" s="382" t="n">
        <v>2761</v>
      </c>
      <c r="M95" s="368"/>
      <c r="N95" s="383"/>
      <c r="O95" s="369"/>
    </row>
    <row r="96" customFormat="false" ht="27.75" hidden="false" customHeight="true" outlineLevel="0" collapsed="false">
      <c r="A96" s="366"/>
      <c r="B96" s="384"/>
      <c r="C96" s="385" t="s">
        <v>686</v>
      </c>
      <c r="D96" s="386" t="s">
        <v>687</v>
      </c>
      <c r="E96" s="386"/>
      <c r="F96" s="386"/>
      <c r="G96" s="386"/>
      <c r="H96" s="386"/>
      <c r="I96" s="386"/>
      <c r="J96" s="380" t="s">
        <v>660</v>
      </c>
      <c r="K96" s="381" t="s">
        <v>609</v>
      </c>
      <c r="L96" s="382" t="n">
        <v>766</v>
      </c>
      <c r="M96" s="368"/>
      <c r="N96" s="383"/>
      <c r="O96" s="369"/>
    </row>
    <row r="97" customFormat="false" ht="27.75" hidden="false" customHeight="true" outlineLevel="0" collapsed="false">
      <c r="A97" s="366"/>
      <c r="B97" s="384"/>
      <c r="C97" s="385"/>
      <c r="D97" s="386"/>
      <c r="E97" s="386"/>
      <c r="F97" s="386"/>
      <c r="G97" s="386"/>
      <c r="H97" s="386"/>
      <c r="I97" s="386"/>
      <c r="J97" s="390" t="s">
        <v>666</v>
      </c>
      <c r="K97" s="391" t="s">
        <v>609</v>
      </c>
      <c r="L97" s="392" t="n">
        <v>2562</v>
      </c>
      <c r="M97" s="368"/>
      <c r="N97" s="383"/>
      <c r="O97" s="369"/>
    </row>
    <row r="98" customFormat="false" ht="27.75" hidden="false" customHeight="true" outlineLevel="0" collapsed="false">
      <c r="A98" s="366"/>
      <c r="B98" s="387"/>
      <c r="C98" s="388" t="s">
        <v>688</v>
      </c>
      <c r="D98" s="389" t="s">
        <v>687</v>
      </c>
      <c r="E98" s="389"/>
      <c r="F98" s="389"/>
      <c r="G98" s="389"/>
      <c r="H98" s="389"/>
      <c r="I98" s="389"/>
      <c r="J98" s="380" t="s">
        <v>660</v>
      </c>
      <c r="K98" s="381" t="s">
        <v>609</v>
      </c>
      <c r="L98" s="382" t="n">
        <v>800</v>
      </c>
      <c r="M98" s="368"/>
      <c r="N98" s="383"/>
      <c r="O98" s="369"/>
    </row>
    <row r="99" customFormat="false" ht="27.75" hidden="false" customHeight="true" outlineLevel="0" collapsed="false">
      <c r="A99" s="366"/>
      <c r="B99" s="387"/>
      <c r="C99" s="388"/>
      <c r="D99" s="389"/>
      <c r="E99" s="389"/>
      <c r="F99" s="389"/>
      <c r="G99" s="389"/>
      <c r="H99" s="389"/>
      <c r="I99" s="389"/>
      <c r="J99" s="395" t="s">
        <v>666</v>
      </c>
      <c r="K99" s="396" t="s">
        <v>609</v>
      </c>
      <c r="L99" s="397" t="n">
        <v>2674</v>
      </c>
      <c r="M99" s="368"/>
      <c r="N99" s="383"/>
      <c r="O99" s="369"/>
    </row>
    <row r="100" customFormat="false" ht="27.75" hidden="false" customHeight="true" outlineLevel="0" collapsed="false">
      <c r="A100" s="366"/>
      <c r="B100" s="415" t="s">
        <v>689</v>
      </c>
      <c r="C100" s="415"/>
      <c r="D100" s="415"/>
      <c r="E100" s="415"/>
      <c r="F100" s="415"/>
      <c r="G100" s="415"/>
      <c r="H100" s="415"/>
      <c r="I100" s="415"/>
      <c r="J100" s="415"/>
      <c r="K100" s="415"/>
      <c r="L100" s="415"/>
      <c r="M100" s="368"/>
      <c r="N100" s="383"/>
      <c r="O100" s="369"/>
    </row>
    <row r="101" customFormat="false" ht="13.5" hidden="false" customHeight="true" outlineLevel="0" collapsed="false">
      <c r="A101" s="366"/>
      <c r="B101" s="374"/>
      <c r="C101" s="375" t="s">
        <v>690</v>
      </c>
      <c r="D101" s="376" t="s">
        <v>691</v>
      </c>
      <c r="E101" s="376"/>
      <c r="F101" s="376"/>
      <c r="G101" s="376"/>
      <c r="H101" s="376"/>
      <c r="I101" s="376"/>
      <c r="J101" s="377" t="s">
        <v>692</v>
      </c>
      <c r="K101" s="394" t="s">
        <v>693</v>
      </c>
      <c r="L101" s="379" t="n">
        <v>129</v>
      </c>
      <c r="M101" s="368"/>
      <c r="N101" s="368"/>
      <c r="O101" s="369"/>
    </row>
    <row r="102" customFormat="false" ht="27.75" hidden="false" customHeight="true" outlineLevel="0" collapsed="false">
      <c r="A102" s="366"/>
      <c r="B102" s="374"/>
      <c r="C102" s="375"/>
      <c r="D102" s="376"/>
      <c r="E102" s="376"/>
      <c r="F102" s="376"/>
      <c r="G102" s="376"/>
      <c r="H102" s="376"/>
      <c r="I102" s="376"/>
      <c r="J102" s="380" t="s">
        <v>694</v>
      </c>
      <c r="K102" s="381" t="s">
        <v>695</v>
      </c>
      <c r="L102" s="382" t="n">
        <v>3433</v>
      </c>
      <c r="M102" s="368"/>
      <c r="N102" s="383"/>
      <c r="O102" s="369"/>
    </row>
    <row r="103" customFormat="false" ht="27.75" hidden="false" customHeight="true" outlineLevel="0" collapsed="false">
      <c r="A103" s="366"/>
      <c r="B103" s="384"/>
      <c r="C103" s="385" t="s">
        <v>696</v>
      </c>
      <c r="D103" s="386" t="s">
        <v>697</v>
      </c>
      <c r="E103" s="386"/>
      <c r="F103" s="386"/>
      <c r="G103" s="386"/>
      <c r="H103" s="386"/>
      <c r="I103" s="386"/>
      <c r="J103" s="380" t="s">
        <v>692</v>
      </c>
      <c r="K103" s="381" t="s">
        <v>698</v>
      </c>
      <c r="L103" s="382" t="n">
        <v>166</v>
      </c>
      <c r="M103" s="368"/>
      <c r="N103" s="383"/>
      <c r="O103" s="369"/>
    </row>
    <row r="104" customFormat="false" ht="27.75" hidden="false" customHeight="true" outlineLevel="0" collapsed="false">
      <c r="A104" s="366"/>
      <c r="B104" s="384"/>
      <c r="C104" s="385"/>
      <c r="D104" s="386"/>
      <c r="E104" s="386"/>
      <c r="F104" s="386"/>
      <c r="G104" s="386"/>
      <c r="H104" s="386"/>
      <c r="I104" s="386"/>
      <c r="J104" s="380" t="s">
        <v>699</v>
      </c>
      <c r="K104" s="381" t="s">
        <v>700</v>
      </c>
      <c r="L104" s="382" t="n">
        <v>320</v>
      </c>
      <c r="M104" s="368"/>
      <c r="N104" s="383"/>
      <c r="O104" s="369"/>
    </row>
    <row r="105" customFormat="false" ht="27.75" hidden="false" customHeight="true" outlineLevel="0" collapsed="false">
      <c r="A105" s="366"/>
      <c r="B105" s="384"/>
      <c r="C105" s="385"/>
      <c r="D105" s="386"/>
      <c r="E105" s="386"/>
      <c r="F105" s="386"/>
      <c r="G105" s="386"/>
      <c r="H105" s="386"/>
      <c r="I105" s="386"/>
      <c r="J105" s="380" t="s">
        <v>701</v>
      </c>
      <c r="K105" s="381" t="s">
        <v>695</v>
      </c>
      <c r="L105" s="382" t="n">
        <v>1083</v>
      </c>
      <c r="M105" s="368"/>
      <c r="N105" s="383"/>
      <c r="O105" s="369"/>
    </row>
    <row r="106" customFormat="false" ht="27.75" hidden="false" customHeight="true" outlineLevel="0" collapsed="false">
      <c r="A106" s="366"/>
      <c r="B106" s="384"/>
      <c r="C106" s="385"/>
      <c r="D106" s="386"/>
      <c r="E106" s="386"/>
      <c r="F106" s="386"/>
      <c r="G106" s="386"/>
      <c r="H106" s="386"/>
      <c r="I106" s="386"/>
      <c r="J106" s="380" t="s">
        <v>694</v>
      </c>
      <c r="K106" s="381" t="s">
        <v>695</v>
      </c>
      <c r="L106" s="382" t="n">
        <v>5092</v>
      </c>
      <c r="M106" s="368"/>
      <c r="N106" s="383"/>
      <c r="O106" s="369"/>
    </row>
    <row r="107" customFormat="false" ht="27.75" hidden="false" customHeight="true" outlineLevel="0" collapsed="false">
      <c r="A107" s="366"/>
      <c r="B107" s="387"/>
      <c r="C107" s="388" t="s">
        <v>702</v>
      </c>
      <c r="D107" s="389" t="s">
        <v>697</v>
      </c>
      <c r="E107" s="389"/>
      <c r="F107" s="389"/>
      <c r="G107" s="389"/>
      <c r="H107" s="389"/>
      <c r="I107" s="389"/>
      <c r="J107" s="380" t="s">
        <v>692</v>
      </c>
      <c r="K107" s="381" t="s">
        <v>693</v>
      </c>
      <c r="L107" s="382" t="n">
        <v>343</v>
      </c>
      <c r="M107" s="368"/>
      <c r="N107" s="383"/>
      <c r="O107" s="369"/>
    </row>
    <row r="108" customFormat="false" ht="27.75" hidden="false" customHeight="true" outlineLevel="0" collapsed="false">
      <c r="A108" s="366"/>
      <c r="B108" s="387"/>
      <c r="C108" s="388"/>
      <c r="D108" s="389"/>
      <c r="E108" s="389"/>
      <c r="F108" s="389"/>
      <c r="G108" s="389"/>
      <c r="H108" s="389"/>
      <c r="I108" s="389"/>
      <c r="J108" s="390" t="s">
        <v>694</v>
      </c>
      <c r="K108" s="391" t="s">
        <v>695</v>
      </c>
      <c r="L108" s="392" t="n">
        <v>10579</v>
      </c>
      <c r="M108" s="368"/>
      <c r="N108" s="383"/>
      <c r="O108" s="369"/>
    </row>
    <row r="109" customFormat="false" ht="27.75" hidden="false" customHeight="true" outlineLevel="0" collapsed="false">
      <c r="A109" s="366"/>
      <c r="B109" s="416" t="s">
        <v>703</v>
      </c>
      <c r="C109" s="416"/>
      <c r="D109" s="416"/>
      <c r="E109" s="416"/>
      <c r="F109" s="416"/>
      <c r="G109" s="416"/>
      <c r="H109" s="416"/>
      <c r="I109" s="416"/>
      <c r="J109" s="416"/>
      <c r="K109" s="416"/>
      <c r="L109" s="416"/>
      <c r="M109" s="368"/>
      <c r="N109" s="383"/>
      <c r="O109" s="369"/>
    </row>
    <row r="110" customFormat="false" ht="27.75" hidden="false" customHeight="true" outlineLevel="0" collapsed="false">
      <c r="A110" s="366"/>
      <c r="B110" s="374"/>
      <c r="C110" s="375" t="s">
        <v>704</v>
      </c>
      <c r="D110" s="376" t="s">
        <v>705</v>
      </c>
      <c r="E110" s="376"/>
      <c r="F110" s="376"/>
      <c r="G110" s="376"/>
      <c r="H110" s="376"/>
      <c r="I110" s="376"/>
      <c r="J110" s="401" t="s">
        <v>706</v>
      </c>
      <c r="K110" s="402" t="s">
        <v>609</v>
      </c>
      <c r="L110" s="403" t="n">
        <v>983</v>
      </c>
      <c r="M110" s="368"/>
      <c r="N110" s="368"/>
      <c r="O110" s="369"/>
    </row>
    <row r="111" customFormat="false" ht="43.5" hidden="false" customHeight="true" outlineLevel="0" collapsed="false">
      <c r="A111" s="366"/>
      <c r="B111" s="384"/>
      <c r="C111" s="385" t="s">
        <v>707</v>
      </c>
      <c r="D111" s="386" t="s">
        <v>708</v>
      </c>
      <c r="E111" s="386"/>
      <c r="F111" s="386"/>
      <c r="G111" s="386"/>
      <c r="H111" s="386"/>
      <c r="I111" s="386"/>
      <c r="J111" s="380" t="s">
        <v>684</v>
      </c>
      <c r="K111" s="381" t="s">
        <v>609</v>
      </c>
      <c r="L111" s="382" t="n">
        <v>468</v>
      </c>
      <c r="M111" s="368"/>
      <c r="N111" s="383"/>
      <c r="O111" s="369"/>
    </row>
    <row r="112" customFormat="false" ht="43.5" hidden="false" customHeight="true" outlineLevel="0" collapsed="false">
      <c r="A112" s="366"/>
      <c r="B112" s="387"/>
      <c r="C112" s="388" t="s">
        <v>709</v>
      </c>
      <c r="D112" s="389" t="s">
        <v>710</v>
      </c>
      <c r="E112" s="389"/>
      <c r="F112" s="389"/>
      <c r="G112" s="389"/>
      <c r="H112" s="389"/>
      <c r="I112" s="389"/>
      <c r="J112" s="395" t="s">
        <v>711</v>
      </c>
      <c r="K112" s="396" t="s">
        <v>609</v>
      </c>
      <c r="L112" s="397" t="n">
        <v>240</v>
      </c>
      <c r="M112" s="368"/>
      <c r="N112" s="383"/>
      <c r="O112" s="369"/>
    </row>
    <row r="113" customFormat="false" ht="44.25" hidden="false" customHeight="true" outlineLevel="0" collapsed="false">
      <c r="A113" s="366"/>
      <c r="M113" s="368"/>
      <c r="N113" s="383"/>
      <c r="O113" s="369"/>
    </row>
  </sheetData>
  <mergeCells count="130">
    <mergeCell ref="A1:A113"/>
    <mergeCell ref="B1:L2"/>
    <mergeCell ref="O1:O113"/>
    <mergeCell ref="B3:C3"/>
    <mergeCell ref="D3:I3"/>
    <mergeCell ref="B4:L4"/>
    <mergeCell ref="B5:B6"/>
    <mergeCell ref="C5:C6"/>
    <mergeCell ref="D5:I6"/>
    <mergeCell ref="B7:B9"/>
    <mergeCell ref="C7:C9"/>
    <mergeCell ref="D7:I9"/>
    <mergeCell ref="B10:B11"/>
    <mergeCell ref="C10:C11"/>
    <mergeCell ref="D10:I11"/>
    <mergeCell ref="B12:B13"/>
    <mergeCell ref="C12:C13"/>
    <mergeCell ref="D12:I13"/>
    <mergeCell ref="B14:B16"/>
    <mergeCell ref="C14:C16"/>
    <mergeCell ref="D14:I16"/>
    <mergeCell ref="B17:B18"/>
    <mergeCell ref="C17:C18"/>
    <mergeCell ref="D17:I18"/>
    <mergeCell ref="B19:B20"/>
    <mergeCell ref="C19:C20"/>
    <mergeCell ref="D19:I20"/>
    <mergeCell ref="B21:B22"/>
    <mergeCell ref="C21:C22"/>
    <mergeCell ref="D21:I22"/>
    <mergeCell ref="B23:B24"/>
    <mergeCell ref="C23:C24"/>
    <mergeCell ref="D23:I24"/>
    <mergeCell ref="B25:L25"/>
    <mergeCell ref="B26:B27"/>
    <mergeCell ref="C26:C27"/>
    <mergeCell ref="D26:I27"/>
    <mergeCell ref="B28:B30"/>
    <mergeCell ref="C28:C30"/>
    <mergeCell ref="D28:I30"/>
    <mergeCell ref="B31:B32"/>
    <mergeCell ref="C31:C32"/>
    <mergeCell ref="D31:I32"/>
    <mergeCell ref="B33:B34"/>
    <mergeCell ref="C33:C34"/>
    <mergeCell ref="D33:I34"/>
    <mergeCell ref="D35:I35"/>
    <mergeCell ref="D36:I36"/>
    <mergeCell ref="D37:I37"/>
    <mergeCell ref="B38:L38"/>
    <mergeCell ref="B39:B41"/>
    <mergeCell ref="C39:C41"/>
    <mergeCell ref="D39:I41"/>
    <mergeCell ref="B42:B43"/>
    <mergeCell ref="C42:C43"/>
    <mergeCell ref="D42:I43"/>
    <mergeCell ref="B44:B45"/>
    <mergeCell ref="C44:C45"/>
    <mergeCell ref="D44:I45"/>
    <mergeCell ref="B46:B49"/>
    <mergeCell ref="C46:C49"/>
    <mergeCell ref="D46:I49"/>
    <mergeCell ref="B50:B51"/>
    <mergeCell ref="C50:C51"/>
    <mergeCell ref="D50:I51"/>
    <mergeCell ref="B52:B54"/>
    <mergeCell ref="C52:C54"/>
    <mergeCell ref="D52:I54"/>
    <mergeCell ref="B55:L55"/>
    <mergeCell ref="B56:B59"/>
    <mergeCell ref="C56:C59"/>
    <mergeCell ref="D56:I59"/>
    <mergeCell ref="D60:I60"/>
    <mergeCell ref="B61:L61"/>
    <mergeCell ref="B62:B64"/>
    <mergeCell ref="C62:C64"/>
    <mergeCell ref="D62:I64"/>
    <mergeCell ref="B65:L65"/>
    <mergeCell ref="B66:B68"/>
    <mergeCell ref="C66:C68"/>
    <mergeCell ref="D66:I68"/>
    <mergeCell ref="B69:B71"/>
    <mergeCell ref="C69:C71"/>
    <mergeCell ref="D69:I71"/>
    <mergeCell ref="B72:B74"/>
    <mergeCell ref="C72:C74"/>
    <mergeCell ref="D72:I74"/>
    <mergeCell ref="B75:L75"/>
    <mergeCell ref="B76:B77"/>
    <mergeCell ref="C76:C77"/>
    <mergeCell ref="D76:I77"/>
    <mergeCell ref="B78:B79"/>
    <mergeCell ref="C78:C79"/>
    <mergeCell ref="D78:I79"/>
    <mergeCell ref="B80:B82"/>
    <mergeCell ref="C80:C82"/>
    <mergeCell ref="D80:I82"/>
    <mergeCell ref="B83:B85"/>
    <mergeCell ref="C83:C85"/>
    <mergeCell ref="D83:I85"/>
    <mergeCell ref="B86:B88"/>
    <mergeCell ref="C86:C88"/>
    <mergeCell ref="D86:I88"/>
    <mergeCell ref="B89:L89"/>
    <mergeCell ref="B90:B92"/>
    <mergeCell ref="C90:C92"/>
    <mergeCell ref="D90:I92"/>
    <mergeCell ref="B93:B95"/>
    <mergeCell ref="C93:C95"/>
    <mergeCell ref="D93:I95"/>
    <mergeCell ref="B96:B97"/>
    <mergeCell ref="C96:C97"/>
    <mergeCell ref="D96:I97"/>
    <mergeCell ref="B98:B99"/>
    <mergeCell ref="C98:C99"/>
    <mergeCell ref="D98:I99"/>
    <mergeCell ref="B100:L100"/>
    <mergeCell ref="B101:B102"/>
    <mergeCell ref="C101:C102"/>
    <mergeCell ref="D101:I102"/>
    <mergeCell ref="B103:B106"/>
    <mergeCell ref="C103:C106"/>
    <mergeCell ref="D103:I106"/>
    <mergeCell ref="B107:B108"/>
    <mergeCell ref="C107:C108"/>
    <mergeCell ref="D107:I108"/>
    <mergeCell ref="B109:L109"/>
    <mergeCell ref="D110:I110"/>
    <mergeCell ref="D111:I111"/>
    <mergeCell ref="D112:I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08" activeCellId="0" sqref="C108:C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85"/>
    <col collapsed="false" customWidth="true" hidden="false" outlineLevel="0" max="3" min="3" style="0" width="26.84"/>
    <col collapsed="false" customWidth="true" hidden="false" outlineLevel="0" max="4" min="4" style="0" width="9.56"/>
    <col collapsed="false" customWidth="true" hidden="false" outlineLevel="0" max="9" min="9" style="0" width="21.99"/>
    <col collapsed="false" customWidth="true" hidden="false" outlineLevel="0" max="10" min="10" style="0" width="14.85"/>
    <col collapsed="false" customWidth="true" hidden="false" outlineLevel="0" max="11" min="11" style="0" width="13.14"/>
    <col collapsed="false" customWidth="true" hidden="false" outlineLevel="0" max="12" min="12" style="0" width="14.85"/>
    <col collapsed="false" customWidth="false" hidden="true" outlineLevel="0" max="14" min="13" style="0" width="9.06"/>
    <col collapsed="false" customWidth="true" hidden="false" outlineLevel="0" max="15" min="15" style="0" width="3.28"/>
    <col collapsed="false" customWidth="true" hidden="false" outlineLevel="0" max="16" min="16" style="0" width="3.56"/>
  </cols>
  <sheetData>
    <row r="1" customFormat="false" ht="12.75" hidden="false" customHeight="true" outlineLevel="0" collapsed="false">
      <c r="A1" s="366" t="s">
        <v>575</v>
      </c>
      <c r="B1" s="417" t="s">
        <v>712</v>
      </c>
      <c r="C1" s="417"/>
      <c r="D1" s="418" t="s">
        <v>713</v>
      </c>
      <c r="E1" s="418"/>
      <c r="F1" s="418"/>
      <c r="G1" s="418"/>
      <c r="H1" s="418"/>
      <c r="I1" s="418"/>
      <c r="J1" s="418"/>
      <c r="K1" s="417"/>
      <c r="L1" s="417"/>
      <c r="M1" s="368"/>
      <c r="N1" s="368"/>
      <c r="O1" s="369" t="s">
        <v>577</v>
      </c>
    </row>
    <row r="2" customFormat="false" ht="41.25" hidden="false" customHeight="true" outlineLevel="0" collapsed="false">
      <c r="A2" s="366"/>
      <c r="B2" s="417"/>
      <c r="C2" s="417"/>
      <c r="D2" s="418"/>
      <c r="E2" s="418"/>
      <c r="F2" s="418"/>
      <c r="G2" s="418"/>
      <c r="H2" s="418"/>
      <c r="I2" s="418"/>
      <c r="J2" s="418"/>
      <c r="K2" s="417"/>
      <c r="L2" s="417"/>
      <c r="M2" s="368"/>
      <c r="N2" s="368"/>
      <c r="O2" s="369"/>
    </row>
    <row r="3" customFormat="false" ht="21" hidden="false" customHeight="true" outlineLevel="0" collapsed="false">
      <c r="A3" s="366"/>
      <c r="B3" s="419" t="s">
        <v>714</v>
      </c>
      <c r="C3" s="419"/>
      <c r="D3" s="419"/>
      <c r="E3" s="420" t="s">
        <v>715</v>
      </c>
      <c r="F3" s="420"/>
      <c r="G3" s="420"/>
      <c r="H3" s="420"/>
      <c r="I3" s="420"/>
      <c r="J3" s="421" t="s">
        <v>716</v>
      </c>
      <c r="K3" s="421"/>
      <c r="L3" s="421"/>
      <c r="M3" s="368"/>
      <c r="N3" s="368"/>
      <c r="O3" s="369"/>
    </row>
    <row r="4" customFormat="false" ht="30.75" hidden="false" customHeight="false" outlineLevel="0" collapsed="false">
      <c r="A4" s="366"/>
      <c r="B4" s="370" t="s">
        <v>578</v>
      </c>
      <c r="C4" s="370"/>
      <c r="D4" s="371" t="s">
        <v>579</v>
      </c>
      <c r="E4" s="371"/>
      <c r="F4" s="371"/>
      <c r="G4" s="371"/>
      <c r="H4" s="371"/>
      <c r="I4" s="371"/>
      <c r="J4" s="372" t="s">
        <v>580</v>
      </c>
      <c r="K4" s="372" t="s">
        <v>581</v>
      </c>
      <c r="L4" s="372" t="s">
        <v>582</v>
      </c>
      <c r="M4" s="368"/>
      <c r="N4" s="368"/>
      <c r="O4" s="369"/>
    </row>
    <row r="5" customFormat="false" ht="25.5" hidden="false" customHeight="true" outlineLevel="0" collapsed="false">
      <c r="A5" s="366"/>
      <c r="B5" s="373" t="s">
        <v>583</v>
      </c>
      <c r="C5" s="373"/>
      <c r="D5" s="373"/>
      <c r="E5" s="373"/>
      <c r="F5" s="373"/>
      <c r="G5" s="373"/>
      <c r="H5" s="373"/>
      <c r="I5" s="373"/>
      <c r="J5" s="373"/>
      <c r="K5" s="373"/>
      <c r="L5" s="373"/>
      <c r="M5" s="368"/>
      <c r="N5" s="368"/>
      <c r="O5" s="369"/>
    </row>
    <row r="6" customFormat="false" ht="20.25" hidden="false" customHeight="true" outlineLevel="0" collapsed="false">
      <c r="A6" s="366"/>
      <c r="B6" s="374"/>
      <c r="C6" s="375" t="s">
        <v>584</v>
      </c>
      <c r="D6" s="376" t="s">
        <v>585</v>
      </c>
      <c r="E6" s="376"/>
      <c r="F6" s="376"/>
      <c r="G6" s="376"/>
      <c r="H6" s="376"/>
      <c r="I6" s="376"/>
      <c r="J6" s="377" t="s">
        <v>586</v>
      </c>
      <c r="K6" s="378" t="n">
        <v>0.0625</v>
      </c>
      <c r="L6" s="379" t="n">
        <v>481.93</v>
      </c>
      <c r="M6" s="368"/>
      <c r="N6" s="383"/>
      <c r="O6" s="369"/>
    </row>
    <row r="7" customFormat="false" ht="18.75" hidden="false" customHeight="true" outlineLevel="0" collapsed="false">
      <c r="A7" s="366"/>
      <c r="B7" s="374"/>
      <c r="C7" s="375"/>
      <c r="D7" s="376"/>
      <c r="E7" s="376"/>
      <c r="F7" s="376"/>
      <c r="G7" s="376"/>
      <c r="H7" s="376"/>
      <c r="I7" s="376"/>
      <c r="J7" s="380" t="s">
        <v>587</v>
      </c>
      <c r="K7" s="381" t="s">
        <v>588</v>
      </c>
      <c r="L7" s="382" t="n">
        <v>332.4</v>
      </c>
      <c r="M7" s="368"/>
      <c r="N7" s="383"/>
      <c r="O7" s="369"/>
    </row>
    <row r="8" customFormat="false" ht="21" hidden="false" customHeight="true" outlineLevel="0" collapsed="false">
      <c r="A8" s="366"/>
      <c r="B8" s="384"/>
      <c r="C8" s="385" t="s">
        <v>589</v>
      </c>
      <c r="D8" s="386" t="s">
        <v>590</v>
      </c>
      <c r="E8" s="386"/>
      <c r="F8" s="386"/>
      <c r="G8" s="386"/>
      <c r="H8" s="386"/>
      <c r="I8" s="386"/>
      <c r="J8" s="380" t="s">
        <v>591</v>
      </c>
      <c r="K8" s="381" t="s">
        <v>592</v>
      </c>
      <c r="L8" s="382" t="n">
        <v>246.15</v>
      </c>
      <c r="M8" s="368"/>
      <c r="N8" s="383"/>
      <c r="O8" s="369"/>
    </row>
    <row r="9" customFormat="false" ht="18.75" hidden="false" customHeight="true" outlineLevel="0" collapsed="false">
      <c r="A9" s="366"/>
      <c r="B9" s="384"/>
      <c r="C9" s="385"/>
      <c r="D9" s="386"/>
      <c r="E9" s="386"/>
      <c r="F9" s="386"/>
      <c r="G9" s="386"/>
      <c r="H9" s="386"/>
      <c r="I9" s="386"/>
      <c r="J9" s="380" t="s">
        <v>593</v>
      </c>
      <c r="K9" s="381" t="s">
        <v>592</v>
      </c>
      <c r="L9" s="382" t="n">
        <v>761.31</v>
      </c>
      <c r="M9" s="368"/>
      <c r="N9" s="383"/>
      <c r="O9" s="369"/>
    </row>
    <row r="10" customFormat="false" ht="21" hidden="false" customHeight="true" outlineLevel="0" collapsed="false">
      <c r="A10" s="366"/>
      <c r="B10" s="384"/>
      <c r="C10" s="385"/>
      <c r="D10" s="386"/>
      <c r="E10" s="386"/>
      <c r="F10" s="386"/>
      <c r="G10" s="386"/>
      <c r="H10" s="386"/>
      <c r="I10" s="386"/>
      <c r="J10" s="380" t="s">
        <v>594</v>
      </c>
      <c r="K10" s="381" t="s">
        <v>592</v>
      </c>
      <c r="L10" s="382" t="n">
        <v>2928.05</v>
      </c>
      <c r="M10" s="368"/>
      <c r="N10" s="383"/>
      <c r="O10" s="369"/>
    </row>
    <row r="11" customFormat="false" ht="19.5" hidden="false" customHeight="true" outlineLevel="0" collapsed="false">
      <c r="A11" s="366"/>
      <c r="B11" s="384"/>
      <c r="C11" s="385" t="s">
        <v>595</v>
      </c>
      <c r="D11" s="386" t="s">
        <v>596</v>
      </c>
      <c r="E11" s="386"/>
      <c r="F11" s="386"/>
      <c r="G11" s="386"/>
      <c r="H11" s="386"/>
      <c r="I11" s="386"/>
      <c r="J11" s="380" t="s">
        <v>587</v>
      </c>
      <c r="K11" s="381" t="s">
        <v>597</v>
      </c>
      <c r="L11" s="382" t="n">
        <v>470.4</v>
      </c>
      <c r="M11" s="368"/>
      <c r="N11" s="383"/>
      <c r="O11" s="369"/>
    </row>
    <row r="12" customFormat="false" ht="21.75" hidden="false" customHeight="true" outlineLevel="0" collapsed="false">
      <c r="A12" s="366"/>
      <c r="B12" s="384"/>
      <c r="C12" s="385"/>
      <c r="D12" s="386"/>
      <c r="E12" s="386"/>
      <c r="F12" s="386"/>
      <c r="G12" s="386"/>
      <c r="H12" s="386"/>
      <c r="I12" s="386"/>
      <c r="J12" s="380" t="s">
        <v>598</v>
      </c>
      <c r="K12" s="381" t="s">
        <v>597</v>
      </c>
      <c r="L12" s="382" t="n">
        <v>1436.57</v>
      </c>
      <c r="M12" s="368"/>
      <c r="N12" s="383"/>
      <c r="O12" s="369"/>
    </row>
    <row r="13" customFormat="false" ht="19.5" hidden="false" customHeight="true" outlineLevel="0" collapsed="false">
      <c r="A13" s="366"/>
      <c r="B13" s="384"/>
      <c r="C13" s="385" t="s">
        <v>599</v>
      </c>
      <c r="D13" s="386" t="s">
        <v>600</v>
      </c>
      <c r="E13" s="386"/>
      <c r="F13" s="386"/>
      <c r="G13" s="386"/>
      <c r="H13" s="386"/>
      <c r="I13" s="386"/>
      <c r="J13" s="380" t="s">
        <v>587</v>
      </c>
      <c r="K13" s="381" t="s">
        <v>601</v>
      </c>
      <c r="L13" s="382" t="n">
        <v>366.91</v>
      </c>
      <c r="M13" s="368"/>
      <c r="N13" s="383"/>
      <c r="O13" s="369"/>
    </row>
    <row r="14" customFormat="false" ht="25.5" hidden="false" customHeight="true" outlineLevel="0" collapsed="false">
      <c r="A14" s="366"/>
      <c r="B14" s="384"/>
      <c r="C14" s="385"/>
      <c r="D14" s="386"/>
      <c r="E14" s="386"/>
      <c r="F14" s="386"/>
      <c r="G14" s="386"/>
      <c r="H14" s="386"/>
      <c r="I14" s="386"/>
      <c r="J14" s="380" t="s">
        <v>598</v>
      </c>
      <c r="K14" s="381" t="s">
        <v>601</v>
      </c>
      <c r="L14" s="382" t="n">
        <v>1277.8</v>
      </c>
      <c r="M14" s="368"/>
      <c r="N14" s="383"/>
      <c r="O14" s="369"/>
    </row>
    <row r="15" customFormat="false" ht="22.5" hidden="false" customHeight="true" outlineLevel="0" collapsed="false">
      <c r="A15" s="366"/>
      <c r="B15" s="384"/>
      <c r="C15" s="385" t="s">
        <v>602</v>
      </c>
      <c r="D15" s="386" t="s">
        <v>603</v>
      </c>
      <c r="E15" s="386"/>
      <c r="F15" s="386"/>
      <c r="G15" s="386"/>
      <c r="H15" s="386"/>
      <c r="I15" s="386"/>
      <c r="J15" s="380" t="s">
        <v>591</v>
      </c>
      <c r="K15" s="381" t="s">
        <v>601</v>
      </c>
      <c r="L15" s="382" t="n">
        <v>514</v>
      </c>
      <c r="M15" s="368"/>
      <c r="N15" s="383"/>
      <c r="O15" s="369"/>
    </row>
    <row r="16" customFormat="false" ht="21.75" hidden="false" customHeight="true" outlineLevel="0" collapsed="false">
      <c r="A16" s="366"/>
      <c r="B16" s="384"/>
      <c r="C16" s="385"/>
      <c r="D16" s="386"/>
      <c r="E16" s="386"/>
      <c r="F16" s="386"/>
      <c r="G16" s="386"/>
      <c r="H16" s="386"/>
      <c r="I16" s="386"/>
      <c r="J16" s="380" t="s">
        <v>593</v>
      </c>
      <c r="K16" s="381" t="s">
        <v>601</v>
      </c>
      <c r="L16" s="382" t="n">
        <v>2299</v>
      </c>
      <c r="M16" s="368"/>
      <c r="N16" s="383"/>
      <c r="O16" s="369"/>
    </row>
    <row r="17" customFormat="false" ht="12.75" hidden="false" customHeight="false" outlineLevel="0" collapsed="false">
      <c r="A17" s="366"/>
      <c r="B17" s="384"/>
      <c r="C17" s="385"/>
      <c r="D17" s="386"/>
      <c r="E17" s="386"/>
      <c r="F17" s="386"/>
      <c r="G17" s="386"/>
      <c r="H17" s="386"/>
      <c r="I17" s="386"/>
      <c r="J17" s="380" t="s">
        <v>604</v>
      </c>
      <c r="K17" s="381" t="s">
        <v>601</v>
      </c>
      <c r="L17" s="382" t="n">
        <v>11900</v>
      </c>
      <c r="M17" s="368"/>
      <c r="N17" s="383"/>
      <c r="O17" s="369"/>
    </row>
    <row r="18" customFormat="false" ht="24" hidden="false" customHeight="true" outlineLevel="0" collapsed="false">
      <c r="A18" s="366"/>
      <c r="B18" s="384"/>
      <c r="C18" s="385" t="s">
        <v>605</v>
      </c>
      <c r="D18" s="386" t="s">
        <v>606</v>
      </c>
      <c r="E18" s="386"/>
      <c r="F18" s="386"/>
      <c r="G18" s="386"/>
      <c r="H18" s="386"/>
      <c r="I18" s="386"/>
      <c r="J18" s="380" t="s">
        <v>587</v>
      </c>
      <c r="K18" s="381" t="s">
        <v>588</v>
      </c>
      <c r="L18" s="382" t="n">
        <v>251.89</v>
      </c>
      <c r="M18" s="368"/>
      <c r="N18" s="383"/>
      <c r="O18" s="369"/>
    </row>
    <row r="19" customFormat="false" ht="23.25" hidden="false" customHeight="true" outlineLevel="0" collapsed="false">
      <c r="A19" s="366"/>
      <c r="B19" s="384"/>
      <c r="C19" s="385"/>
      <c r="D19" s="386"/>
      <c r="E19" s="386"/>
      <c r="F19" s="386"/>
      <c r="G19" s="386"/>
      <c r="H19" s="386"/>
      <c r="I19" s="386"/>
      <c r="J19" s="380" t="s">
        <v>598</v>
      </c>
      <c r="K19" s="381" t="s">
        <v>588</v>
      </c>
      <c r="L19" s="382" t="n">
        <v>942</v>
      </c>
      <c r="M19" s="368"/>
      <c r="N19" s="383"/>
      <c r="O19" s="369"/>
    </row>
    <row r="20" customFormat="false" ht="21" hidden="false" customHeight="true" outlineLevel="0" collapsed="false">
      <c r="A20" s="366"/>
      <c r="B20" s="384"/>
      <c r="C20" s="385" t="s">
        <v>607</v>
      </c>
      <c r="D20" s="386" t="s">
        <v>608</v>
      </c>
      <c r="E20" s="386"/>
      <c r="F20" s="386"/>
      <c r="G20" s="386"/>
      <c r="H20" s="386"/>
      <c r="I20" s="386"/>
      <c r="J20" s="380" t="s">
        <v>598</v>
      </c>
      <c r="K20" s="381" t="s">
        <v>609</v>
      </c>
      <c r="L20" s="382" t="n">
        <v>312.64</v>
      </c>
      <c r="M20" s="368"/>
      <c r="N20" s="383"/>
      <c r="O20" s="369"/>
    </row>
    <row r="21" customFormat="false" ht="18.75" hidden="false" customHeight="true" outlineLevel="0" collapsed="false">
      <c r="A21" s="366"/>
      <c r="B21" s="384"/>
      <c r="C21" s="385"/>
      <c r="D21" s="386"/>
      <c r="E21" s="386"/>
      <c r="F21" s="386"/>
      <c r="G21" s="386"/>
      <c r="H21" s="386"/>
      <c r="I21" s="386"/>
      <c r="J21" s="380" t="s">
        <v>610</v>
      </c>
      <c r="K21" s="381" t="s">
        <v>609</v>
      </c>
      <c r="L21" s="382" t="n">
        <v>592.56</v>
      </c>
      <c r="M21" s="368"/>
      <c r="N21" s="383"/>
      <c r="O21" s="369"/>
    </row>
    <row r="22" customFormat="false" ht="21.75" hidden="false" customHeight="true" outlineLevel="0" collapsed="false">
      <c r="A22" s="366"/>
      <c r="B22" s="384"/>
      <c r="C22" s="385" t="s">
        <v>611</v>
      </c>
      <c r="D22" s="386" t="s">
        <v>612</v>
      </c>
      <c r="E22" s="386"/>
      <c r="F22" s="386"/>
      <c r="G22" s="386"/>
      <c r="H22" s="386"/>
      <c r="I22" s="386"/>
      <c r="J22" s="380" t="s">
        <v>593</v>
      </c>
      <c r="K22" s="381" t="s">
        <v>609</v>
      </c>
      <c r="L22" s="382" t="n">
        <v>276.16</v>
      </c>
      <c r="M22" s="368"/>
      <c r="N22" s="383"/>
      <c r="O22" s="369"/>
    </row>
    <row r="23" customFormat="false" ht="20.25" hidden="false" customHeight="true" outlineLevel="0" collapsed="false">
      <c r="A23" s="366"/>
      <c r="B23" s="384"/>
      <c r="C23" s="385"/>
      <c r="D23" s="386"/>
      <c r="E23" s="386"/>
      <c r="F23" s="386"/>
      <c r="G23" s="386"/>
      <c r="H23" s="386"/>
      <c r="I23" s="386"/>
      <c r="J23" s="380" t="s">
        <v>613</v>
      </c>
      <c r="K23" s="381" t="s">
        <v>609</v>
      </c>
      <c r="L23" s="382" t="n">
        <v>637.71</v>
      </c>
      <c r="M23" s="368"/>
      <c r="N23" s="383"/>
      <c r="O23" s="369"/>
    </row>
    <row r="24" customFormat="false" ht="18" hidden="false" customHeight="true" outlineLevel="0" collapsed="false">
      <c r="A24" s="366"/>
      <c r="B24" s="387"/>
      <c r="C24" s="388" t="s">
        <v>614</v>
      </c>
      <c r="D24" s="389" t="s">
        <v>615</v>
      </c>
      <c r="E24" s="389"/>
      <c r="F24" s="389"/>
      <c r="G24" s="389"/>
      <c r="H24" s="389"/>
      <c r="I24" s="389"/>
      <c r="J24" s="380" t="s">
        <v>587</v>
      </c>
      <c r="K24" s="381" t="s">
        <v>616</v>
      </c>
      <c r="L24" s="382" t="n">
        <v>258.47</v>
      </c>
      <c r="M24" s="368"/>
      <c r="N24" s="383"/>
      <c r="O24" s="369"/>
    </row>
    <row r="25" customFormat="false" ht="25.5" hidden="false" customHeight="true" outlineLevel="0" collapsed="false">
      <c r="A25" s="366"/>
      <c r="B25" s="387"/>
      <c r="C25" s="388"/>
      <c r="D25" s="389"/>
      <c r="E25" s="389"/>
      <c r="F25" s="389"/>
      <c r="G25" s="389"/>
      <c r="H25" s="389"/>
      <c r="I25" s="389"/>
      <c r="J25" s="390" t="s">
        <v>598</v>
      </c>
      <c r="K25" s="391" t="s">
        <v>616</v>
      </c>
      <c r="L25" s="392" t="n">
        <v>1100.46</v>
      </c>
      <c r="M25" s="368"/>
      <c r="N25" s="383"/>
      <c r="O25" s="369"/>
    </row>
    <row r="26" customFormat="false" ht="15" hidden="false" customHeight="true" outlineLevel="0" collapsed="false">
      <c r="A26" s="366"/>
      <c r="B26" s="393" t="s">
        <v>617</v>
      </c>
      <c r="C26" s="393"/>
      <c r="D26" s="393"/>
      <c r="E26" s="393"/>
      <c r="F26" s="393"/>
      <c r="G26" s="393"/>
      <c r="H26" s="393"/>
      <c r="I26" s="393"/>
      <c r="J26" s="393"/>
      <c r="K26" s="393"/>
      <c r="L26" s="393"/>
      <c r="M26" s="368"/>
      <c r="N26" s="368"/>
      <c r="O26" s="369"/>
    </row>
    <row r="27" customFormat="false" ht="18.75" hidden="false" customHeight="true" outlineLevel="0" collapsed="false">
      <c r="A27" s="366"/>
      <c r="B27" s="374"/>
      <c r="C27" s="375" t="s">
        <v>618</v>
      </c>
      <c r="D27" s="376" t="s">
        <v>619</v>
      </c>
      <c r="E27" s="376"/>
      <c r="F27" s="376"/>
      <c r="G27" s="376"/>
      <c r="H27" s="376"/>
      <c r="I27" s="376"/>
      <c r="J27" s="377" t="s">
        <v>593</v>
      </c>
      <c r="K27" s="394" t="s">
        <v>609</v>
      </c>
      <c r="L27" s="379" t="n">
        <v>631</v>
      </c>
      <c r="M27" s="368"/>
      <c r="N27" s="383"/>
      <c r="O27" s="369"/>
    </row>
    <row r="28" customFormat="false" ht="17.25" hidden="false" customHeight="true" outlineLevel="0" collapsed="false">
      <c r="A28" s="366"/>
      <c r="B28" s="374"/>
      <c r="C28" s="375"/>
      <c r="D28" s="376"/>
      <c r="E28" s="376"/>
      <c r="F28" s="376"/>
      <c r="G28" s="376"/>
      <c r="H28" s="376"/>
      <c r="I28" s="376"/>
      <c r="J28" s="380" t="s">
        <v>613</v>
      </c>
      <c r="K28" s="381" t="s">
        <v>609</v>
      </c>
      <c r="L28" s="382" t="n">
        <v>1156</v>
      </c>
      <c r="M28" s="368"/>
      <c r="N28" s="383"/>
      <c r="O28" s="369"/>
    </row>
    <row r="29" customFormat="false" ht="17.25" hidden="false" customHeight="true" outlineLevel="0" collapsed="false">
      <c r="A29" s="366"/>
      <c r="B29" s="387"/>
      <c r="C29" s="388" t="s">
        <v>620</v>
      </c>
      <c r="D29" s="389" t="s">
        <v>621</v>
      </c>
      <c r="E29" s="389"/>
      <c r="F29" s="389"/>
      <c r="G29" s="389"/>
      <c r="H29" s="389"/>
      <c r="I29" s="389"/>
      <c r="J29" s="380" t="s">
        <v>593</v>
      </c>
      <c r="K29" s="381" t="s">
        <v>609</v>
      </c>
      <c r="L29" s="382" t="n">
        <v>275</v>
      </c>
      <c r="M29" s="368"/>
      <c r="N29" s="383"/>
      <c r="O29" s="369"/>
    </row>
    <row r="30" customFormat="false" ht="15.75" hidden="false" customHeight="true" outlineLevel="0" collapsed="false">
      <c r="A30" s="366"/>
      <c r="B30" s="387"/>
      <c r="C30" s="388"/>
      <c r="D30" s="389"/>
      <c r="E30" s="389"/>
      <c r="F30" s="389"/>
      <c r="G30" s="389"/>
      <c r="H30" s="389"/>
      <c r="I30" s="389"/>
      <c r="J30" s="380" t="s">
        <v>613</v>
      </c>
      <c r="K30" s="381" t="s">
        <v>609</v>
      </c>
      <c r="L30" s="382" t="n">
        <v>585</v>
      </c>
      <c r="M30" s="368"/>
      <c r="N30" s="383"/>
      <c r="O30" s="369"/>
    </row>
    <row r="31" customFormat="false" ht="18" hidden="false" customHeight="true" outlineLevel="0" collapsed="false">
      <c r="A31" s="366"/>
      <c r="B31" s="387"/>
      <c r="C31" s="388"/>
      <c r="D31" s="389"/>
      <c r="E31" s="389"/>
      <c r="F31" s="389"/>
      <c r="G31" s="389"/>
      <c r="H31" s="389"/>
      <c r="I31" s="389"/>
      <c r="J31" s="395" t="s">
        <v>622</v>
      </c>
      <c r="K31" s="396" t="s">
        <v>609</v>
      </c>
      <c r="L31" s="397" t="n">
        <v>1114</v>
      </c>
      <c r="M31" s="368"/>
      <c r="N31" s="383"/>
      <c r="O31" s="369"/>
    </row>
    <row r="32" customFormat="false" ht="33" hidden="false" customHeight="true" outlineLevel="0" collapsed="false">
      <c r="A32" s="366"/>
      <c r="B32" s="398"/>
      <c r="C32" s="399" t="s">
        <v>623</v>
      </c>
      <c r="D32" s="400" t="s">
        <v>624</v>
      </c>
      <c r="E32" s="400"/>
      <c r="F32" s="400"/>
      <c r="G32" s="400"/>
      <c r="H32" s="400"/>
      <c r="I32" s="400"/>
      <c r="J32" s="401" t="s">
        <v>625</v>
      </c>
      <c r="K32" s="402" t="s">
        <v>609</v>
      </c>
      <c r="L32" s="403" t="n">
        <v>977</v>
      </c>
      <c r="M32" s="368"/>
      <c r="N32" s="383"/>
      <c r="O32" s="369"/>
    </row>
    <row r="33" customFormat="false" ht="31.5" hidden="false" customHeight="true" outlineLevel="0" collapsed="false">
      <c r="A33" s="366"/>
      <c r="B33" s="398"/>
      <c r="C33" s="399"/>
      <c r="D33" s="400"/>
      <c r="E33" s="400"/>
      <c r="F33" s="400"/>
      <c r="G33" s="400"/>
      <c r="H33" s="400"/>
      <c r="I33" s="400"/>
      <c r="J33" s="380" t="s">
        <v>626</v>
      </c>
      <c r="K33" s="381" t="s">
        <v>609</v>
      </c>
      <c r="L33" s="382" t="n">
        <v>1830</v>
      </c>
      <c r="M33" s="368"/>
      <c r="N33" s="383"/>
      <c r="O33" s="369"/>
    </row>
    <row r="34" customFormat="false" ht="20.25" hidden="false" customHeight="true" outlineLevel="0" collapsed="false">
      <c r="A34" s="366"/>
      <c r="B34" s="404"/>
      <c r="C34" s="405" t="s">
        <v>627</v>
      </c>
      <c r="D34" s="406" t="s">
        <v>628</v>
      </c>
      <c r="E34" s="406"/>
      <c r="F34" s="406"/>
      <c r="G34" s="406"/>
      <c r="H34" s="406"/>
      <c r="I34" s="406"/>
      <c r="J34" s="380" t="s">
        <v>593</v>
      </c>
      <c r="K34" s="381" t="s">
        <v>609</v>
      </c>
      <c r="L34" s="382" t="n">
        <v>1587</v>
      </c>
      <c r="M34" s="368"/>
      <c r="N34" s="383"/>
      <c r="O34" s="369"/>
    </row>
    <row r="35" customFormat="false" ht="18.75" hidden="false" customHeight="true" outlineLevel="0" collapsed="false">
      <c r="A35" s="366"/>
      <c r="B35" s="404"/>
      <c r="C35" s="405"/>
      <c r="D35" s="406"/>
      <c r="E35" s="406"/>
      <c r="F35" s="406"/>
      <c r="G35" s="406"/>
      <c r="H35" s="406"/>
      <c r="I35" s="406"/>
      <c r="J35" s="380" t="s">
        <v>613</v>
      </c>
      <c r="K35" s="381" t="s">
        <v>609</v>
      </c>
      <c r="L35" s="382" t="n">
        <v>3082</v>
      </c>
      <c r="M35" s="368"/>
      <c r="N35" s="383"/>
      <c r="O35" s="369"/>
    </row>
    <row r="36" customFormat="false" ht="49.5" hidden="false" customHeight="true" outlineLevel="0" collapsed="false">
      <c r="A36" s="366"/>
      <c r="B36" s="387"/>
      <c r="C36" s="388" t="s">
        <v>629</v>
      </c>
      <c r="D36" s="389" t="s">
        <v>630</v>
      </c>
      <c r="E36" s="389"/>
      <c r="F36" s="389"/>
      <c r="G36" s="389"/>
      <c r="H36" s="389"/>
      <c r="I36" s="389"/>
      <c r="J36" s="395" t="s">
        <v>625</v>
      </c>
      <c r="K36" s="396" t="s">
        <v>609</v>
      </c>
      <c r="L36" s="397" t="n">
        <v>1543</v>
      </c>
      <c r="M36" s="368"/>
      <c r="N36" s="383"/>
      <c r="O36" s="369"/>
    </row>
    <row r="37" customFormat="false" ht="57.75" hidden="false" customHeight="true" outlineLevel="0" collapsed="false">
      <c r="A37" s="366"/>
      <c r="B37" s="398"/>
      <c r="C37" s="399" t="s">
        <v>631</v>
      </c>
      <c r="D37" s="400" t="s">
        <v>632</v>
      </c>
      <c r="E37" s="400"/>
      <c r="F37" s="400"/>
      <c r="G37" s="400"/>
      <c r="H37" s="400"/>
      <c r="I37" s="400"/>
      <c r="J37" s="401" t="s">
        <v>625</v>
      </c>
      <c r="K37" s="402" t="s">
        <v>609</v>
      </c>
      <c r="L37" s="403" t="n">
        <v>1787</v>
      </c>
      <c r="M37" s="368"/>
      <c r="N37" s="383"/>
      <c r="O37" s="369"/>
    </row>
    <row r="38" customFormat="false" ht="51.75" hidden="false" customHeight="true" outlineLevel="0" collapsed="false">
      <c r="A38" s="366"/>
      <c r="B38" s="387"/>
      <c r="C38" s="388" t="s">
        <v>633</v>
      </c>
      <c r="D38" s="389" t="s">
        <v>634</v>
      </c>
      <c r="E38" s="389"/>
      <c r="F38" s="389"/>
      <c r="G38" s="389"/>
      <c r="H38" s="389"/>
      <c r="I38" s="389"/>
      <c r="J38" s="395" t="s">
        <v>625</v>
      </c>
      <c r="K38" s="396" t="s">
        <v>609</v>
      </c>
      <c r="L38" s="397" t="n">
        <v>1543</v>
      </c>
      <c r="M38" s="368"/>
      <c r="N38" s="383"/>
      <c r="O38" s="369"/>
    </row>
    <row r="39" customFormat="false" ht="15" hidden="false" customHeight="true" outlineLevel="0" collapsed="false">
      <c r="A39" s="366"/>
      <c r="B39" s="407" t="s">
        <v>635</v>
      </c>
      <c r="C39" s="407"/>
      <c r="D39" s="407"/>
      <c r="E39" s="407"/>
      <c r="F39" s="407"/>
      <c r="G39" s="407"/>
      <c r="H39" s="407"/>
      <c r="I39" s="407"/>
      <c r="J39" s="407"/>
      <c r="K39" s="407"/>
      <c r="L39" s="407"/>
      <c r="M39" s="368"/>
      <c r="N39" s="368"/>
      <c r="O39" s="369"/>
    </row>
    <row r="40" customFormat="false" ht="22.5" hidden="false" customHeight="true" outlineLevel="0" collapsed="false">
      <c r="A40" s="366"/>
      <c r="B40" s="374"/>
      <c r="C40" s="375" t="s">
        <v>636</v>
      </c>
      <c r="D40" s="376" t="s">
        <v>637</v>
      </c>
      <c r="E40" s="376"/>
      <c r="F40" s="376"/>
      <c r="G40" s="376"/>
      <c r="H40" s="376"/>
      <c r="I40" s="376"/>
      <c r="J40" s="401" t="s">
        <v>586</v>
      </c>
      <c r="K40" s="402" t="s">
        <v>609</v>
      </c>
      <c r="L40" s="403" t="n">
        <v>186</v>
      </c>
      <c r="M40" s="368"/>
      <c r="N40" s="383"/>
      <c r="O40" s="369"/>
    </row>
    <row r="41" customFormat="false" ht="21.75" hidden="false" customHeight="true" outlineLevel="0" collapsed="false">
      <c r="A41" s="366"/>
      <c r="B41" s="374"/>
      <c r="C41" s="375"/>
      <c r="D41" s="376"/>
      <c r="E41" s="376"/>
      <c r="F41" s="376"/>
      <c r="G41" s="376"/>
      <c r="H41" s="376"/>
      <c r="I41" s="376"/>
      <c r="J41" s="380" t="s">
        <v>587</v>
      </c>
      <c r="K41" s="381" t="s">
        <v>638</v>
      </c>
      <c r="L41" s="382" t="n">
        <v>276</v>
      </c>
      <c r="M41" s="368"/>
      <c r="N41" s="383"/>
      <c r="O41" s="369"/>
    </row>
    <row r="42" customFormat="false" ht="20.25" hidden="false" customHeight="true" outlineLevel="0" collapsed="false">
      <c r="A42" s="366"/>
      <c r="B42" s="374"/>
      <c r="C42" s="375"/>
      <c r="D42" s="376"/>
      <c r="E42" s="376"/>
      <c r="F42" s="376"/>
      <c r="G42" s="376"/>
      <c r="H42" s="376"/>
      <c r="I42" s="376"/>
      <c r="J42" s="380" t="s">
        <v>598</v>
      </c>
      <c r="K42" s="381" t="s">
        <v>638</v>
      </c>
      <c r="L42" s="382" t="n">
        <v>1241</v>
      </c>
      <c r="M42" s="368"/>
      <c r="N42" s="383"/>
      <c r="O42" s="369"/>
    </row>
    <row r="43" customFormat="false" ht="30" hidden="false" customHeight="true" outlineLevel="0" collapsed="false">
      <c r="A43" s="366"/>
      <c r="B43" s="384"/>
      <c r="C43" s="385" t="s">
        <v>639</v>
      </c>
      <c r="D43" s="386" t="s">
        <v>640</v>
      </c>
      <c r="E43" s="386"/>
      <c r="F43" s="386"/>
      <c r="G43" s="386"/>
      <c r="H43" s="386"/>
      <c r="I43" s="386"/>
      <c r="J43" s="380" t="s">
        <v>587</v>
      </c>
      <c r="K43" s="381" t="s">
        <v>641</v>
      </c>
      <c r="L43" s="382" t="n">
        <v>434</v>
      </c>
      <c r="M43" s="368"/>
      <c r="N43" s="383"/>
      <c r="O43" s="369"/>
    </row>
    <row r="44" customFormat="false" ht="12.75" hidden="false" customHeight="false" outlineLevel="0" collapsed="false">
      <c r="A44" s="366"/>
      <c r="B44" s="384"/>
      <c r="C44" s="385"/>
      <c r="D44" s="386"/>
      <c r="E44" s="386"/>
      <c r="F44" s="386"/>
      <c r="G44" s="386"/>
      <c r="H44" s="386"/>
      <c r="I44" s="386"/>
      <c r="J44" s="380" t="s">
        <v>598</v>
      </c>
      <c r="K44" s="381" t="s">
        <v>641</v>
      </c>
      <c r="L44" s="382" t="n">
        <v>1639</v>
      </c>
      <c r="M44" s="368"/>
      <c r="N44" s="383"/>
      <c r="O44" s="369"/>
    </row>
    <row r="45" customFormat="false" ht="19.5" hidden="false" customHeight="true" outlineLevel="0" collapsed="false">
      <c r="A45" s="366"/>
      <c r="B45" s="384"/>
      <c r="C45" s="385" t="s">
        <v>642</v>
      </c>
      <c r="D45" s="386" t="s">
        <v>643</v>
      </c>
      <c r="E45" s="386"/>
      <c r="F45" s="386"/>
      <c r="G45" s="386"/>
      <c r="H45" s="386"/>
      <c r="I45" s="386"/>
      <c r="J45" s="380" t="s">
        <v>587</v>
      </c>
      <c r="K45" s="381" t="s">
        <v>641</v>
      </c>
      <c r="L45" s="382" t="n">
        <v>319</v>
      </c>
      <c r="M45" s="368"/>
      <c r="N45" s="383"/>
      <c r="O45" s="369"/>
    </row>
    <row r="46" customFormat="false" ht="20.25" hidden="false" customHeight="true" outlineLevel="0" collapsed="false">
      <c r="A46" s="366"/>
      <c r="B46" s="384"/>
      <c r="C46" s="385"/>
      <c r="D46" s="386"/>
      <c r="E46" s="386"/>
      <c r="F46" s="386"/>
      <c r="G46" s="386"/>
      <c r="H46" s="386"/>
      <c r="I46" s="386"/>
      <c r="J46" s="380" t="s">
        <v>598</v>
      </c>
      <c r="K46" s="381" t="s">
        <v>641</v>
      </c>
      <c r="L46" s="382" t="n">
        <v>986</v>
      </c>
      <c r="M46" s="368"/>
      <c r="N46" s="383"/>
      <c r="O46" s="369"/>
    </row>
    <row r="47" customFormat="false" ht="12.75" hidden="false" customHeight="true" outlineLevel="0" collapsed="false">
      <c r="A47" s="366"/>
      <c r="B47" s="384"/>
      <c r="C47" s="385" t="s">
        <v>644</v>
      </c>
      <c r="D47" s="386" t="s">
        <v>645</v>
      </c>
      <c r="E47" s="386"/>
      <c r="F47" s="386"/>
      <c r="G47" s="386"/>
      <c r="H47" s="386"/>
      <c r="I47" s="386"/>
      <c r="J47" s="380" t="s">
        <v>586</v>
      </c>
      <c r="K47" s="381" t="s">
        <v>609</v>
      </c>
      <c r="L47" s="382" t="n">
        <v>210</v>
      </c>
      <c r="M47" s="368"/>
      <c r="N47" s="383"/>
      <c r="O47" s="369"/>
    </row>
    <row r="48" customFormat="false" ht="22.5" hidden="false" customHeight="true" outlineLevel="0" collapsed="false">
      <c r="A48" s="366"/>
      <c r="B48" s="384"/>
      <c r="C48" s="385"/>
      <c r="D48" s="386"/>
      <c r="E48" s="386"/>
      <c r="F48" s="386"/>
      <c r="G48" s="386"/>
      <c r="H48" s="386"/>
      <c r="I48" s="386"/>
      <c r="J48" s="380" t="s">
        <v>591</v>
      </c>
      <c r="K48" s="381" t="s">
        <v>592</v>
      </c>
      <c r="L48" s="382" t="n">
        <v>278</v>
      </c>
      <c r="M48" s="368"/>
      <c r="N48" s="383"/>
      <c r="O48" s="369"/>
    </row>
    <row r="49" customFormat="false" ht="21" hidden="false" customHeight="true" outlineLevel="0" collapsed="false">
      <c r="A49" s="366"/>
      <c r="B49" s="384"/>
      <c r="C49" s="385"/>
      <c r="D49" s="386"/>
      <c r="E49" s="386"/>
      <c r="F49" s="386"/>
      <c r="G49" s="386"/>
      <c r="H49" s="386"/>
      <c r="I49" s="386"/>
      <c r="J49" s="380" t="s">
        <v>593</v>
      </c>
      <c r="K49" s="381" t="s">
        <v>592</v>
      </c>
      <c r="L49" s="382" t="n">
        <v>864</v>
      </c>
      <c r="M49" s="368"/>
      <c r="N49" s="383"/>
      <c r="O49" s="369"/>
    </row>
    <row r="50" customFormat="false" ht="12.75" hidden="false" customHeight="false" outlineLevel="0" collapsed="false">
      <c r="A50" s="366"/>
      <c r="B50" s="384"/>
      <c r="C50" s="385"/>
      <c r="D50" s="386"/>
      <c r="E50" s="386"/>
      <c r="F50" s="386"/>
      <c r="G50" s="386"/>
      <c r="H50" s="386"/>
      <c r="I50" s="386"/>
      <c r="J50" s="380" t="s">
        <v>613</v>
      </c>
      <c r="K50" s="381" t="s">
        <v>592</v>
      </c>
      <c r="L50" s="382" t="n">
        <v>1558</v>
      </c>
      <c r="M50" s="368"/>
      <c r="N50" s="383"/>
      <c r="O50" s="369"/>
    </row>
    <row r="51" customFormat="false" ht="20.25" hidden="false" customHeight="true" outlineLevel="0" collapsed="false">
      <c r="A51" s="366"/>
      <c r="B51" s="384"/>
      <c r="C51" s="385" t="s">
        <v>646</v>
      </c>
      <c r="D51" s="386" t="s">
        <v>647</v>
      </c>
      <c r="E51" s="386"/>
      <c r="F51" s="386"/>
      <c r="G51" s="386"/>
      <c r="H51" s="386"/>
      <c r="I51" s="386"/>
      <c r="J51" s="380" t="s">
        <v>586</v>
      </c>
      <c r="K51" s="381" t="s">
        <v>648</v>
      </c>
      <c r="L51" s="382" t="n">
        <v>503</v>
      </c>
      <c r="M51" s="368"/>
      <c r="N51" s="383"/>
      <c r="O51" s="369"/>
    </row>
    <row r="52" customFormat="false" ht="27" hidden="false" customHeight="true" outlineLevel="0" collapsed="false">
      <c r="A52" s="366"/>
      <c r="B52" s="384"/>
      <c r="C52" s="385"/>
      <c r="D52" s="386"/>
      <c r="E52" s="386"/>
      <c r="F52" s="386"/>
      <c r="G52" s="386"/>
      <c r="H52" s="386"/>
      <c r="I52" s="386"/>
      <c r="J52" s="380" t="s">
        <v>586</v>
      </c>
      <c r="K52" s="381" t="s">
        <v>609</v>
      </c>
      <c r="L52" s="382" t="n">
        <v>215</v>
      </c>
      <c r="M52" s="368"/>
      <c r="N52" s="383"/>
      <c r="O52" s="369"/>
    </row>
    <row r="53" customFormat="false" ht="18.75" hidden="false" customHeight="true" outlineLevel="0" collapsed="false">
      <c r="A53" s="366"/>
      <c r="B53" s="387"/>
      <c r="C53" s="388" t="s">
        <v>649</v>
      </c>
      <c r="D53" s="389" t="s">
        <v>650</v>
      </c>
      <c r="E53" s="389"/>
      <c r="F53" s="389"/>
      <c r="G53" s="389"/>
      <c r="H53" s="389"/>
      <c r="I53" s="389"/>
      <c r="J53" s="380" t="s">
        <v>586</v>
      </c>
      <c r="K53" s="381" t="s">
        <v>597</v>
      </c>
      <c r="L53" s="382" t="n">
        <v>131</v>
      </c>
      <c r="M53" s="368"/>
      <c r="N53" s="383"/>
      <c r="O53" s="369"/>
    </row>
    <row r="54" customFormat="false" ht="19.5" hidden="false" customHeight="true" outlineLevel="0" collapsed="false">
      <c r="A54" s="366"/>
      <c r="B54" s="387"/>
      <c r="C54" s="388"/>
      <c r="D54" s="389"/>
      <c r="E54" s="389"/>
      <c r="F54" s="389"/>
      <c r="G54" s="389"/>
      <c r="H54" s="389"/>
      <c r="I54" s="389"/>
      <c r="J54" s="380" t="s">
        <v>587</v>
      </c>
      <c r="K54" s="381" t="s">
        <v>597</v>
      </c>
      <c r="L54" s="382" t="n">
        <v>203</v>
      </c>
      <c r="M54" s="368"/>
      <c r="N54" s="383"/>
      <c r="O54" s="369"/>
    </row>
    <row r="55" customFormat="false" ht="21.75" hidden="false" customHeight="true" outlineLevel="0" collapsed="false">
      <c r="A55" s="366"/>
      <c r="B55" s="387"/>
      <c r="C55" s="388"/>
      <c r="D55" s="389"/>
      <c r="E55" s="389"/>
      <c r="F55" s="389"/>
      <c r="G55" s="389"/>
      <c r="H55" s="389"/>
      <c r="I55" s="389"/>
      <c r="J55" s="390" t="s">
        <v>586</v>
      </c>
      <c r="K55" s="391" t="s">
        <v>609</v>
      </c>
      <c r="L55" s="392" t="n">
        <v>119</v>
      </c>
      <c r="M55" s="368"/>
      <c r="N55" s="383"/>
      <c r="O55" s="369"/>
    </row>
    <row r="56" customFormat="false" ht="15" hidden="false" customHeight="true" outlineLevel="0" collapsed="false">
      <c r="A56" s="366"/>
      <c r="B56" s="408" t="s">
        <v>651</v>
      </c>
      <c r="C56" s="408"/>
      <c r="D56" s="408"/>
      <c r="E56" s="408"/>
      <c r="F56" s="408"/>
      <c r="G56" s="408"/>
      <c r="H56" s="408"/>
      <c r="I56" s="408"/>
      <c r="J56" s="408"/>
      <c r="K56" s="408"/>
      <c r="L56" s="408"/>
      <c r="M56" s="368"/>
      <c r="N56" s="368"/>
      <c r="O56" s="369"/>
    </row>
    <row r="57" customFormat="false" ht="12.75" hidden="false" customHeight="true" outlineLevel="0" collapsed="false">
      <c r="A57" s="366"/>
      <c r="B57" s="374"/>
      <c r="C57" s="375" t="s">
        <v>652</v>
      </c>
      <c r="D57" s="376" t="s">
        <v>653</v>
      </c>
      <c r="E57" s="376"/>
      <c r="F57" s="376"/>
      <c r="G57" s="376"/>
      <c r="H57" s="376"/>
      <c r="I57" s="376"/>
      <c r="J57" s="401" t="s">
        <v>587</v>
      </c>
      <c r="K57" s="402" t="s">
        <v>641</v>
      </c>
      <c r="L57" s="403" t="n">
        <v>496</v>
      </c>
      <c r="M57" s="368"/>
      <c r="N57" s="383"/>
      <c r="O57" s="369"/>
    </row>
    <row r="58" customFormat="false" ht="12.75" hidden="false" customHeight="false" outlineLevel="0" collapsed="false">
      <c r="A58" s="366"/>
      <c r="B58" s="374"/>
      <c r="C58" s="375"/>
      <c r="D58" s="376"/>
      <c r="E58" s="376"/>
      <c r="F58" s="376"/>
      <c r="G58" s="376"/>
      <c r="H58" s="376"/>
      <c r="I58" s="376"/>
      <c r="J58" s="380" t="s">
        <v>610</v>
      </c>
      <c r="K58" s="381" t="s">
        <v>641</v>
      </c>
      <c r="L58" s="382" t="n">
        <v>4601</v>
      </c>
      <c r="M58" s="368"/>
      <c r="N58" s="383"/>
      <c r="O58" s="369"/>
    </row>
    <row r="59" customFormat="false" ht="12.75" hidden="false" customHeight="false" outlineLevel="0" collapsed="false">
      <c r="A59" s="366"/>
      <c r="B59" s="374"/>
      <c r="C59" s="375"/>
      <c r="D59" s="376"/>
      <c r="E59" s="376"/>
      <c r="F59" s="376"/>
      <c r="G59" s="376"/>
      <c r="H59" s="376"/>
      <c r="I59" s="376"/>
      <c r="J59" s="380" t="s">
        <v>587</v>
      </c>
      <c r="K59" s="381" t="s">
        <v>609</v>
      </c>
      <c r="L59" s="382" t="n">
        <v>248</v>
      </c>
      <c r="M59" s="368"/>
      <c r="N59" s="383"/>
      <c r="O59" s="369"/>
    </row>
    <row r="60" customFormat="false" ht="12.75" hidden="false" customHeight="false" outlineLevel="0" collapsed="false">
      <c r="A60" s="366"/>
      <c r="B60" s="374"/>
      <c r="C60" s="375"/>
      <c r="D60" s="376"/>
      <c r="E60" s="376"/>
      <c r="F60" s="376"/>
      <c r="G60" s="376"/>
      <c r="H60" s="376"/>
      <c r="I60" s="376"/>
      <c r="J60" s="390" t="s">
        <v>586</v>
      </c>
      <c r="K60" s="391" t="s">
        <v>609</v>
      </c>
      <c r="L60" s="392" t="n">
        <v>223</v>
      </c>
      <c r="M60" s="368"/>
      <c r="N60" s="383"/>
      <c r="O60" s="369"/>
    </row>
    <row r="61" customFormat="false" ht="39" hidden="false" customHeight="true" outlineLevel="0" collapsed="false">
      <c r="A61" s="366"/>
      <c r="B61" s="387"/>
      <c r="C61" s="388" t="s">
        <v>654</v>
      </c>
      <c r="D61" s="389" t="s">
        <v>655</v>
      </c>
      <c r="E61" s="389"/>
      <c r="F61" s="389"/>
      <c r="G61" s="389"/>
      <c r="H61" s="389"/>
      <c r="I61" s="389"/>
      <c r="J61" s="395" t="s">
        <v>656</v>
      </c>
      <c r="K61" s="396" t="s">
        <v>609</v>
      </c>
      <c r="L61" s="397" t="n">
        <v>341</v>
      </c>
      <c r="M61" s="368"/>
      <c r="N61" s="383"/>
      <c r="O61" s="369"/>
    </row>
    <row r="62" customFormat="false" ht="15" hidden="false" customHeight="true" outlineLevel="0" collapsed="false">
      <c r="A62" s="366"/>
      <c r="B62" s="409" t="s">
        <v>657</v>
      </c>
      <c r="C62" s="409"/>
      <c r="D62" s="409"/>
      <c r="E62" s="409"/>
      <c r="F62" s="409"/>
      <c r="G62" s="409"/>
      <c r="H62" s="409"/>
      <c r="I62" s="409"/>
      <c r="J62" s="409"/>
      <c r="K62" s="409"/>
      <c r="L62" s="409"/>
      <c r="M62" s="368"/>
      <c r="N62" s="383"/>
      <c r="O62" s="369"/>
    </row>
    <row r="63" customFormat="false" ht="19.5" hidden="false" customHeight="true" outlineLevel="0" collapsed="false">
      <c r="A63" s="366"/>
      <c r="B63" s="410"/>
      <c r="C63" s="411" t="s">
        <v>658</v>
      </c>
      <c r="D63" s="412" t="s">
        <v>659</v>
      </c>
      <c r="E63" s="412"/>
      <c r="F63" s="412"/>
      <c r="G63" s="412"/>
      <c r="H63" s="412"/>
      <c r="I63" s="412"/>
      <c r="J63" s="377" t="s">
        <v>660</v>
      </c>
      <c r="K63" s="394" t="s">
        <v>609</v>
      </c>
      <c r="L63" s="379" t="n">
        <v>536</v>
      </c>
      <c r="M63" s="368"/>
      <c r="N63" s="383"/>
      <c r="O63" s="369"/>
    </row>
    <row r="64" customFormat="false" ht="18.75" hidden="false" customHeight="true" outlineLevel="0" collapsed="false">
      <c r="A64" s="366"/>
      <c r="B64" s="410"/>
      <c r="C64" s="411"/>
      <c r="D64" s="412"/>
      <c r="E64" s="412"/>
      <c r="F64" s="412"/>
      <c r="G64" s="412"/>
      <c r="H64" s="412"/>
      <c r="I64" s="412"/>
      <c r="J64" s="380" t="s">
        <v>598</v>
      </c>
      <c r="K64" s="381" t="s">
        <v>609</v>
      </c>
      <c r="L64" s="382" t="n">
        <v>908</v>
      </c>
      <c r="M64" s="368"/>
      <c r="N64" s="383"/>
      <c r="O64" s="369"/>
    </row>
    <row r="65" customFormat="false" ht="20.25" hidden="false" customHeight="true" outlineLevel="0" collapsed="false">
      <c r="A65" s="366"/>
      <c r="B65" s="410"/>
      <c r="C65" s="411"/>
      <c r="D65" s="412"/>
      <c r="E65" s="412"/>
      <c r="F65" s="412"/>
      <c r="G65" s="412"/>
      <c r="H65" s="412"/>
      <c r="I65" s="412"/>
      <c r="J65" s="380" t="s">
        <v>610</v>
      </c>
      <c r="K65" s="381" t="s">
        <v>609</v>
      </c>
      <c r="L65" s="382" t="n">
        <v>1594</v>
      </c>
      <c r="M65" s="368"/>
      <c r="N65" s="383"/>
      <c r="O65" s="369"/>
    </row>
    <row r="66" customFormat="false" ht="15" hidden="false" customHeight="true" outlineLevel="0" collapsed="false">
      <c r="A66" s="366"/>
      <c r="B66" s="413" t="s">
        <v>661</v>
      </c>
      <c r="C66" s="413"/>
      <c r="D66" s="413"/>
      <c r="E66" s="413"/>
      <c r="F66" s="413"/>
      <c r="G66" s="413"/>
      <c r="H66" s="413"/>
      <c r="I66" s="413"/>
      <c r="J66" s="413"/>
      <c r="K66" s="413"/>
      <c r="L66" s="413"/>
      <c r="M66" s="368"/>
      <c r="N66" s="368"/>
      <c r="O66" s="369"/>
    </row>
    <row r="67" customFormat="false" ht="12.75" hidden="false" customHeight="true" outlineLevel="0" collapsed="false">
      <c r="A67" s="366"/>
      <c r="B67" s="374"/>
      <c r="C67" s="375" t="s">
        <v>662</v>
      </c>
      <c r="D67" s="376" t="s">
        <v>663</v>
      </c>
      <c r="E67" s="376"/>
      <c r="F67" s="376"/>
      <c r="G67" s="376"/>
      <c r="H67" s="376"/>
      <c r="I67" s="376"/>
      <c r="J67" s="401" t="s">
        <v>664</v>
      </c>
      <c r="K67" s="402" t="s">
        <v>609</v>
      </c>
      <c r="L67" s="403" t="n">
        <v>211</v>
      </c>
      <c r="M67" s="368"/>
      <c r="N67" s="383"/>
      <c r="O67" s="369"/>
    </row>
    <row r="68" customFormat="false" ht="12.75" hidden="false" customHeight="false" outlineLevel="0" collapsed="false">
      <c r="A68" s="366"/>
      <c r="B68" s="374"/>
      <c r="C68" s="375"/>
      <c r="D68" s="376"/>
      <c r="E68" s="376"/>
      <c r="F68" s="376"/>
      <c r="G68" s="376"/>
      <c r="H68" s="376"/>
      <c r="I68" s="376"/>
      <c r="J68" s="380" t="s">
        <v>665</v>
      </c>
      <c r="K68" s="381" t="s">
        <v>609</v>
      </c>
      <c r="L68" s="382" t="n">
        <v>597</v>
      </c>
      <c r="M68" s="368"/>
      <c r="N68" s="383"/>
      <c r="O68" s="369"/>
    </row>
    <row r="69" customFormat="false" ht="12.75" hidden="false" customHeight="false" outlineLevel="0" collapsed="false">
      <c r="A69" s="366"/>
      <c r="B69" s="374"/>
      <c r="C69" s="375"/>
      <c r="D69" s="376"/>
      <c r="E69" s="376"/>
      <c r="F69" s="376"/>
      <c r="G69" s="376"/>
      <c r="H69" s="376"/>
      <c r="I69" s="376"/>
      <c r="J69" s="380" t="s">
        <v>666</v>
      </c>
      <c r="K69" s="381" t="s">
        <v>609</v>
      </c>
      <c r="L69" s="382" t="n">
        <v>1679</v>
      </c>
      <c r="M69" s="368"/>
      <c r="N69" s="383"/>
      <c r="O69" s="369"/>
    </row>
    <row r="70" customFormat="false" ht="12.75" hidden="false" customHeight="true" outlineLevel="0" collapsed="false">
      <c r="A70" s="366"/>
      <c r="B70" s="384"/>
      <c r="C70" s="385" t="s">
        <v>667</v>
      </c>
      <c r="D70" s="386" t="s">
        <v>668</v>
      </c>
      <c r="E70" s="386"/>
      <c r="F70" s="386"/>
      <c r="G70" s="386"/>
      <c r="H70" s="386"/>
      <c r="I70" s="386"/>
      <c r="J70" s="380" t="s">
        <v>664</v>
      </c>
      <c r="K70" s="381" t="s">
        <v>609</v>
      </c>
      <c r="L70" s="382" t="n">
        <v>311</v>
      </c>
      <c r="M70" s="368"/>
      <c r="N70" s="383"/>
      <c r="O70" s="369"/>
    </row>
    <row r="71" customFormat="false" ht="12.75" hidden="false" customHeight="false" outlineLevel="0" collapsed="false">
      <c r="A71" s="366"/>
      <c r="B71" s="384"/>
      <c r="C71" s="385"/>
      <c r="D71" s="386"/>
      <c r="E71" s="386"/>
      <c r="F71" s="386"/>
      <c r="G71" s="386"/>
      <c r="H71" s="386"/>
      <c r="I71" s="386"/>
      <c r="J71" s="380" t="s">
        <v>665</v>
      </c>
      <c r="K71" s="381" t="s">
        <v>609</v>
      </c>
      <c r="L71" s="382" t="n">
        <v>833</v>
      </c>
      <c r="M71" s="368"/>
      <c r="N71" s="383"/>
      <c r="O71" s="369"/>
    </row>
    <row r="72" customFormat="false" ht="12.75" hidden="false" customHeight="false" outlineLevel="0" collapsed="false">
      <c r="A72" s="366"/>
      <c r="B72" s="384"/>
      <c r="C72" s="385"/>
      <c r="D72" s="386"/>
      <c r="E72" s="386"/>
      <c r="F72" s="386"/>
      <c r="G72" s="386"/>
      <c r="H72" s="386"/>
      <c r="I72" s="386"/>
      <c r="J72" s="380" t="s">
        <v>666</v>
      </c>
      <c r="K72" s="381" t="s">
        <v>609</v>
      </c>
      <c r="L72" s="382" t="n">
        <v>2363</v>
      </c>
      <c r="M72" s="368"/>
      <c r="N72" s="383"/>
      <c r="O72" s="369"/>
    </row>
    <row r="73" customFormat="false" ht="12.75" hidden="false" customHeight="true" outlineLevel="0" collapsed="false">
      <c r="A73" s="366"/>
      <c r="B73" s="387"/>
      <c r="C73" s="388" t="s">
        <v>669</v>
      </c>
      <c r="D73" s="389" t="s">
        <v>670</v>
      </c>
      <c r="E73" s="389"/>
      <c r="F73" s="389"/>
      <c r="G73" s="389"/>
      <c r="H73" s="389"/>
      <c r="I73" s="389"/>
      <c r="J73" s="380" t="s">
        <v>587</v>
      </c>
      <c r="K73" s="381" t="s">
        <v>609</v>
      </c>
      <c r="L73" s="382" t="n">
        <v>275</v>
      </c>
      <c r="M73" s="368"/>
      <c r="N73" s="383"/>
      <c r="O73" s="369"/>
    </row>
    <row r="74" customFormat="false" ht="12.75" hidden="false" customHeight="false" outlineLevel="0" collapsed="false">
      <c r="A74" s="366"/>
      <c r="B74" s="387"/>
      <c r="C74" s="388"/>
      <c r="D74" s="389"/>
      <c r="E74" s="389"/>
      <c r="F74" s="389"/>
      <c r="G74" s="389"/>
      <c r="H74" s="389"/>
      <c r="I74" s="389"/>
      <c r="J74" s="380" t="s">
        <v>671</v>
      </c>
      <c r="K74" s="381" t="s">
        <v>609</v>
      </c>
      <c r="L74" s="382" t="n">
        <v>608</v>
      </c>
      <c r="M74" s="368"/>
      <c r="N74" s="383"/>
      <c r="O74" s="369"/>
    </row>
    <row r="75" customFormat="false" ht="13.5" hidden="false" customHeight="false" outlineLevel="0" collapsed="false">
      <c r="A75" s="366"/>
      <c r="B75" s="387"/>
      <c r="C75" s="388"/>
      <c r="D75" s="389"/>
      <c r="E75" s="389"/>
      <c r="F75" s="389"/>
      <c r="G75" s="389"/>
      <c r="H75" s="389"/>
      <c r="I75" s="389"/>
      <c r="J75" s="395" t="s">
        <v>610</v>
      </c>
      <c r="K75" s="396" t="s">
        <v>609</v>
      </c>
      <c r="L75" s="397" t="n">
        <v>2174</v>
      </c>
      <c r="M75" s="368"/>
      <c r="N75" s="383"/>
      <c r="O75" s="369"/>
    </row>
    <row r="76" customFormat="false" ht="15" hidden="false" customHeight="true" outlineLevel="0" collapsed="false">
      <c r="A76" s="366"/>
      <c r="B76" s="414" t="s">
        <v>672</v>
      </c>
      <c r="C76" s="414"/>
      <c r="D76" s="414"/>
      <c r="E76" s="414"/>
      <c r="F76" s="414"/>
      <c r="G76" s="414"/>
      <c r="H76" s="414"/>
      <c r="I76" s="414"/>
      <c r="J76" s="414"/>
      <c r="K76" s="414"/>
      <c r="L76" s="414"/>
      <c r="M76" s="368"/>
      <c r="N76" s="368"/>
      <c r="O76" s="369"/>
    </row>
    <row r="77" customFormat="false" ht="21" hidden="false" customHeight="true" outlineLevel="0" collapsed="false">
      <c r="A77" s="366"/>
      <c r="B77" s="374"/>
      <c r="C77" s="375" t="s">
        <v>673</v>
      </c>
      <c r="D77" s="376" t="s">
        <v>674</v>
      </c>
      <c r="E77" s="376"/>
      <c r="F77" s="376"/>
      <c r="G77" s="376"/>
      <c r="H77" s="376"/>
      <c r="I77" s="376"/>
      <c r="J77" s="377" t="s">
        <v>660</v>
      </c>
      <c r="K77" s="394" t="s">
        <v>609</v>
      </c>
      <c r="L77" s="379" t="n">
        <v>725</v>
      </c>
      <c r="M77" s="368"/>
      <c r="N77" s="383"/>
      <c r="O77" s="369"/>
    </row>
    <row r="78" customFormat="false" ht="21" hidden="false" customHeight="true" outlineLevel="0" collapsed="false">
      <c r="A78" s="366"/>
      <c r="B78" s="374"/>
      <c r="C78" s="375"/>
      <c r="D78" s="376"/>
      <c r="E78" s="376"/>
      <c r="F78" s="376"/>
      <c r="G78" s="376"/>
      <c r="H78" s="376"/>
      <c r="I78" s="376"/>
      <c r="J78" s="380" t="s">
        <v>598</v>
      </c>
      <c r="K78" s="381" t="s">
        <v>609</v>
      </c>
      <c r="L78" s="382" t="n">
        <v>1329</v>
      </c>
      <c r="M78" s="368"/>
      <c r="N78" s="383"/>
      <c r="O78" s="369"/>
    </row>
    <row r="79" customFormat="false" ht="18" hidden="false" customHeight="true" outlineLevel="0" collapsed="false">
      <c r="A79" s="366"/>
      <c r="B79" s="384"/>
      <c r="C79" s="385" t="s">
        <v>675</v>
      </c>
      <c r="D79" s="386" t="s">
        <v>676</v>
      </c>
      <c r="E79" s="386"/>
      <c r="F79" s="386"/>
      <c r="G79" s="386"/>
      <c r="H79" s="386"/>
      <c r="I79" s="386"/>
      <c r="J79" s="380" t="s">
        <v>587</v>
      </c>
      <c r="K79" s="381" t="s">
        <v>609</v>
      </c>
      <c r="L79" s="382" t="n">
        <v>252</v>
      </c>
      <c r="M79" s="368"/>
      <c r="N79" s="383"/>
      <c r="O79" s="369"/>
    </row>
    <row r="80" customFormat="false" ht="18" hidden="false" customHeight="true" outlineLevel="0" collapsed="false">
      <c r="A80" s="366"/>
      <c r="B80" s="384"/>
      <c r="C80" s="385"/>
      <c r="D80" s="386"/>
      <c r="E80" s="386"/>
      <c r="F80" s="386"/>
      <c r="G80" s="386"/>
      <c r="H80" s="386"/>
      <c r="I80" s="386"/>
      <c r="J80" s="380" t="s">
        <v>660</v>
      </c>
      <c r="K80" s="381" t="s">
        <v>609</v>
      </c>
      <c r="L80" s="382" t="n">
        <v>597</v>
      </c>
      <c r="M80" s="368"/>
      <c r="N80" s="383"/>
      <c r="O80" s="369"/>
    </row>
    <row r="81" customFormat="false" ht="12.75" hidden="false" customHeight="true" outlineLevel="0" collapsed="false">
      <c r="A81" s="366"/>
      <c r="B81" s="384"/>
      <c r="C81" s="385" t="s">
        <v>677</v>
      </c>
      <c r="D81" s="386" t="s">
        <v>678</v>
      </c>
      <c r="E81" s="386"/>
      <c r="F81" s="386"/>
      <c r="G81" s="386"/>
      <c r="H81" s="386"/>
      <c r="I81" s="386"/>
      <c r="J81" s="380" t="s">
        <v>587</v>
      </c>
      <c r="K81" s="381" t="s">
        <v>609</v>
      </c>
      <c r="L81" s="382" t="n">
        <v>255</v>
      </c>
      <c r="M81" s="368"/>
      <c r="N81" s="383"/>
      <c r="O81" s="369"/>
    </row>
    <row r="82" customFormat="false" ht="12.75" hidden="false" customHeight="false" outlineLevel="0" collapsed="false">
      <c r="A82" s="366"/>
      <c r="B82" s="384"/>
      <c r="C82" s="385"/>
      <c r="D82" s="386"/>
      <c r="E82" s="386"/>
      <c r="F82" s="386"/>
      <c r="G82" s="386"/>
      <c r="H82" s="386"/>
      <c r="I82" s="386"/>
      <c r="J82" s="380" t="s">
        <v>660</v>
      </c>
      <c r="K82" s="381" t="s">
        <v>609</v>
      </c>
      <c r="L82" s="382" t="n">
        <v>566</v>
      </c>
      <c r="M82" s="368"/>
      <c r="N82" s="383"/>
      <c r="O82" s="369"/>
    </row>
    <row r="83" customFormat="false" ht="12.75" hidden="false" customHeight="false" outlineLevel="0" collapsed="false">
      <c r="A83" s="366"/>
      <c r="B83" s="384"/>
      <c r="C83" s="385"/>
      <c r="D83" s="386"/>
      <c r="E83" s="386"/>
      <c r="F83" s="386"/>
      <c r="G83" s="386"/>
      <c r="H83" s="386"/>
      <c r="I83" s="386"/>
      <c r="J83" s="380" t="s">
        <v>598</v>
      </c>
      <c r="K83" s="381" t="s">
        <v>609</v>
      </c>
      <c r="L83" s="382" t="n">
        <v>1083</v>
      </c>
      <c r="M83" s="368"/>
      <c r="N83" s="383"/>
      <c r="O83" s="369"/>
    </row>
    <row r="84" customFormat="false" ht="12.75" hidden="false" customHeight="true" outlineLevel="0" collapsed="false">
      <c r="A84" s="366"/>
      <c r="B84" s="384"/>
      <c r="C84" s="385" t="s">
        <v>679</v>
      </c>
      <c r="D84" s="386" t="s">
        <v>678</v>
      </c>
      <c r="E84" s="386"/>
      <c r="F84" s="386"/>
      <c r="G84" s="386"/>
      <c r="H84" s="386"/>
      <c r="I84" s="386"/>
      <c r="J84" s="380" t="s">
        <v>660</v>
      </c>
      <c r="K84" s="381" t="s">
        <v>609</v>
      </c>
      <c r="L84" s="382" t="n">
        <v>1582</v>
      </c>
      <c r="M84" s="368"/>
      <c r="N84" s="383"/>
      <c r="O84" s="369"/>
    </row>
    <row r="85" customFormat="false" ht="12.75" hidden="false" customHeight="false" outlineLevel="0" collapsed="false">
      <c r="A85" s="366"/>
      <c r="B85" s="384"/>
      <c r="C85" s="385"/>
      <c r="D85" s="386"/>
      <c r="E85" s="386"/>
      <c r="F85" s="386"/>
      <c r="G85" s="386"/>
      <c r="H85" s="386"/>
      <c r="I85" s="386"/>
      <c r="J85" s="380" t="s">
        <v>598</v>
      </c>
      <c r="K85" s="381" t="s">
        <v>609</v>
      </c>
      <c r="L85" s="382" t="n">
        <v>2907</v>
      </c>
      <c r="M85" s="368"/>
      <c r="N85" s="383"/>
      <c r="O85" s="369"/>
    </row>
    <row r="86" customFormat="false" ht="12.75" hidden="false" customHeight="false" outlineLevel="0" collapsed="false">
      <c r="A86" s="366"/>
      <c r="B86" s="384"/>
      <c r="C86" s="385"/>
      <c r="D86" s="386"/>
      <c r="E86" s="386"/>
      <c r="F86" s="386"/>
      <c r="G86" s="386"/>
      <c r="H86" s="386"/>
      <c r="I86" s="386"/>
      <c r="J86" s="380" t="s">
        <v>610</v>
      </c>
      <c r="K86" s="381" t="s">
        <v>609</v>
      </c>
      <c r="L86" s="382" t="n">
        <v>5319</v>
      </c>
      <c r="M86" s="368"/>
      <c r="N86" s="383"/>
      <c r="O86" s="369"/>
    </row>
    <row r="87" customFormat="false" ht="12.75" hidden="false" customHeight="true" outlineLevel="0" collapsed="false">
      <c r="A87" s="366"/>
      <c r="B87" s="387"/>
      <c r="C87" s="388" t="s">
        <v>680</v>
      </c>
      <c r="D87" s="389" t="s">
        <v>678</v>
      </c>
      <c r="E87" s="389"/>
      <c r="F87" s="389"/>
      <c r="G87" s="389"/>
      <c r="H87" s="389"/>
      <c r="I87" s="389"/>
      <c r="J87" s="380" t="s">
        <v>660</v>
      </c>
      <c r="K87" s="381" t="s">
        <v>609</v>
      </c>
      <c r="L87" s="382" t="n">
        <v>1663</v>
      </c>
      <c r="M87" s="368"/>
      <c r="N87" s="383"/>
      <c r="O87" s="369"/>
    </row>
    <row r="88" customFormat="false" ht="12.75" hidden="false" customHeight="false" outlineLevel="0" collapsed="false">
      <c r="A88" s="366"/>
      <c r="B88" s="387"/>
      <c r="C88" s="388"/>
      <c r="D88" s="389"/>
      <c r="E88" s="389"/>
      <c r="F88" s="389"/>
      <c r="G88" s="389"/>
      <c r="H88" s="389"/>
      <c r="I88" s="389"/>
      <c r="J88" s="380" t="s">
        <v>598</v>
      </c>
      <c r="K88" s="381" t="s">
        <v>609</v>
      </c>
      <c r="L88" s="382" t="n">
        <v>3042</v>
      </c>
      <c r="M88" s="368"/>
      <c r="N88" s="383"/>
      <c r="O88" s="369"/>
    </row>
    <row r="89" customFormat="false" ht="13.5" hidden="false" customHeight="false" outlineLevel="0" collapsed="false">
      <c r="A89" s="366"/>
      <c r="B89" s="387"/>
      <c r="C89" s="388"/>
      <c r="D89" s="389"/>
      <c r="E89" s="389"/>
      <c r="F89" s="389"/>
      <c r="G89" s="389"/>
      <c r="H89" s="389"/>
      <c r="I89" s="389"/>
      <c r="J89" s="390" t="s">
        <v>610</v>
      </c>
      <c r="K89" s="391" t="s">
        <v>609</v>
      </c>
      <c r="L89" s="392" t="n">
        <v>5579</v>
      </c>
      <c r="M89" s="368"/>
      <c r="N89" s="383"/>
      <c r="O89" s="369"/>
    </row>
    <row r="90" customFormat="false" ht="15" hidden="false" customHeight="true" outlineLevel="0" collapsed="false">
      <c r="A90" s="366"/>
      <c r="B90" s="393" t="s">
        <v>681</v>
      </c>
      <c r="C90" s="393"/>
      <c r="D90" s="393"/>
      <c r="E90" s="393"/>
      <c r="F90" s="393"/>
      <c r="G90" s="393"/>
      <c r="H90" s="393"/>
      <c r="I90" s="393"/>
      <c r="J90" s="393"/>
      <c r="K90" s="393"/>
      <c r="L90" s="393"/>
      <c r="M90" s="368"/>
      <c r="N90" s="368"/>
      <c r="O90" s="369"/>
    </row>
    <row r="91" customFormat="false" ht="12.75" hidden="false" customHeight="true" outlineLevel="0" collapsed="false">
      <c r="A91" s="366"/>
      <c r="B91" s="374"/>
      <c r="C91" s="375" t="s">
        <v>682</v>
      </c>
      <c r="D91" s="376" t="s">
        <v>683</v>
      </c>
      <c r="E91" s="376"/>
      <c r="F91" s="376"/>
      <c r="G91" s="376"/>
      <c r="H91" s="376"/>
      <c r="I91" s="376"/>
      <c r="J91" s="401" t="s">
        <v>684</v>
      </c>
      <c r="K91" s="402" t="s">
        <v>609</v>
      </c>
      <c r="L91" s="403" t="n">
        <v>268</v>
      </c>
      <c r="M91" s="368"/>
      <c r="N91" s="383"/>
      <c r="O91" s="369"/>
    </row>
    <row r="92" customFormat="false" ht="12.75" hidden="false" customHeight="false" outlineLevel="0" collapsed="false">
      <c r="A92" s="366"/>
      <c r="B92" s="374"/>
      <c r="C92" s="375"/>
      <c r="D92" s="376"/>
      <c r="E92" s="376"/>
      <c r="F92" s="376"/>
      <c r="G92" s="376"/>
      <c r="H92" s="376"/>
      <c r="I92" s="376"/>
      <c r="J92" s="380" t="s">
        <v>660</v>
      </c>
      <c r="K92" s="381" t="s">
        <v>609</v>
      </c>
      <c r="L92" s="382" t="n">
        <v>803</v>
      </c>
      <c r="M92" s="368"/>
      <c r="N92" s="383"/>
      <c r="O92" s="369"/>
    </row>
    <row r="93" customFormat="false" ht="12.75" hidden="false" customHeight="false" outlineLevel="0" collapsed="false">
      <c r="A93" s="366"/>
      <c r="B93" s="374"/>
      <c r="C93" s="375"/>
      <c r="D93" s="376"/>
      <c r="E93" s="376"/>
      <c r="F93" s="376"/>
      <c r="G93" s="376"/>
      <c r="H93" s="376"/>
      <c r="I93" s="376"/>
      <c r="J93" s="380" t="s">
        <v>666</v>
      </c>
      <c r="K93" s="381" t="s">
        <v>609</v>
      </c>
      <c r="L93" s="382" t="n">
        <v>2674</v>
      </c>
      <c r="M93" s="368"/>
      <c r="N93" s="383"/>
      <c r="O93" s="369"/>
    </row>
    <row r="94" customFormat="false" ht="12.75" hidden="false" customHeight="true" outlineLevel="0" collapsed="false">
      <c r="A94" s="366"/>
      <c r="B94" s="384"/>
      <c r="C94" s="385" t="s">
        <v>685</v>
      </c>
      <c r="D94" s="386" t="s">
        <v>683</v>
      </c>
      <c r="E94" s="386"/>
      <c r="F94" s="386"/>
      <c r="G94" s="386"/>
      <c r="H94" s="386"/>
      <c r="I94" s="386"/>
      <c r="J94" s="380" t="s">
        <v>684</v>
      </c>
      <c r="K94" s="381" t="s">
        <v>609</v>
      </c>
      <c r="L94" s="382" t="n">
        <v>279</v>
      </c>
      <c r="M94" s="368"/>
      <c r="N94" s="383"/>
      <c r="O94" s="369"/>
    </row>
    <row r="95" customFormat="false" ht="12.75" hidden="false" customHeight="false" outlineLevel="0" collapsed="false">
      <c r="A95" s="366"/>
      <c r="B95" s="384"/>
      <c r="C95" s="385"/>
      <c r="D95" s="386"/>
      <c r="E95" s="386"/>
      <c r="F95" s="386"/>
      <c r="G95" s="386"/>
      <c r="H95" s="386"/>
      <c r="I95" s="386"/>
      <c r="J95" s="380" t="s">
        <v>660</v>
      </c>
      <c r="K95" s="381" t="s">
        <v>609</v>
      </c>
      <c r="L95" s="382" t="n">
        <v>838</v>
      </c>
      <c r="M95" s="368"/>
      <c r="N95" s="383"/>
      <c r="O95" s="369"/>
    </row>
    <row r="96" customFormat="false" ht="12.75" hidden="false" customHeight="false" outlineLevel="0" collapsed="false">
      <c r="A96" s="366"/>
      <c r="B96" s="384"/>
      <c r="C96" s="385"/>
      <c r="D96" s="386"/>
      <c r="E96" s="386"/>
      <c r="F96" s="386"/>
      <c r="G96" s="386"/>
      <c r="H96" s="386"/>
      <c r="I96" s="386"/>
      <c r="J96" s="380" t="s">
        <v>666</v>
      </c>
      <c r="K96" s="381" t="s">
        <v>609</v>
      </c>
      <c r="L96" s="382" t="n">
        <v>2761</v>
      </c>
      <c r="M96" s="368"/>
      <c r="N96" s="383"/>
      <c r="O96" s="369"/>
    </row>
    <row r="97" customFormat="false" ht="24" hidden="false" customHeight="true" outlineLevel="0" collapsed="false">
      <c r="A97" s="366"/>
      <c r="B97" s="384"/>
      <c r="C97" s="385" t="s">
        <v>686</v>
      </c>
      <c r="D97" s="386" t="s">
        <v>687</v>
      </c>
      <c r="E97" s="386"/>
      <c r="F97" s="386"/>
      <c r="G97" s="386"/>
      <c r="H97" s="386"/>
      <c r="I97" s="386"/>
      <c r="J97" s="380" t="s">
        <v>660</v>
      </c>
      <c r="K97" s="381" t="s">
        <v>609</v>
      </c>
      <c r="L97" s="382" t="n">
        <v>766</v>
      </c>
      <c r="M97" s="368"/>
      <c r="N97" s="383"/>
      <c r="O97" s="369"/>
    </row>
    <row r="98" customFormat="false" ht="20.25" hidden="false" customHeight="true" outlineLevel="0" collapsed="false">
      <c r="A98" s="366"/>
      <c r="B98" s="384"/>
      <c r="C98" s="385"/>
      <c r="D98" s="386"/>
      <c r="E98" s="386"/>
      <c r="F98" s="386"/>
      <c r="G98" s="386"/>
      <c r="H98" s="386"/>
      <c r="I98" s="386"/>
      <c r="J98" s="390" t="s">
        <v>666</v>
      </c>
      <c r="K98" s="391" t="s">
        <v>609</v>
      </c>
      <c r="L98" s="392" t="n">
        <v>2562</v>
      </c>
      <c r="M98" s="368"/>
      <c r="N98" s="383"/>
      <c r="O98" s="369"/>
    </row>
    <row r="99" customFormat="false" ht="30" hidden="false" customHeight="true" outlineLevel="0" collapsed="false">
      <c r="A99" s="366"/>
      <c r="B99" s="387"/>
      <c r="C99" s="388" t="s">
        <v>688</v>
      </c>
      <c r="D99" s="389" t="s">
        <v>687</v>
      </c>
      <c r="E99" s="389"/>
      <c r="F99" s="389"/>
      <c r="G99" s="389"/>
      <c r="H99" s="389"/>
      <c r="I99" s="389"/>
      <c r="J99" s="380" t="s">
        <v>660</v>
      </c>
      <c r="K99" s="381" t="s">
        <v>609</v>
      </c>
      <c r="L99" s="382" t="n">
        <v>800</v>
      </c>
      <c r="M99" s="368"/>
      <c r="N99" s="383"/>
      <c r="O99" s="369"/>
    </row>
    <row r="100" customFormat="false" ht="13.5" hidden="false" customHeight="false" outlineLevel="0" collapsed="false">
      <c r="A100" s="366"/>
      <c r="B100" s="387"/>
      <c r="C100" s="388"/>
      <c r="D100" s="389"/>
      <c r="E100" s="389"/>
      <c r="F100" s="389"/>
      <c r="G100" s="389"/>
      <c r="H100" s="389"/>
      <c r="I100" s="389"/>
      <c r="J100" s="395" t="s">
        <v>666</v>
      </c>
      <c r="K100" s="396" t="s">
        <v>609</v>
      </c>
      <c r="L100" s="397" t="n">
        <v>2674</v>
      </c>
      <c r="M100" s="368"/>
      <c r="N100" s="383"/>
      <c r="O100" s="369"/>
    </row>
    <row r="101" customFormat="false" ht="15" hidden="false" customHeight="true" outlineLevel="0" collapsed="false">
      <c r="A101" s="366"/>
      <c r="B101" s="415" t="s">
        <v>689</v>
      </c>
      <c r="C101" s="415"/>
      <c r="D101" s="415"/>
      <c r="E101" s="415"/>
      <c r="F101" s="415"/>
      <c r="G101" s="415"/>
      <c r="H101" s="415"/>
      <c r="I101" s="415"/>
      <c r="J101" s="415"/>
      <c r="K101" s="415"/>
      <c r="L101" s="415"/>
      <c r="M101" s="368"/>
      <c r="N101" s="368"/>
      <c r="O101" s="369"/>
    </row>
    <row r="102" customFormat="false" ht="24.75" hidden="false" customHeight="true" outlineLevel="0" collapsed="false">
      <c r="A102" s="366"/>
      <c r="B102" s="374"/>
      <c r="C102" s="375" t="s">
        <v>690</v>
      </c>
      <c r="D102" s="376" t="s">
        <v>691</v>
      </c>
      <c r="E102" s="376"/>
      <c r="F102" s="376"/>
      <c r="G102" s="376"/>
      <c r="H102" s="376"/>
      <c r="I102" s="376"/>
      <c r="J102" s="377" t="s">
        <v>692</v>
      </c>
      <c r="K102" s="394" t="s">
        <v>693</v>
      </c>
      <c r="L102" s="379" t="n">
        <v>129</v>
      </c>
      <c r="M102" s="368"/>
      <c r="N102" s="383"/>
      <c r="O102" s="369"/>
    </row>
    <row r="103" customFormat="false" ht="27" hidden="false" customHeight="true" outlineLevel="0" collapsed="false">
      <c r="A103" s="366"/>
      <c r="B103" s="374"/>
      <c r="C103" s="375"/>
      <c r="D103" s="376"/>
      <c r="E103" s="376"/>
      <c r="F103" s="376"/>
      <c r="G103" s="376"/>
      <c r="H103" s="376"/>
      <c r="I103" s="376"/>
      <c r="J103" s="380" t="s">
        <v>694</v>
      </c>
      <c r="K103" s="381" t="s">
        <v>695</v>
      </c>
      <c r="L103" s="382" t="n">
        <v>3433</v>
      </c>
      <c r="M103" s="368"/>
      <c r="N103" s="383"/>
      <c r="O103" s="369"/>
    </row>
    <row r="104" customFormat="false" ht="12.75" hidden="false" customHeight="true" outlineLevel="0" collapsed="false">
      <c r="A104" s="366"/>
      <c r="B104" s="384"/>
      <c r="C104" s="385" t="s">
        <v>696</v>
      </c>
      <c r="D104" s="386" t="s">
        <v>697</v>
      </c>
      <c r="E104" s="386"/>
      <c r="F104" s="386"/>
      <c r="G104" s="386"/>
      <c r="H104" s="386"/>
      <c r="I104" s="386"/>
      <c r="J104" s="380" t="s">
        <v>692</v>
      </c>
      <c r="K104" s="381" t="s">
        <v>698</v>
      </c>
      <c r="L104" s="382" t="n">
        <v>166</v>
      </c>
      <c r="M104" s="368"/>
      <c r="N104" s="383"/>
      <c r="O104" s="369"/>
    </row>
    <row r="105" customFormat="false" ht="25.5" hidden="false" customHeight="false" outlineLevel="0" collapsed="false">
      <c r="A105" s="366"/>
      <c r="B105" s="384"/>
      <c r="C105" s="385"/>
      <c r="D105" s="386"/>
      <c r="E105" s="386"/>
      <c r="F105" s="386"/>
      <c r="G105" s="386"/>
      <c r="H105" s="386"/>
      <c r="I105" s="386"/>
      <c r="J105" s="380" t="s">
        <v>699</v>
      </c>
      <c r="K105" s="381" t="s">
        <v>700</v>
      </c>
      <c r="L105" s="382" t="n">
        <v>320</v>
      </c>
      <c r="M105" s="368"/>
      <c r="N105" s="383"/>
      <c r="O105" s="369"/>
    </row>
    <row r="106" customFormat="false" ht="12.75" hidden="false" customHeight="false" outlineLevel="0" collapsed="false">
      <c r="A106" s="366"/>
      <c r="B106" s="384"/>
      <c r="C106" s="385"/>
      <c r="D106" s="386"/>
      <c r="E106" s="386"/>
      <c r="F106" s="386"/>
      <c r="G106" s="386"/>
      <c r="H106" s="386"/>
      <c r="I106" s="386"/>
      <c r="J106" s="380" t="s">
        <v>701</v>
      </c>
      <c r="K106" s="381" t="s">
        <v>695</v>
      </c>
      <c r="L106" s="382" t="n">
        <v>1083</v>
      </c>
      <c r="M106" s="368"/>
      <c r="N106" s="383"/>
      <c r="O106" s="369"/>
    </row>
    <row r="107" customFormat="false" ht="12.75" hidden="false" customHeight="false" outlineLevel="0" collapsed="false">
      <c r="A107" s="366"/>
      <c r="B107" s="384"/>
      <c r="C107" s="385"/>
      <c r="D107" s="386"/>
      <c r="E107" s="386"/>
      <c r="F107" s="386"/>
      <c r="G107" s="386"/>
      <c r="H107" s="386"/>
      <c r="I107" s="386"/>
      <c r="J107" s="380" t="s">
        <v>694</v>
      </c>
      <c r="K107" s="381" t="s">
        <v>695</v>
      </c>
      <c r="L107" s="382" t="n">
        <v>5092</v>
      </c>
      <c r="M107" s="368"/>
      <c r="N107" s="383"/>
      <c r="O107" s="369"/>
    </row>
    <row r="108" customFormat="false" ht="21.75" hidden="false" customHeight="true" outlineLevel="0" collapsed="false">
      <c r="A108" s="366"/>
      <c r="B108" s="387"/>
      <c r="C108" s="388" t="s">
        <v>702</v>
      </c>
      <c r="D108" s="389" t="s">
        <v>697</v>
      </c>
      <c r="E108" s="389"/>
      <c r="F108" s="389"/>
      <c r="G108" s="389"/>
      <c r="H108" s="389"/>
      <c r="I108" s="389"/>
      <c r="J108" s="380" t="s">
        <v>692</v>
      </c>
      <c r="K108" s="381" t="s">
        <v>693</v>
      </c>
      <c r="L108" s="382" t="n">
        <v>343</v>
      </c>
      <c r="M108" s="368"/>
      <c r="N108" s="383"/>
      <c r="O108" s="369"/>
    </row>
    <row r="109" customFormat="false" ht="25.5" hidden="false" customHeight="true" outlineLevel="0" collapsed="false">
      <c r="A109" s="366"/>
      <c r="B109" s="387"/>
      <c r="C109" s="388"/>
      <c r="D109" s="389"/>
      <c r="E109" s="389"/>
      <c r="F109" s="389"/>
      <c r="G109" s="389"/>
      <c r="H109" s="389"/>
      <c r="I109" s="389"/>
      <c r="J109" s="390" t="s">
        <v>694</v>
      </c>
      <c r="K109" s="391" t="s">
        <v>695</v>
      </c>
      <c r="L109" s="392" t="n">
        <v>10579</v>
      </c>
      <c r="M109" s="368"/>
      <c r="N109" s="383"/>
      <c r="O109" s="369"/>
    </row>
    <row r="110" customFormat="false" ht="15" hidden="false" customHeight="true" outlineLevel="0" collapsed="false">
      <c r="A110" s="366"/>
      <c r="B110" s="416" t="s">
        <v>703</v>
      </c>
      <c r="C110" s="416"/>
      <c r="D110" s="416"/>
      <c r="E110" s="416"/>
      <c r="F110" s="416"/>
      <c r="G110" s="416"/>
      <c r="H110" s="416"/>
      <c r="I110" s="416"/>
      <c r="J110" s="416"/>
      <c r="K110" s="416"/>
      <c r="L110" s="416"/>
      <c r="M110" s="368"/>
      <c r="N110" s="368"/>
      <c r="O110" s="369"/>
    </row>
    <row r="111" customFormat="false" ht="38.25" hidden="false" customHeight="true" outlineLevel="0" collapsed="false">
      <c r="A111" s="366"/>
      <c r="B111" s="374"/>
      <c r="C111" s="375" t="s">
        <v>704</v>
      </c>
      <c r="D111" s="376" t="s">
        <v>705</v>
      </c>
      <c r="E111" s="376"/>
      <c r="F111" s="376"/>
      <c r="G111" s="376"/>
      <c r="H111" s="376"/>
      <c r="I111" s="376"/>
      <c r="J111" s="401" t="s">
        <v>706</v>
      </c>
      <c r="K111" s="402" t="s">
        <v>609</v>
      </c>
      <c r="L111" s="403" t="n">
        <v>983</v>
      </c>
      <c r="M111" s="368"/>
      <c r="N111" s="383"/>
      <c r="O111" s="369"/>
    </row>
    <row r="112" customFormat="false" ht="51" hidden="false" customHeight="true" outlineLevel="0" collapsed="false">
      <c r="A112" s="366"/>
      <c r="B112" s="384"/>
      <c r="C112" s="385" t="s">
        <v>707</v>
      </c>
      <c r="D112" s="386" t="s">
        <v>708</v>
      </c>
      <c r="E112" s="386"/>
      <c r="F112" s="386"/>
      <c r="G112" s="386"/>
      <c r="H112" s="386"/>
      <c r="I112" s="386"/>
      <c r="J112" s="380" t="s">
        <v>684</v>
      </c>
      <c r="K112" s="381" t="s">
        <v>609</v>
      </c>
      <c r="L112" s="382" t="n">
        <v>468</v>
      </c>
      <c r="M112" s="368"/>
      <c r="N112" s="383"/>
      <c r="O112" s="369"/>
    </row>
    <row r="113" customFormat="false" ht="39" hidden="false" customHeight="true" outlineLevel="0" collapsed="false">
      <c r="A113" s="366"/>
      <c r="B113" s="387"/>
      <c r="C113" s="388" t="s">
        <v>709</v>
      </c>
      <c r="D113" s="389" t="s">
        <v>710</v>
      </c>
      <c r="E113" s="389"/>
      <c r="F113" s="389"/>
      <c r="G113" s="389"/>
      <c r="H113" s="389"/>
      <c r="I113" s="389"/>
      <c r="J113" s="395" t="s">
        <v>711</v>
      </c>
      <c r="K113" s="396" t="s">
        <v>609</v>
      </c>
      <c r="L113" s="397" t="n">
        <v>240</v>
      </c>
      <c r="M113" s="368"/>
      <c r="N113" s="383"/>
      <c r="O113" s="369"/>
    </row>
  </sheetData>
  <mergeCells count="135">
    <mergeCell ref="A1:A113"/>
    <mergeCell ref="B1:C2"/>
    <mergeCell ref="D1:J2"/>
    <mergeCell ref="K1:L2"/>
    <mergeCell ref="O1:O113"/>
    <mergeCell ref="B3:D3"/>
    <mergeCell ref="E3:I3"/>
    <mergeCell ref="J3:L3"/>
    <mergeCell ref="B4:C4"/>
    <mergeCell ref="D4:I4"/>
    <mergeCell ref="B5:L5"/>
    <mergeCell ref="B6:B7"/>
    <mergeCell ref="C6:C7"/>
    <mergeCell ref="D6:I7"/>
    <mergeCell ref="B8:B10"/>
    <mergeCell ref="C8:C10"/>
    <mergeCell ref="D8:I10"/>
    <mergeCell ref="B11:B12"/>
    <mergeCell ref="C11:C12"/>
    <mergeCell ref="D11:I12"/>
    <mergeCell ref="B13:B14"/>
    <mergeCell ref="C13:C14"/>
    <mergeCell ref="D13:I14"/>
    <mergeCell ref="B15:B17"/>
    <mergeCell ref="C15:C17"/>
    <mergeCell ref="D15:I17"/>
    <mergeCell ref="B18:B19"/>
    <mergeCell ref="C18:C19"/>
    <mergeCell ref="D18:I19"/>
    <mergeCell ref="B20:B21"/>
    <mergeCell ref="C20:C21"/>
    <mergeCell ref="D20:I21"/>
    <mergeCell ref="B22:B23"/>
    <mergeCell ref="C22:C23"/>
    <mergeCell ref="D22:I23"/>
    <mergeCell ref="B24:B25"/>
    <mergeCell ref="C24:C25"/>
    <mergeCell ref="D24:I25"/>
    <mergeCell ref="B26:L26"/>
    <mergeCell ref="B27:B28"/>
    <mergeCell ref="C27:C28"/>
    <mergeCell ref="D27:I28"/>
    <mergeCell ref="B29:B31"/>
    <mergeCell ref="C29:C31"/>
    <mergeCell ref="D29:I31"/>
    <mergeCell ref="B32:B33"/>
    <mergeCell ref="C32:C33"/>
    <mergeCell ref="D32:I33"/>
    <mergeCell ref="B34:B35"/>
    <mergeCell ref="C34:C35"/>
    <mergeCell ref="D34:I35"/>
    <mergeCell ref="D36:I36"/>
    <mergeCell ref="D37:I37"/>
    <mergeCell ref="D38:I38"/>
    <mergeCell ref="B39:L39"/>
    <mergeCell ref="B40:B42"/>
    <mergeCell ref="C40:C42"/>
    <mergeCell ref="D40:I42"/>
    <mergeCell ref="B43:B44"/>
    <mergeCell ref="C43:C44"/>
    <mergeCell ref="D43:I44"/>
    <mergeCell ref="B45:B46"/>
    <mergeCell ref="C45:C46"/>
    <mergeCell ref="D45:I46"/>
    <mergeCell ref="B47:B50"/>
    <mergeCell ref="C47:C50"/>
    <mergeCell ref="D47:I50"/>
    <mergeCell ref="B51:B52"/>
    <mergeCell ref="C51:C52"/>
    <mergeCell ref="D51:I52"/>
    <mergeCell ref="B53:B55"/>
    <mergeCell ref="C53:C55"/>
    <mergeCell ref="D53:I55"/>
    <mergeCell ref="B56:L56"/>
    <mergeCell ref="B57:B60"/>
    <mergeCell ref="C57:C60"/>
    <mergeCell ref="D57:I60"/>
    <mergeCell ref="D61:I61"/>
    <mergeCell ref="B62:L62"/>
    <mergeCell ref="B63:B65"/>
    <mergeCell ref="C63:C65"/>
    <mergeCell ref="D63:I65"/>
    <mergeCell ref="B66:L66"/>
    <mergeCell ref="B67:B69"/>
    <mergeCell ref="C67:C69"/>
    <mergeCell ref="D67:I69"/>
    <mergeCell ref="B70:B72"/>
    <mergeCell ref="C70:C72"/>
    <mergeCell ref="D70:I72"/>
    <mergeCell ref="B73:B75"/>
    <mergeCell ref="C73:C75"/>
    <mergeCell ref="D73:I75"/>
    <mergeCell ref="B76:L76"/>
    <mergeCell ref="B77:B78"/>
    <mergeCell ref="C77:C78"/>
    <mergeCell ref="D77:I78"/>
    <mergeCell ref="B79:B80"/>
    <mergeCell ref="C79:C80"/>
    <mergeCell ref="D79:I80"/>
    <mergeCell ref="B81:B83"/>
    <mergeCell ref="C81:C83"/>
    <mergeCell ref="D81:I83"/>
    <mergeCell ref="B84:B86"/>
    <mergeCell ref="C84:C86"/>
    <mergeCell ref="D84:I86"/>
    <mergeCell ref="B87:B89"/>
    <mergeCell ref="C87:C89"/>
    <mergeCell ref="D87:I89"/>
    <mergeCell ref="B90:L90"/>
    <mergeCell ref="B91:B93"/>
    <mergeCell ref="C91:C93"/>
    <mergeCell ref="D91:I93"/>
    <mergeCell ref="B94:B96"/>
    <mergeCell ref="C94:C96"/>
    <mergeCell ref="D94:I96"/>
    <mergeCell ref="B97:B98"/>
    <mergeCell ref="C97:C98"/>
    <mergeCell ref="D97:I98"/>
    <mergeCell ref="B99:B100"/>
    <mergeCell ref="C99:C100"/>
    <mergeCell ref="D99:I100"/>
    <mergeCell ref="B101:L101"/>
    <mergeCell ref="B102:B103"/>
    <mergeCell ref="C102:C103"/>
    <mergeCell ref="D102:I103"/>
    <mergeCell ref="B104:B107"/>
    <mergeCell ref="C104:C107"/>
    <mergeCell ref="D104:I107"/>
    <mergeCell ref="B108:B109"/>
    <mergeCell ref="C108:C109"/>
    <mergeCell ref="D108:I109"/>
    <mergeCell ref="B110:L110"/>
    <mergeCell ref="D111:I111"/>
    <mergeCell ref="D112:I112"/>
    <mergeCell ref="D113:I113"/>
  </mergeCells>
  <hyperlinks>
    <hyperlink ref="E3" r:id="rId1" display="fomin@nordkrepezh.ru"/>
    <hyperlink ref="J3" r:id="rId2" display="www.nordkrepezh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6:43:52Z</dcterms:created>
  <dc:creator>Дмитрий</dc:creator>
  <dc:description/>
  <dc:language>en-US</dc:language>
  <cp:lastModifiedBy>Office</cp:lastModifiedBy>
  <cp:lastPrinted>2017-07-03T06:36:45Z</cp:lastPrinted>
  <dcterms:modified xsi:type="dcterms:W3CDTF">2017-07-03T12:29:40Z</dcterms:modified>
  <cp:revision>0</cp:revision>
  <dc:subject/>
  <dc:title/>
</cp:coreProperties>
</file>