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5.png" ContentType="image/png"/>
  <Override PartName="/xl/media/image44.jpeg" ContentType="image/jpeg"/>
  <Override PartName="/xl/media/image7.jpeg" ContentType="image/jpeg"/>
  <Override PartName="/xl/media/image38.jpeg" ContentType="image/jpeg"/>
  <Override PartName="/xl/media/image46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Фото продукции</t>
  </si>
  <si>
    <t xml:space="preserve">Наименование</t>
  </si>
  <si>
    <t xml:space="preserve">Артикул</t>
  </si>
  <si>
    <t xml:space="preserve">Описание продукции</t>
  </si>
  <si>
    <t xml:space="preserve">Цена за единицу                продукции, руб. (НДС нет)</t>
  </si>
  <si>
    <t xml:space="preserve">Количество в коробке</t>
  </si>
  <si>
    <t xml:space="preserve">Заказ</t>
  </si>
  <si>
    <t xml:space="preserve">                до 30 тыс.руб</t>
  </si>
  <si>
    <t xml:space="preserve"> от 30 до 150 тыс.руб</t>
  </si>
  <si>
    <t xml:space="preserve">свыше 150 тыс.руб</t>
  </si>
  <si>
    <t xml:space="preserve">РУССКОЕ ЛОТО</t>
  </si>
  <si>
    <t xml:space="preserve">скидка                   3 %</t>
  </si>
  <si>
    <t xml:space="preserve">скидка              5 %</t>
  </si>
  <si>
    <t xml:space="preserve">Бочонки «Русское лото» в мешке</t>
  </si>
  <si>
    <t xml:space="preserve">С-196</t>
  </si>
  <si>
    <t xml:space="preserve">Классическое "Русское лото"
90 деревянных бочонков в мешочке
</t>
  </si>
  <si>
    <t xml:space="preserve">«Русское лото» в картонной коробке "Земляника"</t>
  </si>
  <si>
    <t xml:space="preserve">С-197</t>
  </si>
  <si>
    <t xml:space="preserve">Размер коробки 260*120*85 мм.
Комплектность: картонная упаковка, лото в мешке, карточки, фишки
</t>
  </si>
  <si>
    <t xml:space="preserve">«Русское лото» в картонной коробке "ЗИМА"</t>
  </si>
  <si>
    <t xml:space="preserve">С-203</t>
  </si>
  <si>
    <t xml:space="preserve">Размер коробки 260*120*85 мм.
Комплектность: картонная упаковка "ЗИМА", лото в мешке, карточки, фишки
</t>
  </si>
  <si>
    <t xml:space="preserve">Лото подарочное в шкатулке (роспись)</t>
  </si>
  <si>
    <t xml:space="preserve">С-198</t>
  </si>
  <si>
    <t xml:space="preserve">Художественная роспись по дереву
Различные рисунки
Размер шкатулки 250*150*100 мм.
Комплектность: шкатулка деревянная, лото в мешке, карточки, фишки
</t>
  </si>
  <si>
    <t xml:space="preserve">в наличии в конце ноября</t>
  </si>
  <si>
    <t xml:space="preserve">Лото подарочное в шкатулке (резьба)</t>
  </si>
  <si>
    <t xml:space="preserve">С-199</t>
  </si>
  <si>
    <t xml:space="preserve">Художественная ручная резьба по дереву 
Размер шкатулки 255*155*110 мм.
Комплектность: шкатулка деревянная, лото в мешке, карточки, фишки
</t>
  </si>
  <si>
    <t xml:space="preserve">поступят в конце ноября-начале декабря. </t>
  </si>
  <si>
    <t xml:space="preserve">Русское лото в жестяной упаковке</t>
  </si>
  <si>
    <t xml:space="preserve">С-200</t>
  </si>
  <si>
    <t xml:space="preserve">Яркая жестяная упаковка
Размер шкатулки 190*120*100 мм.
Комплектность: жестяная упаковка, лото в мешке, карточки и фишки
</t>
  </si>
  <si>
    <t xml:space="preserve">Лото подарочное в шкатулке (гравировка)</t>
  </si>
  <si>
    <t xml:space="preserve">С-201</t>
  </si>
  <si>
    <t xml:space="preserve">Лазерная гравировка по дереву.                          Возможность нанесения различных рисунков
Размер шкатулки 250*150*100 мм.
Комплектность: шкатулка деревянная, лото в мешке, карточки, фишки
</t>
  </si>
  <si>
    <t xml:space="preserve">Лото подарочное в шкатулке (цветная печать)</t>
  </si>
  <si>
    <t xml:space="preserve">С-202</t>
  </si>
  <si>
    <t xml:space="preserve">Цветная печать по дереву, широкий выбор рисунков.
Тонированная или светлая шкатулка 
на выбор.  
Размер шкатулки 250*150*100 мм.
Комплектность: шкатулка деревянная, лото в мешке, карточки, фишки
</t>
  </si>
  <si>
    <t xml:space="preserve">НАРДЫ</t>
  </si>
  <si>
    <t xml:space="preserve">Нарды малые</t>
  </si>
  <si>
    <t xml:space="preserve">Н-1</t>
  </si>
  <si>
    <t xml:space="preserve">Размер доски 400*200*34
Диаметр фишек 20 мм.
Комплектность: доска, деревянные фишки (15 белых и 15 черных), 2 кубика, правила игры
</t>
  </si>
  <si>
    <t xml:space="preserve">Нарды средние</t>
  </si>
  <si>
    <t xml:space="preserve">Н-2</t>
  </si>
  <si>
    <t xml:space="preserve">Размер доски 500*250*34 мм.
Диаметр фишек 23 мм.
Комплектность: доска, деревянные фишки (15 белых и 15 черных), 2 кубика, правила игры
</t>
  </si>
  <si>
    <t xml:space="preserve">Нарды большие</t>
  </si>
  <si>
    <t xml:space="preserve">Н-3</t>
  </si>
  <si>
    <t xml:space="preserve">Размер доски 600*300*34 мм.
Диаметр фишек 28 мм.
Комплектность: доска, деревянные фишки (15 белых и 15 черных), 2 кубика, правила игры
</t>
  </si>
  <si>
    <t xml:space="preserve">Нарды большие с пластмассовыми фишками</t>
  </si>
  <si>
    <t xml:space="preserve">Н-4</t>
  </si>
  <si>
    <t xml:space="preserve">Размер доски 600*300*34 мм.
Размер фишек 28 мм.
Комплектность: доска, пластмассовые фишки (15 белых и 15 черных), 2 кубика, правила игры
</t>
  </si>
  <si>
    <t xml:space="preserve">Нарды малые (цветная печать)</t>
  </si>
  <si>
    <t xml:space="preserve">Н-5</t>
  </si>
  <si>
    <t xml:space="preserve">Различные рисунки
Размер доски 400*200*34
Диаметр фишек 20 мм.
Комплектность: доска, деревянные фишки (15 белых и 15 черных), 2 кубика, правила игры
</t>
  </si>
  <si>
    <t xml:space="preserve">нет в наличии</t>
  </si>
  <si>
    <t xml:space="preserve">ШАХМАТЫ</t>
  </si>
  <si>
    <t xml:space="preserve">Шахматы обиходные в деревянной доске</t>
  </si>
  <si>
    <t xml:space="preserve">Ш-1</t>
  </si>
  <si>
    <t xml:space="preserve">Размер деревянной доски 290*145*46 мм.
Высота фигуры 35-67 мм
Диаметр фигуры 22-24 мм.
</t>
  </si>
  <si>
    <t xml:space="preserve">Шахматы обиходные в картонной упаковке</t>
  </si>
  <si>
    <t xml:space="preserve">Ш-14</t>
  </si>
  <si>
    <t xml:space="preserve">Размер упаковки 165*110*50 мм.
Высота фигуры 35-67 мм
Диаметр фигуры 22-24 мм.
</t>
  </si>
  <si>
    <t xml:space="preserve">Фигура шахматная обиходная в п/э пакете</t>
  </si>
  <si>
    <t xml:space="preserve">Ш-20</t>
  </si>
  <si>
    <t xml:space="preserve">Высота фигуры 35-67 мм
Диаметр фигуры 22-24 мм.</t>
  </si>
  <si>
    <t xml:space="preserve">Шахматы гроссмейстерские в деревянной доске</t>
  </si>
  <si>
    <t xml:space="preserve">Ш-3</t>
  </si>
  <si>
    <t xml:space="preserve">Размер доски 430*215*55 мм.
Высота фигуры 55-115 мм.
Диаметр фигуры 33-38 мм.
</t>
  </si>
  <si>
    <t xml:space="preserve">Шахматы гроссмейстерские в картонной упаковке</t>
  </si>
  <si>
    <t xml:space="preserve">Ш-5</t>
  </si>
  <si>
    <t xml:space="preserve">Размер упаковки 260*120*85 мм.
Высота фигуры 55-115 мм.
Диаметр фигуры 33-38 мм.
</t>
  </si>
  <si>
    <t xml:space="preserve">Фигура шахматная гроссмейстерская в п/э пакете</t>
  </si>
  <si>
    <t xml:space="preserve">Ш-23</t>
  </si>
  <si>
    <t xml:space="preserve">Высота фигуры 55-115 мм.
Диаметр фигуры 33-38 мм.</t>
  </si>
  <si>
    <t xml:space="preserve">Шахматы обиходные пластмассовые в деревянной доске</t>
  </si>
  <si>
    <t xml:space="preserve">Ш-16</t>
  </si>
  <si>
    <t xml:space="preserve">Размер деревянной доски 290*145*46 мм.
Высота фигуры 40-70 мм.
Диаметр фигуры 25 мм.
</t>
  </si>
  <si>
    <t xml:space="preserve">Фигура шахматная обиходная пластмассовая в п/э пакете</t>
  </si>
  <si>
    <t xml:space="preserve">Ш-17</t>
  </si>
  <si>
    <t xml:space="preserve">Высота фигуры 40-70 мм.
Диаметр фигуры 25 мм.
</t>
  </si>
  <si>
    <t xml:space="preserve">Шахматы гроссмейстерские пластмассовые в деревянной доске</t>
  </si>
  <si>
    <t xml:space="preserve">Ш-18</t>
  </si>
  <si>
    <t xml:space="preserve">Размер деревянной доски 430*215*55 мм.
Высота фигуры 50-105 мм.
Диаметр фигуры 30-38 мм.
</t>
  </si>
  <si>
    <t xml:space="preserve">Фигура шахматная гроссмейстерская пластмассовая в п/э пакете</t>
  </si>
  <si>
    <t xml:space="preserve">Ш-19</t>
  </si>
  <si>
    <t xml:space="preserve">Высота фигуры 50-105мм.
Диаметр фигуры 30-38 мм.
</t>
  </si>
  <si>
    <t xml:space="preserve">ШАШКИ</t>
  </si>
  <si>
    <t xml:space="preserve">Шашки деревянные </t>
  </si>
  <si>
    <t xml:space="preserve">Ш-6</t>
  </si>
  <si>
    <t xml:space="preserve">Диаметр 28 мм.
Количество: 12 белых и 12 черных шашек
</t>
  </si>
  <si>
    <t xml:space="preserve">Шашки деревянные в деревянной доске</t>
  </si>
  <si>
    <t xml:space="preserve">Ш-7</t>
  </si>
  <si>
    <t xml:space="preserve">Размер доски 290*145*46 мм.
Диаметр шашки 28 мм.
Комплектность: доска, деревянные шашки (12 белых и 12 черных)
</t>
  </si>
  <si>
    <t xml:space="preserve">Шашки пластмассовые </t>
  </si>
  <si>
    <t xml:space="preserve">Ш-13</t>
  </si>
  <si>
    <t xml:space="preserve">Диаметр 28 мм.
Количество: 12 белых и 12 черных   Упаковка: пластмассовая коробочка
</t>
  </si>
  <si>
    <t xml:space="preserve">Шашки пластмассовые в деревянной доске</t>
  </si>
  <si>
    <t xml:space="preserve">Ш-15</t>
  </si>
  <si>
    <t xml:space="preserve">Размер доски 290*145*46 мм.
Диаметр шашки 28 мм.
Комплектность: доска, пластмассовые шашки (12 белых и 12 черных)
</t>
  </si>
  <si>
    <t xml:space="preserve">КОМБИНИРОВАННЫЕ ИГРЫ</t>
  </si>
  <si>
    <t xml:space="preserve">Игра 3 в 1 нарды, шашки, карты</t>
  </si>
  <si>
    <t xml:space="preserve">НШ-1</t>
  </si>
  <si>
    <t xml:space="preserve">Размер доски 400*200*46
Диаметр фишек 20 мм. Диаметр шашек 28 мм.
Комплектность: деревянная доска, фишки к нардам, шашки, игральные карты, кубики
</t>
  </si>
  <si>
    <t xml:space="preserve">Игра 3 в 1 нарды, шашки, шахматы</t>
  </si>
  <si>
    <t xml:space="preserve">НШ-2</t>
  </si>
  <si>
    <t xml:space="preserve">Размер доски 400*200*46
Диаметр фишек 20 мм. Диаметр шашек 28 мм.
Высота шахматной фигуры 35-67 мм.
Комплектность: деревянная доска, фишки к нардам, шашки , шахматы обиходные, кубики
</t>
  </si>
  <si>
    <t xml:space="preserve">Игра 4 в 1 нарды, шашки, шахматы, карты</t>
  </si>
  <si>
    <t xml:space="preserve">НШ-3</t>
  </si>
  <si>
    <t xml:space="preserve">Размер доски 400*200*46
Диаметр фишек 20 мм. Диаметр шашек 28 мм.
Высота шахматной фигуры 35-67 мм.
Комплектность: деревянная доска, фишки к нардам,  шашки шахматы обиходные, игральные карты, кубики
</t>
  </si>
  <si>
    <t xml:space="preserve">Игра 4 в 1 нарды, шашки, лото, карты</t>
  </si>
  <si>
    <t xml:space="preserve">НШ-4</t>
  </si>
  <si>
    <t xml:space="preserve">Размер доски 400*200*55
Диаметр фишек 20 мм. Диаметр шашек 28 мм.
Комплектность: деревянная доска, фишки к нардам, шашки, лото в мешке, карточки лото, игральные карты, кубики
</t>
  </si>
  <si>
    <t xml:space="preserve">Игра 3 в 1 нарды, шашки, шахматы пластмассовые</t>
  </si>
  <si>
    <t xml:space="preserve">НШ-5</t>
  </si>
  <si>
    <t xml:space="preserve">Размер доски 400*200*46
Диаметр фишек 20 мм. Диаметр шашек 28 мм.
Высота шахматной фигуры 40-70 мм.
Комплектность: деревянная доска, фишки к нардам, шашки, шахматы обиходные пластмассовые, кубики
</t>
  </si>
  <si>
    <t xml:space="preserve">Игра 4 в 1 нарды, шашки, шахматы пластмассовые, карты</t>
  </si>
  <si>
    <t xml:space="preserve">НШ-6</t>
  </si>
  <si>
    <t xml:space="preserve">Размер доски 400*200*46
Диаметр фишек 20 мм.  Диаметр шашек 28 мм.
Высота шахматной фигуры 40-70 мм.
Комплектность: деревянная доска, фишки к нардам, шашки, шахматы обиходные пластмассовые, игральные карты, кубики
</t>
  </si>
  <si>
    <t xml:space="preserve">ПРОЧАЯ ПРОДУКЦИЯ</t>
  </si>
  <si>
    <t xml:space="preserve">Доска деревянная обиходная</t>
  </si>
  <si>
    <t xml:space="preserve">Ш-2</t>
  </si>
  <si>
    <t xml:space="preserve">Размер 290*145*46 мм.</t>
  </si>
  <si>
    <t xml:space="preserve">Доска деревянная гроссмейстерская</t>
  </si>
  <si>
    <t xml:space="preserve">Ш-4</t>
  </si>
  <si>
    <t xml:space="preserve">Размер 430*215*55 мм.</t>
  </si>
  <si>
    <t xml:space="preserve">Доска шахматная (микрогофрокартон)</t>
  </si>
  <si>
    <t xml:space="preserve">Ш-21</t>
  </si>
  <si>
    <t xml:space="preserve">Размер 300*300 мм.</t>
  </si>
  <si>
    <t xml:space="preserve">Доска шахматная (картон)</t>
  </si>
  <si>
    <t xml:space="preserve">Ш-22</t>
  </si>
  <si>
    <t xml:space="preserve">Размер 310*305 мм.</t>
  </si>
  <si>
    <t xml:space="preserve">Фишки малые с кубиками</t>
  </si>
  <si>
    <t xml:space="preserve">Ф-1</t>
  </si>
  <si>
    <t xml:space="preserve">Диаметр фишки 20 мм.
Комплектность: 15 белых и 15 черных деревянных фишек + 2 кубика
Упаковка: пакет с замком zip-lock
</t>
  </si>
  <si>
    <t xml:space="preserve">Фишки средние с кубиками</t>
  </si>
  <si>
    <t xml:space="preserve">Ф-2</t>
  </si>
  <si>
    <t xml:space="preserve">Диаметр фишки 23 мм.
Комплектность: 15 белых и 15 черных деревянных фишек + 2 кубика 
Упаковка: пакет с замком zip-lock
</t>
  </si>
  <si>
    <t xml:space="preserve">Фишки большие с кубиками</t>
  </si>
  <si>
    <t xml:space="preserve">Ф-3</t>
  </si>
  <si>
    <t xml:space="preserve">Диаметр фишки 28 мм.
Комплектность: 15 белых и 15 черных деревянных фишек + 2 кубика
Упаковка: пакет с замком zip-lock
</t>
  </si>
  <si>
    <t xml:space="preserve">Фишки большие пластмассовые с кубиками</t>
  </si>
  <si>
    <t xml:space="preserve">Ф-4</t>
  </si>
  <si>
    <t xml:space="preserve">Диаметр фишки 28 мм.
Комплектность: 15 белых и 15 черных пластмассовых фишек + 2 кубика 
Упаковка: пакет с замком zip-lock
</t>
  </si>
  <si>
    <t xml:space="preserve">Карточки игровые для лото</t>
  </si>
  <si>
    <t xml:space="preserve">КЛ</t>
  </si>
  <si>
    <t xml:space="preserve">Картон односторонний мелованный
Комплектность: 24 игровые карточки,                      1 карточка жетонов                                                      Размер 22*8 см
</t>
  </si>
  <si>
    <t xml:space="preserve">Карты игральные атласные</t>
  </si>
  <si>
    <t xml:space="preserve">КА</t>
  </si>
  <si>
    <t xml:space="preserve">Картон с пластиковым покрытием                Колода: 36 карты                                                 Размер 5,5*8,5 см</t>
  </si>
  <si>
    <t xml:space="preserve">Жетоны пластмассовые</t>
  </si>
  <si>
    <t xml:space="preserve">Ж-1</t>
  </si>
  <si>
    <t xml:space="preserve">Комплектность: 100 жетонов                             Упаковка: пакет с замком zip-lock</t>
  </si>
  <si>
    <t xml:space="preserve">Скворечник</t>
  </si>
  <si>
    <t xml:space="preserve">СК-1</t>
  </si>
  <si>
    <t xml:space="preserve">Комплектность: деревянные детали для скворечника 8 шт, жердочка 1шт, фурнитура для сборки                         Размер: домик 35*19*19 см, крыша 17*28*15 см, крепление 4*40 см.</t>
  </si>
  <si>
    <t xml:space="preserve">ШАХМАТНЫЕ СТОЛЫ</t>
  </si>
  <si>
    <t xml:space="preserve">Стол шахматный "Люкс"</t>
  </si>
  <si>
    <t xml:space="preserve">СШ-1</t>
  </si>
  <si>
    <t xml:space="preserve">Стол из массива сосны  на фигурных ножках, с выдвижными ящиками,  без фигур                                                 Размер 730*730*700 мм                       </t>
  </si>
  <si>
    <t xml:space="preserve">Стол шахматный "Лайт"</t>
  </si>
  <si>
    <t xml:space="preserve">СШ-2</t>
  </si>
  <si>
    <t xml:space="preserve">Стол из массива сосны  на фигурных ножках, без ящиков,  без фигур                                                 Размер 730*730*700 мм                       </t>
  </si>
  <si>
    <t xml:space="preserve">Стол шахматный "Клубный"</t>
  </si>
  <si>
    <t xml:space="preserve">СШ-3</t>
  </si>
  <si>
    <t xml:space="preserve">Стол из ЛДСП на металлических ножках, без ящиков,  без фигур                                                 Размер 900*650*740 мм                       </t>
  </si>
  <si>
    <t xml:space="preserve">Стол шахматный "Школьный"</t>
  </si>
  <si>
    <t xml:space="preserve">СШ-4</t>
  </si>
  <si>
    <t xml:space="preserve">Стол из ЛДСП без ящиков, без полки, без фигур                                                 Размер 800*600*730 мм                       </t>
  </si>
  <si>
    <t xml:space="preserve">Стол шахматный "Турнирный"</t>
  </si>
  <si>
    <t xml:space="preserve">СШ-5</t>
  </si>
  <si>
    <t xml:space="preserve">Стол из ЛДСП без полки, без фигур                                                 Размер 1000*700*750 мм                       </t>
  </si>
  <si>
    <t xml:space="preserve">Стол шахматный "Офисный"</t>
  </si>
  <si>
    <t xml:space="preserve">СШ-6</t>
  </si>
  <si>
    <t xml:space="preserve">Стол из ЛДСП с полкой, без фигур                                                 Размер 550*600 мм                       </t>
  </si>
  <si>
    <t xml:space="preserve">Стол шахматный "Детский"</t>
  </si>
  <si>
    <t xml:space="preserve">СШ-7</t>
  </si>
  <si>
    <t xml:space="preserve">Стол из ЛДСП без полки, без фигур                                                 Размер 550*600 мм                       </t>
  </si>
  <si>
    <t xml:space="preserve">Стол шахматный "Модерн"</t>
  </si>
  <si>
    <t xml:space="preserve">СШ-8</t>
  </si>
  <si>
    <t xml:space="preserve">Стол тонированный из массива сосны с выдвижными ящиками, без фигур             Размер 730*730*700 мм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jpeg"/><Relationship Id="rId48" Type="http://schemas.openxmlformats.org/officeDocument/2006/relationships/image" Target="../media/image47.pn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3</xdr:row>
      <xdr:rowOff>52560</xdr:rowOff>
    </xdr:from>
    <xdr:to>
      <xdr:col>0</xdr:col>
      <xdr:colOff>1591200</xdr:colOff>
      <xdr:row>3</xdr:row>
      <xdr:rowOff>900000</xdr:rowOff>
    </xdr:to>
    <xdr:pic>
      <xdr:nvPicPr>
        <xdr:cNvPr id="0" name="Picture 1" descr="Бочонки"/>
        <xdr:cNvPicPr/>
      </xdr:nvPicPr>
      <xdr:blipFill>
        <a:blip r:embed="rId1"/>
        <a:stretch/>
      </xdr:blipFill>
      <xdr:spPr>
        <a:xfrm>
          <a:off x="78840" y="1481400"/>
          <a:ext cx="1512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93240</xdr:rowOff>
    </xdr:from>
    <xdr:to>
      <xdr:col>0</xdr:col>
      <xdr:colOff>1582560</xdr:colOff>
      <xdr:row>4</xdr:row>
      <xdr:rowOff>971280</xdr:rowOff>
    </xdr:to>
    <xdr:pic>
      <xdr:nvPicPr>
        <xdr:cNvPr id="1" name="Picture 2" descr="Картон с мешком"/>
        <xdr:cNvPicPr/>
      </xdr:nvPicPr>
      <xdr:blipFill>
        <a:blip r:embed="rId2"/>
        <a:stretch/>
      </xdr:blipFill>
      <xdr:spPr>
        <a:xfrm>
          <a:off x="117360" y="2646000"/>
          <a:ext cx="1465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6</xdr:row>
      <xdr:rowOff>44280</xdr:rowOff>
    </xdr:from>
    <xdr:to>
      <xdr:col>0</xdr:col>
      <xdr:colOff>1473840</xdr:colOff>
      <xdr:row>6</xdr:row>
      <xdr:rowOff>1208160</xdr:rowOff>
    </xdr:to>
    <xdr:pic>
      <xdr:nvPicPr>
        <xdr:cNvPr id="2" name="Picture 3" descr="russkoye_loto_gzhel_3"/>
        <xdr:cNvPicPr/>
      </xdr:nvPicPr>
      <xdr:blipFill>
        <a:blip r:embed="rId3"/>
        <a:stretch/>
      </xdr:blipFill>
      <xdr:spPr>
        <a:xfrm>
          <a:off x="250200" y="4768560"/>
          <a:ext cx="12236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7</xdr:row>
      <xdr:rowOff>230760</xdr:rowOff>
    </xdr:from>
    <xdr:to>
      <xdr:col>0</xdr:col>
      <xdr:colOff>1684080</xdr:colOff>
      <xdr:row>7</xdr:row>
      <xdr:rowOff>1208160</xdr:rowOff>
    </xdr:to>
    <xdr:pic>
      <xdr:nvPicPr>
        <xdr:cNvPr id="3" name="Picture 4" descr="С-199"/>
        <xdr:cNvPicPr/>
      </xdr:nvPicPr>
      <xdr:blipFill>
        <a:blip r:embed="rId4"/>
        <a:stretch/>
      </xdr:blipFill>
      <xdr:spPr>
        <a:xfrm>
          <a:off x="38520" y="6212520"/>
          <a:ext cx="164556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</xdr:row>
      <xdr:rowOff>68760</xdr:rowOff>
    </xdr:from>
    <xdr:to>
      <xdr:col>0</xdr:col>
      <xdr:colOff>1629720</xdr:colOff>
      <xdr:row>8</xdr:row>
      <xdr:rowOff>1060920</xdr:rowOff>
    </xdr:to>
    <xdr:pic>
      <xdr:nvPicPr>
        <xdr:cNvPr id="4" name="Picture 5" descr="Русское лото в жести"/>
        <xdr:cNvPicPr/>
      </xdr:nvPicPr>
      <xdr:blipFill>
        <a:blip r:embed="rId5"/>
        <a:stretch/>
      </xdr:blipFill>
      <xdr:spPr>
        <a:xfrm>
          <a:off x="70200" y="7307640"/>
          <a:ext cx="15595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</xdr:row>
      <xdr:rowOff>162000</xdr:rowOff>
    </xdr:from>
    <xdr:to>
      <xdr:col>0</xdr:col>
      <xdr:colOff>1544040</xdr:colOff>
      <xdr:row>9</xdr:row>
      <xdr:rowOff>1227600</xdr:rowOff>
    </xdr:to>
    <xdr:pic>
      <xdr:nvPicPr>
        <xdr:cNvPr id="5" name="Picture 6" descr="Валимо"/>
        <xdr:cNvPicPr/>
      </xdr:nvPicPr>
      <xdr:blipFill>
        <a:blip r:embed="rId6"/>
        <a:stretch/>
      </xdr:blipFill>
      <xdr:spPr>
        <a:xfrm>
          <a:off x="211680" y="8658360"/>
          <a:ext cx="13323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10</xdr:row>
      <xdr:rowOff>76320</xdr:rowOff>
    </xdr:from>
    <xdr:to>
      <xdr:col>0</xdr:col>
      <xdr:colOff>1566720</xdr:colOff>
      <xdr:row>10</xdr:row>
      <xdr:rowOff>1298160</xdr:rowOff>
    </xdr:to>
    <xdr:pic>
      <xdr:nvPicPr>
        <xdr:cNvPr id="6" name="Picture 7" descr="Охотники с мешочком"/>
        <xdr:cNvPicPr/>
      </xdr:nvPicPr>
      <xdr:blipFill>
        <a:blip r:embed="rId7"/>
        <a:stretch/>
      </xdr:blipFill>
      <xdr:spPr>
        <a:xfrm>
          <a:off x="288720" y="9829800"/>
          <a:ext cx="127800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2</xdr:row>
      <xdr:rowOff>373320</xdr:rowOff>
    </xdr:from>
    <xdr:to>
      <xdr:col>0</xdr:col>
      <xdr:colOff>1677240</xdr:colOff>
      <xdr:row>12</xdr:row>
      <xdr:rowOff>1006920</xdr:rowOff>
    </xdr:to>
    <xdr:pic>
      <xdr:nvPicPr>
        <xdr:cNvPr id="7" name="Picture 8" descr="Нарды малые"/>
        <xdr:cNvPicPr/>
      </xdr:nvPicPr>
      <xdr:blipFill>
        <a:blip r:embed="rId8"/>
        <a:stretch/>
      </xdr:blipFill>
      <xdr:spPr>
        <a:xfrm>
          <a:off x="63000" y="12079440"/>
          <a:ext cx="16142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3</xdr:row>
      <xdr:rowOff>44280</xdr:rowOff>
    </xdr:from>
    <xdr:to>
      <xdr:col>0</xdr:col>
      <xdr:colOff>1598400</xdr:colOff>
      <xdr:row>13</xdr:row>
      <xdr:rowOff>1178640</xdr:rowOff>
    </xdr:to>
    <xdr:pic>
      <xdr:nvPicPr>
        <xdr:cNvPr id="8" name="Picture 9" descr="нарды средние 2 в 1"/>
        <xdr:cNvPicPr/>
      </xdr:nvPicPr>
      <xdr:blipFill>
        <a:blip r:embed="rId9"/>
        <a:stretch/>
      </xdr:blipFill>
      <xdr:spPr>
        <a:xfrm>
          <a:off x="203040" y="13007880"/>
          <a:ext cx="1395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14</xdr:row>
      <xdr:rowOff>108000</xdr:rowOff>
    </xdr:from>
    <xdr:to>
      <xdr:col>0</xdr:col>
      <xdr:colOff>1652400</xdr:colOff>
      <xdr:row>14</xdr:row>
      <xdr:rowOff>1203480</xdr:rowOff>
    </xdr:to>
    <xdr:pic>
      <xdr:nvPicPr>
        <xdr:cNvPr id="9" name="Picture 10" descr="большие"/>
        <xdr:cNvPicPr/>
      </xdr:nvPicPr>
      <xdr:blipFill>
        <a:blip r:embed="rId10"/>
        <a:stretch/>
      </xdr:blipFill>
      <xdr:spPr>
        <a:xfrm>
          <a:off x="234720" y="14328720"/>
          <a:ext cx="1417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</xdr:row>
      <xdr:rowOff>122760</xdr:rowOff>
    </xdr:from>
    <xdr:to>
      <xdr:col>0</xdr:col>
      <xdr:colOff>1573920</xdr:colOff>
      <xdr:row>15</xdr:row>
      <xdr:rowOff>1168920</xdr:rowOff>
    </xdr:to>
    <xdr:pic>
      <xdr:nvPicPr>
        <xdr:cNvPr id="10" name="Picture 11" descr="20f65e48c3d7609540c8b283761cc5b1"/>
        <xdr:cNvPicPr/>
      </xdr:nvPicPr>
      <xdr:blipFill>
        <a:blip r:embed="rId11"/>
        <a:stretch/>
      </xdr:blipFill>
      <xdr:spPr>
        <a:xfrm>
          <a:off x="171720" y="15600960"/>
          <a:ext cx="14022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6</xdr:row>
      <xdr:rowOff>93600</xdr:rowOff>
    </xdr:from>
    <xdr:to>
      <xdr:col>0</xdr:col>
      <xdr:colOff>1677240</xdr:colOff>
      <xdr:row>16</xdr:row>
      <xdr:rowOff>1208160</xdr:rowOff>
    </xdr:to>
    <xdr:pic>
      <xdr:nvPicPr>
        <xdr:cNvPr id="11" name="Picture 12" descr="6978844196-500x500"/>
        <xdr:cNvPicPr/>
      </xdr:nvPicPr>
      <xdr:blipFill>
        <a:blip r:embed="rId12"/>
        <a:stretch/>
      </xdr:blipFill>
      <xdr:spPr>
        <a:xfrm>
          <a:off x="133200" y="16828920"/>
          <a:ext cx="1544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25</xdr:row>
      <xdr:rowOff>68760</xdr:rowOff>
    </xdr:from>
    <xdr:to>
      <xdr:col>0</xdr:col>
      <xdr:colOff>1472400</xdr:colOff>
      <xdr:row>25</xdr:row>
      <xdr:rowOff>1149120</xdr:rowOff>
    </xdr:to>
    <xdr:pic>
      <xdr:nvPicPr>
        <xdr:cNvPr id="12" name="Picture 18" descr="Ш-17"/>
        <xdr:cNvPicPr/>
      </xdr:nvPicPr>
      <xdr:blipFill>
        <a:blip r:embed="rId13"/>
        <a:stretch/>
      </xdr:blipFill>
      <xdr:spPr>
        <a:xfrm>
          <a:off x="320400" y="27243720"/>
          <a:ext cx="11520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6</xdr:row>
      <xdr:rowOff>206280</xdr:rowOff>
    </xdr:from>
    <xdr:to>
      <xdr:col>0</xdr:col>
      <xdr:colOff>1717200</xdr:colOff>
      <xdr:row>26</xdr:row>
      <xdr:rowOff>967680</xdr:rowOff>
    </xdr:to>
    <xdr:pic>
      <xdr:nvPicPr>
        <xdr:cNvPr id="13" name="Picture 19" descr="Ш-18"/>
        <xdr:cNvPicPr/>
      </xdr:nvPicPr>
      <xdr:blipFill>
        <a:blip r:embed="rId14"/>
        <a:stretch/>
      </xdr:blipFill>
      <xdr:spPr>
        <a:xfrm>
          <a:off x="78840" y="28638360"/>
          <a:ext cx="1638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7</xdr:row>
      <xdr:rowOff>181440</xdr:rowOff>
    </xdr:from>
    <xdr:to>
      <xdr:col>0</xdr:col>
      <xdr:colOff>1748880</xdr:colOff>
      <xdr:row>27</xdr:row>
      <xdr:rowOff>1026360</xdr:rowOff>
    </xdr:to>
    <xdr:pic>
      <xdr:nvPicPr>
        <xdr:cNvPr id="14" name="Picture 20" descr="Ш-19"/>
        <xdr:cNvPicPr/>
      </xdr:nvPicPr>
      <xdr:blipFill>
        <a:blip r:embed="rId15"/>
        <a:stretch/>
      </xdr:blipFill>
      <xdr:spPr>
        <a:xfrm>
          <a:off x="126000" y="29871000"/>
          <a:ext cx="16228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29</xdr:row>
      <xdr:rowOff>93240</xdr:rowOff>
    </xdr:from>
    <xdr:to>
      <xdr:col>0</xdr:col>
      <xdr:colOff>1528200</xdr:colOff>
      <xdr:row>29</xdr:row>
      <xdr:rowOff>1021680</xdr:rowOff>
    </xdr:to>
    <xdr:pic>
      <xdr:nvPicPr>
        <xdr:cNvPr id="15" name="Picture 21" descr="Ш-6"/>
        <xdr:cNvPicPr/>
      </xdr:nvPicPr>
      <xdr:blipFill>
        <a:blip r:embed="rId16"/>
        <a:stretch/>
      </xdr:blipFill>
      <xdr:spPr>
        <a:xfrm>
          <a:off x="187200" y="31411440"/>
          <a:ext cx="134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</xdr:row>
      <xdr:rowOff>112680</xdr:rowOff>
    </xdr:from>
    <xdr:to>
      <xdr:col>0</xdr:col>
      <xdr:colOff>1638720</xdr:colOff>
      <xdr:row>30</xdr:row>
      <xdr:rowOff>1109880</xdr:rowOff>
    </xdr:to>
    <xdr:pic>
      <xdr:nvPicPr>
        <xdr:cNvPr id="16" name="Picture 22" descr="ш-7"/>
        <xdr:cNvPicPr/>
      </xdr:nvPicPr>
      <xdr:blipFill>
        <a:blip r:embed="rId17"/>
        <a:stretch/>
      </xdr:blipFill>
      <xdr:spPr>
        <a:xfrm>
          <a:off x="133200" y="32688360"/>
          <a:ext cx="15055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2</xdr:row>
      <xdr:rowOff>196200</xdr:rowOff>
    </xdr:from>
    <xdr:to>
      <xdr:col>0</xdr:col>
      <xdr:colOff>1535400</xdr:colOff>
      <xdr:row>32</xdr:row>
      <xdr:rowOff>1149120</xdr:rowOff>
    </xdr:to>
    <xdr:pic>
      <xdr:nvPicPr>
        <xdr:cNvPr id="17" name="Picture 24" descr="Ш-15"/>
        <xdr:cNvPicPr/>
      </xdr:nvPicPr>
      <xdr:blipFill>
        <a:blip r:embed="rId18"/>
        <a:stretch/>
      </xdr:blipFill>
      <xdr:spPr>
        <a:xfrm>
          <a:off x="117360" y="35286480"/>
          <a:ext cx="1418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41</xdr:row>
      <xdr:rowOff>93240</xdr:rowOff>
    </xdr:from>
    <xdr:to>
      <xdr:col>0</xdr:col>
      <xdr:colOff>1638720</xdr:colOff>
      <xdr:row>41</xdr:row>
      <xdr:rowOff>1139400</xdr:rowOff>
    </xdr:to>
    <xdr:pic>
      <xdr:nvPicPr>
        <xdr:cNvPr id="18" name="Picture 31" descr="ш-2 рзвернтнутая"/>
        <xdr:cNvPicPr/>
      </xdr:nvPicPr>
      <xdr:blipFill>
        <a:blip r:embed="rId19"/>
        <a:stretch/>
      </xdr:blipFill>
      <xdr:spPr>
        <a:xfrm>
          <a:off x="313200" y="45335160"/>
          <a:ext cx="13255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2</xdr:row>
      <xdr:rowOff>93600</xdr:rowOff>
    </xdr:from>
    <xdr:to>
      <xdr:col>0</xdr:col>
      <xdr:colOff>1598400</xdr:colOff>
      <xdr:row>42</xdr:row>
      <xdr:rowOff>1168920</xdr:rowOff>
    </xdr:to>
    <xdr:pic>
      <xdr:nvPicPr>
        <xdr:cNvPr id="19" name="Picture 32" descr="Ш_4"/>
        <xdr:cNvPicPr/>
      </xdr:nvPicPr>
      <xdr:blipFill>
        <a:blip r:embed="rId20"/>
        <a:stretch/>
      </xdr:blipFill>
      <xdr:spPr>
        <a:xfrm>
          <a:off x="78840" y="46592640"/>
          <a:ext cx="15195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3</xdr:row>
      <xdr:rowOff>176760</xdr:rowOff>
    </xdr:from>
    <xdr:to>
      <xdr:col>0</xdr:col>
      <xdr:colOff>1622880</xdr:colOff>
      <xdr:row>43</xdr:row>
      <xdr:rowOff>1134360</xdr:rowOff>
    </xdr:to>
    <xdr:pic>
      <xdr:nvPicPr>
        <xdr:cNvPr id="20" name="Picture 33" descr="Ш-21"/>
        <xdr:cNvPicPr/>
      </xdr:nvPicPr>
      <xdr:blipFill>
        <a:blip r:embed="rId21"/>
        <a:stretch/>
      </xdr:blipFill>
      <xdr:spPr>
        <a:xfrm>
          <a:off x="78840" y="47933280"/>
          <a:ext cx="1544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44</xdr:row>
      <xdr:rowOff>162000</xdr:rowOff>
    </xdr:from>
    <xdr:to>
      <xdr:col>0</xdr:col>
      <xdr:colOff>1535400</xdr:colOff>
      <xdr:row>44</xdr:row>
      <xdr:rowOff>1183680</xdr:rowOff>
    </xdr:to>
    <xdr:pic>
      <xdr:nvPicPr>
        <xdr:cNvPr id="21" name="Picture 34" descr="Ш-22"/>
        <xdr:cNvPicPr/>
      </xdr:nvPicPr>
      <xdr:blipFill>
        <a:blip r:embed="rId22"/>
        <a:stretch/>
      </xdr:blipFill>
      <xdr:spPr>
        <a:xfrm>
          <a:off x="266040" y="49175640"/>
          <a:ext cx="12693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5</xdr:row>
      <xdr:rowOff>142200</xdr:rowOff>
    </xdr:from>
    <xdr:to>
      <xdr:col>0</xdr:col>
      <xdr:colOff>1544040</xdr:colOff>
      <xdr:row>45</xdr:row>
      <xdr:rowOff>1168920</xdr:rowOff>
    </xdr:to>
    <xdr:pic>
      <xdr:nvPicPr>
        <xdr:cNvPr id="22" name="Picture 35" descr="Ф-1"/>
        <xdr:cNvPicPr/>
      </xdr:nvPicPr>
      <xdr:blipFill>
        <a:blip r:embed="rId23"/>
        <a:stretch/>
      </xdr:blipFill>
      <xdr:spPr>
        <a:xfrm>
          <a:off x="234720" y="50413320"/>
          <a:ext cx="13093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6</xdr:row>
      <xdr:rowOff>122760</xdr:rowOff>
    </xdr:from>
    <xdr:to>
      <xdr:col>0</xdr:col>
      <xdr:colOff>1544040</xdr:colOff>
      <xdr:row>46</xdr:row>
      <xdr:rowOff>1149480</xdr:rowOff>
    </xdr:to>
    <xdr:pic>
      <xdr:nvPicPr>
        <xdr:cNvPr id="23" name="Picture 36" descr="Ф-1"/>
        <xdr:cNvPicPr/>
      </xdr:nvPicPr>
      <xdr:blipFill>
        <a:blip r:embed="rId24"/>
        <a:stretch/>
      </xdr:blipFill>
      <xdr:spPr>
        <a:xfrm>
          <a:off x="234720" y="51651000"/>
          <a:ext cx="13093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47</xdr:row>
      <xdr:rowOff>93240</xdr:rowOff>
    </xdr:from>
    <xdr:to>
      <xdr:col>0</xdr:col>
      <xdr:colOff>1489680</xdr:colOff>
      <xdr:row>47</xdr:row>
      <xdr:rowOff>1198440</xdr:rowOff>
    </xdr:to>
    <xdr:pic>
      <xdr:nvPicPr>
        <xdr:cNvPr id="24" name="Picture 37" descr="Ф-3"/>
        <xdr:cNvPicPr/>
      </xdr:nvPicPr>
      <xdr:blipFill>
        <a:blip r:embed="rId25"/>
        <a:stretch/>
      </xdr:blipFill>
      <xdr:spPr>
        <a:xfrm>
          <a:off x="243360" y="52878960"/>
          <a:ext cx="1246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432360</xdr:rowOff>
    </xdr:from>
    <xdr:to>
      <xdr:col>1</xdr:col>
      <xdr:colOff>1440</xdr:colOff>
      <xdr:row>48</xdr:row>
      <xdr:rowOff>1065960</xdr:rowOff>
    </xdr:to>
    <xdr:pic>
      <xdr:nvPicPr>
        <xdr:cNvPr id="25" name="Picture 38" descr="Ф-4"/>
        <xdr:cNvPicPr/>
      </xdr:nvPicPr>
      <xdr:blipFill>
        <a:blip r:embed="rId26"/>
        <a:stretch/>
      </xdr:blipFill>
      <xdr:spPr>
        <a:xfrm>
          <a:off x="0" y="54475200"/>
          <a:ext cx="17938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50</xdr:row>
      <xdr:rowOff>176760</xdr:rowOff>
    </xdr:from>
    <xdr:to>
      <xdr:col>0</xdr:col>
      <xdr:colOff>1762920</xdr:colOff>
      <xdr:row>50</xdr:row>
      <xdr:rowOff>1242720</xdr:rowOff>
    </xdr:to>
    <xdr:pic>
      <xdr:nvPicPr>
        <xdr:cNvPr id="26" name="Picture 42" descr="Карты"/>
        <xdr:cNvPicPr/>
      </xdr:nvPicPr>
      <xdr:blipFill>
        <a:blip r:embed="rId27"/>
        <a:stretch/>
      </xdr:blipFill>
      <xdr:spPr>
        <a:xfrm>
          <a:off x="47160" y="56734200"/>
          <a:ext cx="17157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51</xdr:row>
      <xdr:rowOff>162000</xdr:rowOff>
    </xdr:from>
    <xdr:to>
      <xdr:col>0</xdr:col>
      <xdr:colOff>1544040</xdr:colOff>
      <xdr:row>51</xdr:row>
      <xdr:rowOff>1114920</xdr:rowOff>
    </xdr:to>
    <xdr:pic>
      <xdr:nvPicPr>
        <xdr:cNvPr id="27" name="Picture 43" descr="Жетоны красные росыпь"/>
        <xdr:cNvPicPr/>
      </xdr:nvPicPr>
      <xdr:blipFill>
        <a:blip r:embed="rId28"/>
        <a:stretch/>
      </xdr:blipFill>
      <xdr:spPr>
        <a:xfrm>
          <a:off x="383400" y="57976920"/>
          <a:ext cx="1160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68760</xdr:rowOff>
    </xdr:from>
    <xdr:to>
      <xdr:col>0</xdr:col>
      <xdr:colOff>1731240</xdr:colOff>
      <xdr:row>49</xdr:row>
      <xdr:rowOff>1242360</xdr:rowOff>
    </xdr:to>
    <xdr:pic>
      <xdr:nvPicPr>
        <xdr:cNvPr id="28" name="Picture 44" descr="Карточки"/>
        <xdr:cNvPicPr/>
      </xdr:nvPicPr>
      <xdr:blipFill>
        <a:blip r:embed="rId29"/>
        <a:stretch/>
      </xdr:blipFill>
      <xdr:spPr>
        <a:xfrm>
          <a:off x="70200" y="55369080"/>
          <a:ext cx="16610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1</xdr:row>
      <xdr:rowOff>54000</xdr:rowOff>
    </xdr:from>
    <xdr:to>
      <xdr:col>0</xdr:col>
      <xdr:colOff>1645560</xdr:colOff>
      <xdr:row>21</xdr:row>
      <xdr:rowOff>117360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110160" y="22199760"/>
          <a:ext cx="153540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0</xdr:row>
      <xdr:rowOff>137520</xdr:rowOff>
    </xdr:from>
    <xdr:to>
      <xdr:col>0</xdr:col>
      <xdr:colOff>1724400</xdr:colOff>
      <xdr:row>20</xdr:row>
      <xdr:rowOff>117396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31680" y="21025800"/>
          <a:ext cx="16927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9</xdr:row>
      <xdr:rowOff>127440</xdr:rowOff>
    </xdr:from>
    <xdr:to>
      <xdr:col>0</xdr:col>
      <xdr:colOff>1762920</xdr:colOff>
      <xdr:row>19</xdr:row>
      <xdr:rowOff>12326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78840" y="19758600"/>
          <a:ext cx="16840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8</xdr:row>
      <xdr:rowOff>93240</xdr:rowOff>
    </xdr:from>
    <xdr:to>
      <xdr:col>0</xdr:col>
      <xdr:colOff>1668240</xdr:colOff>
      <xdr:row>18</xdr:row>
      <xdr:rowOff>120816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148680" y="18466920"/>
          <a:ext cx="15195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4</xdr:row>
      <xdr:rowOff>93240</xdr:rowOff>
    </xdr:from>
    <xdr:to>
      <xdr:col>0</xdr:col>
      <xdr:colOff>1738440</xdr:colOff>
      <xdr:row>24</xdr:row>
      <xdr:rowOff>1237680</xdr:rowOff>
    </xdr:to>
    <xdr:pic>
      <xdr:nvPicPr>
        <xdr:cNvPr id="33" name="Рисунок 6" descr=""/>
        <xdr:cNvPicPr/>
      </xdr:nvPicPr>
      <xdr:blipFill>
        <a:blip r:embed="rId34"/>
        <a:stretch/>
      </xdr:blipFill>
      <xdr:spPr>
        <a:xfrm>
          <a:off x="171720" y="26010720"/>
          <a:ext cx="15667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720</xdr:colOff>
      <xdr:row>5</xdr:row>
      <xdr:rowOff>38160</xdr:rowOff>
    </xdr:from>
    <xdr:to>
      <xdr:col>0</xdr:col>
      <xdr:colOff>1684080</xdr:colOff>
      <xdr:row>5</xdr:row>
      <xdr:rowOff>106884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297720" y="3676680"/>
          <a:ext cx="1386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23</xdr:row>
      <xdr:rowOff>43920</xdr:rowOff>
    </xdr:from>
    <xdr:to>
      <xdr:col>0</xdr:col>
      <xdr:colOff>1701720</xdr:colOff>
      <xdr:row>23</xdr:row>
      <xdr:rowOff>114912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94680" y="24704280"/>
          <a:ext cx="1607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1</xdr:row>
      <xdr:rowOff>122760</xdr:rowOff>
    </xdr:from>
    <xdr:to>
      <xdr:col>0</xdr:col>
      <xdr:colOff>1465200</xdr:colOff>
      <xdr:row>31</xdr:row>
      <xdr:rowOff>120312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351720" y="33955560"/>
          <a:ext cx="11134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880</xdr:colOff>
      <xdr:row>22</xdr:row>
      <xdr:rowOff>29520</xdr:rowOff>
    </xdr:from>
    <xdr:to>
      <xdr:col>0</xdr:col>
      <xdr:colOff>1512360</xdr:colOff>
      <xdr:row>22</xdr:row>
      <xdr:rowOff>1217880</xdr:rowOff>
    </xdr:to>
    <xdr:pic>
      <xdr:nvPicPr>
        <xdr:cNvPr id="37" name="Рисунок 3" descr=""/>
        <xdr:cNvPicPr/>
      </xdr:nvPicPr>
      <xdr:blipFill>
        <a:blip r:embed="rId38"/>
        <a:stretch/>
      </xdr:blipFill>
      <xdr:spPr>
        <a:xfrm>
          <a:off x="344880" y="23432400"/>
          <a:ext cx="1167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4</xdr:row>
      <xdr:rowOff>114120</xdr:rowOff>
    </xdr:from>
    <xdr:to>
      <xdr:col>0</xdr:col>
      <xdr:colOff>1701720</xdr:colOff>
      <xdr:row>34</xdr:row>
      <xdr:rowOff>13154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227520" y="36861480"/>
          <a:ext cx="14742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35</xdr:row>
      <xdr:rowOff>36000</xdr:rowOff>
    </xdr:from>
    <xdr:to>
      <xdr:col>0</xdr:col>
      <xdr:colOff>1607040</xdr:colOff>
      <xdr:row>35</xdr:row>
      <xdr:rowOff>128016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329040" y="38109240"/>
          <a:ext cx="127800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6</xdr:row>
      <xdr:rowOff>83520</xdr:rowOff>
    </xdr:from>
    <xdr:to>
      <xdr:col>0</xdr:col>
      <xdr:colOff>1692720</xdr:colOff>
      <xdr:row>36</xdr:row>
      <xdr:rowOff>1247400</xdr:rowOff>
    </xdr:to>
    <xdr:pic>
      <xdr:nvPicPr>
        <xdr:cNvPr id="40" name="Рисунок 4" descr=""/>
        <xdr:cNvPicPr/>
      </xdr:nvPicPr>
      <xdr:blipFill>
        <a:blip r:embed="rId41"/>
        <a:stretch/>
      </xdr:blipFill>
      <xdr:spPr>
        <a:xfrm>
          <a:off x="203040" y="39467520"/>
          <a:ext cx="14896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37</xdr:row>
      <xdr:rowOff>68760</xdr:rowOff>
    </xdr:from>
    <xdr:to>
      <xdr:col>0</xdr:col>
      <xdr:colOff>1715400</xdr:colOff>
      <xdr:row>37</xdr:row>
      <xdr:rowOff>121320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336240" y="40709880"/>
          <a:ext cx="137916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8</xdr:row>
      <xdr:rowOff>172440</xdr:rowOff>
    </xdr:from>
    <xdr:to>
      <xdr:col>0</xdr:col>
      <xdr:colOff>1598400</xdr:colOff>
      <xdr:row>38</xdr:row>
      <xdr:rowOff>1291320</xdr:rowOff>
    </xdr:to>
    <xdr:pic>
      <xdr:nvPicPr>
        <xdr:cNvPr id="42" name="Рисунок 6" descr=""/>
        <xdr:cNvPicPr/>
      </xdr:nvPicPr>
      <xdr:blipFill>
        <a:blip r:embed="rId43"/>
        <a:stretch/>
      </xdr:blipFill>
      <xdr:spPr>
        <a:xfrm>
          <a:off x="211680" y="42071040"/>
          <a:ext cx="138672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39</xdr:row>
      <xdr:rowOff>159120</xdr:rowOff>
    </xdr:from>
    <xdr:to>
      <xdr:col>0</xdr:col>
      <xdr:colOff>1699920</xdr:colOff>
      <xdr:row>39</xdr:row>
      <xdr:rowOff>1408680</xdr:rowOff>
    </xdr:to>
    <xdr:pic>
      <xdr:nvPicPr>
        <xdr:cNvPr id="43" name="Рисунок 7" descr=""/>
        <xdr:cNvPicPr/>
      </xdr:nvPicPr>
      <xdr:blipFill>
        <a:blip r:embed="rId44"/>
        <a:stretch/>
      </xdr:blipFill>
      <xdr:spPr>
        <a:xfrm>
          <a:off x="187200" y="43482600"/>
          <a:ext cx="15127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52</xdr:row>
      <xdr:rowOff>70200</xdr:rowOff>
    </xdr:from>
    <xdr:to>
      <xdr:col>0</xdr:col>
      <xdr:colOff>1404000</xdr:colOff>
      <xdr:row>52</xdr:row>
      <xdr:rowOff>1051560</xdr:rowOff>
    </xdr:to>
    <xdr:pic>
      <xdr:nvPicPr>
        <xdr:cNvPr id="44" name="Рисунок 1" descr=""/>
        <xdr:cNvPicPr/>
      </xdr:nvPicPr>
      <xdr:blipFill>
        <a:blip r:embed="rId45"/>
        <a:stretch/>
      </xdr:blipFill>
      <xdr:spPr>
        <a:xfrm>
          <a:off x="642600" y="59142240"/>
          <a:ext cx="761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54</xdr:row>
      <xdr:rowOff>24480</xdr:rowOff>
    </xdr:from>
    <xdr:to>
      <xdr:col>0</xdr:col>
      <xdr:colOff>1692720</xdr:colOff>
      <xdr:row>54</xdr:row>
      <xdr:rowOff>149004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187200" y="60734880"/>
          <a:ext cx="150552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55</xdr:row>
      <xdr:rowOff>70920</xdr:rowOff>
    </xdr:from>
    <xdr:to>
      <xdr:col>0</xdr:col>
      <xdr:colOff>1699920</xdr:colOff>
      <xdr:row>55</xdr:row>
      <xdr:rowOff>1433880</xdr:rowOff>
    </xdr:to>
    <xdr:pic>
      <xdr:nvPicPr>
        <xdr:cNvPr id="46" name="Рисунок 2" descr=""/>
        <xdr:cNvPicPr/>
      </xdr:nvPicPr>
      <xdr:blipFill>
        <a:blip r:embed="rId47"/>
        <a:stretch/>
      </xdr:blipFill>
      <xdr:spPr>
        <a:xfrm>
          <a:off x="133200" y="62350920"/>
          <a:ext cx="15667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56</xdr:row>
      <xdr:rowOff>60480</xdr:rowOff>
    </xdr:from>
    <xdr:to>
      <xdr:col>0</xdr:col>
      <xdr:colOff>1652400</xdr:colOff>
      <xdr:row>56</xdr:row>
      <xdr:rowOff>149868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171720" y="63986400"/>
          <a:ext cx="1480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73520</xdr:rowOff>
    </xdr:from>
    <xdr:to>
      <xdr:col>0</xdr:col>
      <xdr:colOff>1740240</xdr:colOff>
      <xdr:row>57</xdr:row>
      <xdr:rowOff>1360080</xdr:rowOff>
    </xdr:to>
    <xdr:pic>
      <xdr:nvPicPr>
        <xdr:cNvPr id="48" name="Рисунок 5" descr=""/>
        <xdr:cNvPicPr/>
      </xdr:nvPicPr>
      <xdr:blipFill>
        <a:blip r:embed="rId49"/>
        <a:stretch/>
      </xdr:blipFill>
      <xdr:spPr>
        <a:xfrm>
          <a:off x="0" y="65646360"/>
          <a:ext cx="17402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59</xdr:row>
      <xdr:rowOff>152640</xdr:rowOff>
    </xdr:from>
    <xdr:to>
      <xdr:col>0</xdr:col>
      <xdr:colOff>1629720</xdr:colOff>
      <xdr:row>59</xdr:row>
      <xdr:rowOff>1442160</xdr:rowOff>
    </xdr:to>
    <xdr:pic>
      <xdr:nvPicPr>
        <xdr:cNvPr id="49" name="Рисунок 53" descr=""/>
        <xdr:cNvPicPr/>
      </xdr:nvPicPr>
      <xdr:blipFill>
        <a:blip r:embed="rId50"/>
        <a:stretch/>
      </xdr:blipFill>
      <xdr:spPr>
        <a:xfrm>
          <a:off x="164520" y="68483160"/>
          <a:ext cx="146520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60</xdr:row>
      <xdr:rowOff>41040</xdr:rowOff>
    </xdr:from>
    <xdr:to>
      <xdr:col>0</xdr:col>
      <xdr:colOff>1629720</xdr:colOff>
      <xdr:row>60</xdr:row>
      <xdr:rowOff>1388520</xdr:rowOff>
    </xdr:to>
    <xdr:pic>
      <xdr:nvPicPr>
        <xdr:cNvPr id="50" name="Рисунок 9" descr=""/>
        <xdr:cNvPicPr/>
      </xdr:nvPicPr>
      <xdr:blipFill>
        <a:blip r:embed="rId51"/>
        <a:stretch/>
      </xdr:blipFill>
      <xdr:spPr>
        <a:xfrm>
          <a:off x="243360" y="69819120"/>
          <a:ext cx="138636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61</xdr:row>
      <xdr:rowOff>6120</xdr:rowOff>
    </xdr:from>
    <xdr:to>
      <xdr:col>0</xdr:col>
      <xdr:colOff>1762920</xdr:colOff>
      <xdr:row>61</xdr:row>
      <xdr:rowOff>1454040</xdr:rowOff>
    </xdr:to>
    <xdr:pic>
      <xdr:nvPicPr>
        <xdr:cNvPr id="51" name="Рисунок 11" descr=""/>
        <xdr:cNvPicPr/>
      </xdr:nvPicPr>
      <xdr:blipFill>
        <a:blip r:embed="rId52"/>
        <a:stretch/>
      </xdr:blipFill>
      <xdr:spPr>
        <a:xfrm>
          <a:off x="148680" y="71277840"/>
          <a:ext cx="1614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83600</xdr:rowOff>
    </xdr:from>
    <xdr:to>
      <xdr:col>0</xdr:col>
      <xdr:colOff>1740240</xdr:colOff>
      <xdr:row>58</xdr:row>
      <xdr:rowOff>1374840</xdr:rowOff>
    </xdr:to>
    <xdr:pic>
      <xdr:nvPicPr>
        <xdr:cNvPr id="52" name="Рисунок 5" descr=""/>
        <xdr:cNvPicPr/>
      </xdr:nvPicPr>
      <xdr:blipFill>
        <a:blip r:embed="rId53"/>
        <a:stretch/>
      </xdr:blipFill>
      <xdr:spPr>
        <a:xfrm>
          <a:off x="0" y="67089240"/>
          <a:ext cx="17402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3" activeCellId="0" sqref="D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8.99"/>
    <col collapsed="false" customWidth="false" hidden="false" outlineLevel="0" max="3" min="3" style="3" width="9.1"/>
    <col collapsed="false" customWidth="true" hidden="false" outlineLevel="0" max="4" min="4" style="4" width="34.32"/>
    <col collapsed="false" customWidth="true" hidden="false" outlineLevel="0" max="5" min="5" style="3" width="10.55"/>
    <col collapsed="false" customWidth="true" hidden="false" outlineLevel="0" max="6" min="6" style="3" width="9.87"/>
    <col collapsed="false" customWidth="true" hidden="false" outlineLevel="0" max="7" min="7" style="3" width="10.87"/>
    <col collapsed="false" customWidth="true" hidden="false" outlineLevel="0" max="8" min="8" style="5" width="14.99"/>
    <col collapsed="false" customWidth="true" hidden="false" outlineLevel="0" max="9" min="9" style="5" width="11.1"/>
    <col collapsed="false" customWidth="true" hidden="false" outlineLevel="0" max="10" min="10" style="5" width="17.66"/>
    <col collapsed="false" customWidth="false" hidden="false" outlineLevel="0" max="257" min="11" style="5" width="9.1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/>
      <c r="G1" s="7"/>
      <c r="H1" s="8" t="s">
        <v>5</v>
      </c>
      <c r="I1" s="9" t="s">
        <v>6</v>
      </c>
    </row>
    <row r="2" s="10" customFormat="true" ht="47.25" hidden="false" customHeight="true" outlineLevel="0" collapsed="false">
      <c r="A2" s="6"/>
      <c r="B2" s="7"/>
      <c r="C2" s="6"/>
      <c r="D2" s="6"/>
      <c r="E2" s="7" t="s">
        <v>7</v>
      </c>
      <c r="F2" s="7" t="s">
        <v>8</v>
      </c>
      <c r="G2" s="7" t="s">
        <v>9</v>
      </c>
      <c r="H2" s="11"/>
      <c r="I2" s="12"/>
    </row>
    <row r="3" s="10" customFormat="true" ht="29.25" hidden="false" customHeight="true" outlineLevel="0" collapsed="false">
      <c r="A3" s="13" t="s">
        <v>10</v>
      </c>
      <c r="B3" s="13"/>
      <c r="C3" s="13"/>
      <c r="D3" s="13"/>
      <c r="E3" s="7"/>
      <c r="F3" s="7" t="s">
        <v>11</v>
      </c>
      <c r="G3" s="7" t="s">
        <v>12</v>
      </c>
      <c r="H3" s="11"/>
      <c r="I3" s="12"/>
    </row>
    <row r="4" customFormat="false" ht="88.5" hidden="false" customHeight="true" outlineLevel="0" collapsed="false">
      <c r="A4" s="14"/>
      <c r="B4" s="7" t="s">
        <v>13</v>
      </c>
      <c r="C4" s="15" t="s">
        <v>14</v>
      </c>
      <c r="D4" s="16" t="s">
        <v>15</v>
      </c>
      <c r="E4" s="17" t="n">
        <v>270</v>
      </c>
      <c r="F4" s="18" t="n">
        <f aca="false">E4*0.97</f>
        <v>261.9</v>
      </c>
      <c r="G4" s="15" t="n">
        <f aca="false">E4*0.95</f>
        <v>256.5</v>
      </c>
      <c r="H4" s="19" t="n">
        <v>50</v>
      </c>
      <c r="I4" s="20"/>
    </row>
    <row r="5" customFormat="false" ht="85.5" hidden="false" customHeight="true" outlineLevel="0" collapsed="false">
      <c r="A5" s="14"/>
      <c r="B5" s="7" t="s">
        <v>16</v>
      </c>
      <c r="C5" s="15" t="s">
        <v>17</v>
      </c>
      <c r="D5" s="16" t="s">
        <v>18</v>
      </c>
      <c r="E5" s="17" t="n">
        <v>360</v>
      </c>
      <c r="F5" s="18" t="n">
        <f aca="false">E5*0.97</f>
        <v>349.2</v>
      </c>
      <c r="G5" s="15" t="n">
        <f aca="false">E5*0.95</f>
        <v>342</v>
      </c>
      <c r="H5" s="19" t="n">
        <v>30</v>
      </c>
      <c r="I5" s="20"/>
    </row>
    <row r="6" customFormat="false" ht="85.5" hidden="false" customHeight="true" outlineLevel="0" collapsed="false">
      <c r="A6" s="14"/>
      <c r="B6" s="7" t="s">
        <v>19</v>
      </c>
      <c r="C6" s="15" t="s">
        <v>20</v>
      </c>
      <c r="D6" s="16" t="s">
        <v>21</v>
      </c>
      <c r="E6" s="17" t="n">
        <v>360</v>
      </c>
      <c r="F6" s="18" t="n">
        <f aca="false">E6*0.97</f>
        <v>349.2</v>
      </c>
      <c r="G6" s="15" t="n">
        <f aca="false">E6*0.95</f>
        <v>342</v>
      </c>
      <c r="H6" s="19" t="n">
        <v>30</v>
      </c>
      <c r="I6" s="20"/>
    </row>
    <row r="7" customFormat="false" ht="99" hidden="false" customHeight="true" outlineLevel="0" collapsed="false">
      <c r="A7" s="14"/>
      <c r="B7" s="7" t="s">
        <v>22</v>
      </c>
      <c r="C7" s="15" t="s">
        <v>23</v>
      </c>
      <c r="D7" s="21" t="s">
        <v>24</v>
      </c>
      <c r="E7" s="17" t="n">
        <v>750</v>
      </c>
      <c r="F7" s="18" t="n">
        <f aca="false">E7*0.97</f>
        <v>727.5</v>
      </c>
      <c r="G7" s="15" t="n">
        <f aca="false">E7*0.95</f>
        <v>712.5</v>
      </c>
      <c r="H7" s="19" t="n">
        <v>20</v>
      </c>
      <c r="I7" s="20"/>
      <c r="J7" s="22" t="s">
        <v>25</v>
      </c>
    </row>
    <row r="8" customFormat="false" ht="99" hidden="false" customHeight="true" outlineLevel="0" collapsed="false">
      <c r="A8" s="14"/>
      <c r="B8" s="7" t="s">
        <v>26</v>
      </c>
      <c r="C8" s="15" t="s">
        <v>27</v>
      </c>
      <c r="D8" s="21" t="s">
        <v>28</v>
      </c>
      <c r="E8" s="17" t="n">
        <v>1450</v>
      </c>
      <c r="F8" s="18" t="n">
        <f aca="false">E8*0.97</f>
        <v>1406.5</v>
      </c>
      <c r="G8" s="15" t="n">
        <f aca="false">E8*0.95</f>
        <v>1377.5</v>
      </c>
      <c r="H8" s="19" t="n">
        <v>20</v>
      </c>
      <c r="I8" s="20"/>
      <c r="J8" s="22" t="s">
        <v>29</v>
      </c>
    </row>
    <row r="9" customFormat="false" ht="99" hidden="false" customHeight="true" outlineLevel="0" collapsed="false">
      <c r="A9" s="14"/>
      <c r="B9" s="7" t="s">
        <v>30</v>
      </c>
      <c r="C9" s="15" t="s">
        <v>31</v>
      </c>
      <c r="D9" s="21" t="s">
        <v>32</v>
      </c>
      <c r="E9" s="17" t="n">
        <v>560</v>
      </c>
      <c r="F9" s="18" t="n">
        <f aca="false">E9*0.97</f>
        <v>543.2</v>
      </c>
      <c r="G9" s="15" t="n">
        <f aca="false">E9*0.95</f>
        <v>532</v>
      </c>
      <c r="H9" s="19" t="n">
        <v>8</v>
      </c>
      <c r="I9" s="20"/>
    </row>
    <row r="10" customFormat="false" ht="99" hidden="false" customHeight="true" outlineLevel="0" collapsed="false">
      <c r="A10" s="14"/>
      <c r="B10" s="7" t="s">
        <v>33</v>
      </c>
      <c r="C10" s="15" t="s">
        <v>34</v>
      </c>
      <c r="D10" s="21" t="s">
        <v>35</v>
      </c>
      <c r="E10" s="17" t="n">
        <v>760</v>
      </c>
      <c r="F10" s="18" t="n">
        <f aca="false">E10*0.97</f>
        <v>737.2</v>
      </c>
      <c r="G10" s="15" t="n">
        <f aca="false">E10*0.95</f>
        <v>722</v>
      </c>
      <c r="H10" s="19" t="n">
        <v>20</v>
      </c>
      <c r="I10" s="20"/>
    </row>
    <row r="11" customFormat="false" ht="128.25" hidden="false" customHeight="true" outlineLevel="0" collapsed="false">
      <c r="A11" s="14"/>
      <c r="B11" s="7" t="s">
        <v>36</v>
      </c>
      <c r="C11" s="15" t="s">
        <v>37</v>
      </c>
      <c r="D11" s="21" t="s">
        <v>38</v>
      </c>
      <c r="E11" s="17" t="n">
        <v>800</v>
      </c>
      <c r="F11" s="18" t="n">
        <f aca="false">E11*0.97</f>
        <v>776</v>
      </c>
      <c r="G11" s="15" t="n">
        <f aca="false">E11*0.95</f>
        <v>760</v>
      </c>
      <c r="H11" s="19" t="n">
        <v>20</v>
      </c>
      <c r="I11" s="20"/>
      <c r="J11" s="22" t="s">
        <v>25</v>
      </c>
    </row>
    <row r="12" customFormat="false" ht="25.5" hidden="false" customHeight="true" outlineLevel="0" collapsed="false">
      <c r="A12" s="13" t="s">
        <v>39</v>
      </c>
      <c r="B12" s="13"/>
      <c r="C12" s="13"/>
      <c r="D12" s="13"/>
      <c r="E12" s="23"/>
      <c r="F12" s="18" t="n">
        <f aca="false">E12*0.97</f>
        <v>0</v>
      </c>
      <c r="G12" s="15" t="n">
        <f aca="false">E12*0.95</f>
        <v>0</v>
      </c>
      <c r="H12" s="19"/>
      <c r="I12" s="20"/>
    </row>
    <row r="13" customFormat="false" ht="99" hidden="false" customHeight="true" outlineLevel="0" collapsed="false">
      <c r="A13" s="14"/>
      <c r="B13" s="7" t="s">
        <v>40</v>
      </c>
      <c r="C13" s="15" t="s">
        <v>41</v>
      </c>
      <c r="D13" s="21" t="s">
        <v>42</v>
      </c>
      <c r="E13" s="17" t="n">
        <v>550</v>
      </c>
      <c r="F13" s="18" t="n">
        <f aca="false">E13*0.97</f>
        <v>533.5</v>
      </c>
      <c r="G13" s="15" t="n">
        <f aca="false">E13*0.95</f>
        <v>522.5</v>
      </c>
      <c r="H13" s="19" t="n">
        <v>25</v>
      </c>
      <c r="I13" s="20"/>
      <c r="J13" s="22"/>
    </row>
    <row r="14" customFormat="false" ht="99" hidden="false" customHeight="true" outlineLevel="0" collapsed="false">
      <c r="A14" s="14"/>
      <c r="B14" s="7" t="s">
        <v>43</v>
      </c>
      <c r="C14" s="15" t="s">
        <v>44</v>
      </c>
      <c r="D14" s="16" t="s">
        <v>45</v>
      </c>
      <c r="E14" s="17" t="n">
        <v>720</v>
      </c>
      <c r="F14" s="18" t="n">
        <f aca="false">E14*0.97</f>
        <v>698.4</v>
      </c>
      <c r="G14" s="15" t="n">
        <f aca="false">E14*0.95</f>
        <v>684</v>
      </c>
      <c r="H14" s="19" t="n">
        <v>14</v>
      </c>
      <c r="I14" s="20"/>
    </row>
    <row r="15" customFormat="false" ht="99" hidden="false" customHeight="true" outlineLevel="0" collapsed="false">
      <c r="A15" s="14"/>
      <c r="B15" s="7" t="s">
        <v>46</v>
      </c>
      <c r="C15" s="15" t="s">
        <v>47</v>
      </c>
      <c r="D15" s="16" t="s">
        <v>48</v>
      </c>
      <c r="E15" s="17" t="n">
        <v>860</v>
      </c>
      <c r="F15" s="18" t="n">
        <f aca="false">E15*0.97</f>
        <v>834.2</v>
      </c>
      <c r="G15" s="15" t="n">
        <f aca="false">E15*0.95</f>
        <v>817</v>
      </c>
      <c r="H15" s="19" t="n">
        <v>8</v>
      </c>
      <c r="I15" s="20"/>
    </row>
    <row r="16" customFormat="false" ht="99" hidden="false" customHeight="true" outlineLevel="0" collapsed="false">
      <c r="A16" s="14"/>
      <c r="B16" s="7" t="s">
        <v>49</v>
      </c>
      <c r="C16" s="15" t="s">
        <v>50</v>
      </c>
      <c r="D16" s="16" t="s">
        <v>51</v>
      </c>
      <c r="E16" s="17" t="n">
        <v>850</v>
      </c>
      <c r="F16" s="18" t="n">
        <f aca="false">E16*0.97</f>
        <v>824.5</v>
      </c>
      <c r="G16" s="15" t="n">
        <f aca="false">E16*0.95</f>
        <v>807.5</v>
      </c>
      <c r="H16" s="19" t="n">
        <v>8</v>
      </c>
      <c r="I16" s="20"/>
    </row>
    <row r="17" customFormat="false" ht="99" hidden="false" customHeight="true" outlineLevel="0" collapsed="false">
      <c r="A17" s="14"/>
      <c r="B17" s="7" t="s">
        <v>52</v>
      </c>
      <c r="C17" s="15" t="s">
        <v>53</v>
      </c>
      <c r="D17" s="21" t="s">
        <v>54</v>
      </c>
      <c r="E17" s="17" t="n">
        <v>1080</v>
      </c>
      <c r="F17" s="18" t="n">
        <f aca="false">E17*0.97</f>
        <v>1047.6</v>
      </c>
      <c r="G17" s="15" t="n">
        <f aca="false">E17*0.95</f>
        <v>1026</v>
      </c>
      <c r="H17" s="19" t="n">
        <v>25</v>
      </c>
      <c r="I17" s="20"/>
      <c r="J17" s="22" t="s">
        <v>55</v>
      </c>
    </row>
    <row r="18" customFormat="false" ht="30" hidden="false" customHeight="true" outlineLevel="0" collapsed="false">
      <c r="A18" s="13" t="s">
        <v>56</v>
      </c>
      <c r="B18" s="13"/>
      <c r="C18" s="13"/>
      <c r="D18" s="13"/>
      <c r="E18" s="17"/>
      <c r="F18" s="18"/>
      <c r="G18" s="15"/>
      <c r="H18" s="19"/>
      <c r="I18" s="20"/>
    </row>
    <row r="19" customFormat="false" ht="99" hidden="false" customHeight="true" outlineLevel="0" collapsed="false">
      <c r="A19" s="14"/>
      <c r="B19" s="7" t="s">
        <v>57</v>
      </c>
      <c r="C19" s="15" t="s">
        <v>58</v>
      </c>
      <c r="D19" s="16" t="s">
        <v>59</v>
      </c>
      <c r="E19" s="17" t="n">
        <v>560</v>
      </c>
      <c r="F19" s="18" t="n">
        <f aca="false">E19*0.97</f>
        <v>543.2</v>
      </c>
      <c r="G19" s="15" t="n">
        <f aca="false">E19*0.95</f>
        <v>532</v>
      </c>
      <c r="H19" s="19" t="n">
        <v>34</v>
      </c>
      <c r="I19" s="20"/>
    </row>
    <row r="20" customFormat="false" ht="99" hidden="false" customHeight="true" outlineLevel="0" collapsed="false">
      <c r="A20" s="14"/>
      <c r="B20" s="7" t="s">
        <v>60</v>
      </c>
      <c r="C20" s="15" t="s">
        <v>61</v>
      </c>
      <c r="D20" s="16" t="s">
        <v>62</v>
      </c>
      <c r="E20" s="17" t="n">
        <v>280</v>
      </c>
      <c r="F20" s="18" t="n">
        <f aca="false">E20*0.97</f>
        <v>271.6</v>
      </c>
      <c r="G20" s="15" t="n">
        <f aca="false">E20*0.95</f>
        <v>266</v>
      </c>
      <c r="H20" s="19" t="n">
        <v>70</v>
      </c>
      <c r="I20" s="20"/>
    </row>
    <row r="21" customFormat="false" ht="99" hidden="false" customHeight="true" outlineLevel="0" collapsed="false">
      <c r="A21" s="14"/>
      <c r="B21" s="7" t="s">
        <v>63</v>
      </c>
      <c r="C21" s="15" t="s">
        <v>64</v>
      </c>
      <c r="D21" s="16" t="s">
        <v>65</v>
      </c>
      <c r="E21" s="17" t="n">
        <v>250</v>
      </c>
      <c r="F21" s="18" t="n">
        <f aca="false">E21*0.97</f>
        <v>242.5</v>
      </c>
      <c r="G21" s="15" t="n">
        <f aca="false">E21*0.95</f>
        <v>237.5</v>
      </c>
      <c r="H21" s="19" t="n">
        <v>90</v>
      </c>
      <c r="I21" s="20"/>
    </row>
    <row r="22" customFormat="false" ht="99" hidden="false" customHeight="true" outlineLevel="0" collapsed="false">
      <c r="A22" s="14"/>
      <c r="B22" s="7" t="s">
        <v>66</v>
      </c>
      <c r="C22" s="15" t="s">
        <v>67</v>
      </c>
      <c r="D22" s="16" t="s">
        <v>68</v>
      </c>
      <c r="E22" s="17" t="n">
        <v>1000</v>
      </c>
      <c r="F22" s="18" t="n">
        <f aca="false">E22*0.97</f>
        <v>970</v>
      </c>
      <c r="G22" s="15" t="n">
        <f aca="false">E22*0.95</f>
        <v>950</v>
      </c>
      <c r="H22" s="19" t="n">
        <v>10</v>
      </c>
      <c r="I22" s="20"/>
    </row>
    <row r="23" customFormat="false" ht="99" hidden="false" customHeight="true" outlineLevel="0" collapsed="false">
      <c r="A23" s="14"/>
      <c r="B23" s="7" t="s">
        <v>69</v>
      </c>
      <c r="C23" s="15" t="s">
        <v>70</v>
      </c>
      <c r="D23" s="16" t="s">
        <v>71</v>
      </c>
      <c r="E23" s="17" t="n">
        <v>580</v>
      </c>
      <c r="F23" s="18" t="n">
        <f aca="false">E23*0.97</f>
        <v>562.6</v>
      </c>
      <c r="G23" s="15" t="n">
        <f aca="false">E23*0.95</f>
        <v>551</v>
      </c>
      <c r="H23" s="19" t="n">
        <v>26</v>
      </c>
      <c r="I23" s="20"/>
    </row>
    <row r="24" customFormat="false" ht="99" hidden="false" customHeight="true" outlineLevel="0" collapsed="false">
      <c r="A24" s="14"/>
      <c r="B24" s="7" t="s">
        <v>72</v>
      </c>
      <c r="C24" s="15" t="s">
        <v>73</v>
      </c>
      <c r="D24" s="16" t="s">
        <v>74</v>
      </c>
      <c r="E24" s="17" t="n">
        <v>500</v>
      </c>
      <c r="F24" s="18" t="n">
        <f aca="false">E24*0.97</f>
        <v>485</v>
      </c>
      <c r="G24" s="15" t="n">
        <f aca="false">E24*0.95</f>
        <v>475</v>
      </c>
      <c r="H24" s="19" t="n">
        <v>30</v>
      </c>
      <c r="I24" s="20"/>
    </row>
    <row r="25" customFormat="false" ht="99" hidden="false" customHeight="true" outlineLevel="0" collapsed="false">
      <c r="A25" s="14"/>
      <c r="B25" s="7" t="s">
        <v>75</v>
      </c>
      <c r="C25" s="15" t="s">
        <v>76</v>
      </c>
      <c r="D25" s="16" t="s">
        <v>77</v>
      </c>
      <c r="E25" s="17" t="n">
        <v>520</v>
      </c>
      <c r="F25" s="18" t="n">
        <f aca="false">E25*0.97</f>
        <v>504.4</v>
      </c>
      <c r="G25" s="15" t="n">
        <f aca="false">E25*0.95</f>
        <v>494</v>
      </c>
      <c r="H25" s="19" t="n">
        <v>34</v>
      </c>
      <c r="I25" s="20"/>
      <c r="J25" s="22"/>
    </row>
    <row r="26" customFormat="false" ht="99" hidden="false" customHeight="true" outlineLevel="0" collapsed="false">
      <c r="A26" s="14"/>
      <c r="B26" s="7" t="s">
        <v>78</v>
      </c>
      <c r="C26" s="15" t="s">
        <v>79</v>
      </c>
      <c r="D26" s="16" t="s">
        <v>80</v>
      </c>
      <c r="E26" s="17" t="n">
        <v>250</v>
      </c>
      <c r="F26" s="18" t="n">
        <f aca="false">E26*0.97</f>
        <v>242.5</v>
      </c>
      <c r="G26" s="15" t="n">
        <f aca="false">E26*0.95</f>
        <v>237.5</v>
      </c>
      <c r="H26" s="19" t="n">
        <v>100</v>
      </c>
      <c r="I26" s="20"/>
      <c r="J26" s="22"/>
    </row>
    <row r="27" customFormat="false" ht="99" hidden="false" customHeight="true" outlineLevel="0" collapsed="false">
      <c r="A27" s="14"/>
      <c r="B27" s="7" t="s">
        <v>81</v>
      </c>
      <c r="C27" s="15" t="s">
        <v>82</v>
      </c>
      <c r="D27" s="16" t="s">
        <v>83</v>
      </c>
      <c r="E27" s="17" t="n">
        <v>790</v>
      </c>
      <c r="F27" s="18" t="n">
        <f aca="false">E27*0.97</f>
        <v>766.3</v>
      </c>
      <c r="G27" s="15" t="n">
        <f aca="false">E27*0.95</f>
        <v>750.5</v>
      </c>
      <c r="H27" s="19" t="n">
        <v>10</v>
      </c>
      <c r="I27" s="20"/>
    </row>
    <row r="28" customFormat="false" ht="99" hidden="false" customHeight="true" outlineLevel="0" collapsed="false">
      <c r="A28" s="14"/>
      <c r="B28" s="7" t="s">
        <v>84</v>
      </c>
      <c r="C28" s="15" t="s">
        <v>85</v>
      </c>
      <c r="D28" s="16" t="s">
        <v>86</v>
      </c>
      <c r="E28" s="17" t="n">
        <v>360</v>
      </c>
      <c r="F28" s="18" t="n">
        <f aca="false">E28*0.97</f>
        <v>349.2</v>
      </c>
      <c r="G28" s="15" t="n">
        <f aca="false">E28*0.95</f>
        <v>342</v>
      </c>
      <c r="H28" s="19" t="n">
        <v>40</v>
      </c>
      <c r="I28" s="20"/>
    </row>
    <row r="29" customFormat="false" ht="29.25" hidden="false" customHeight="true" outlineLevel="0" collapsed="false">
      <c r="A29" s="13" t="s">
        <v>87</v>
      </c>
      <c r="B29" s="13"/>
      <c r="C29" s="13"/>
      <c r="D29" s="13"/>
      <c r="E29" s="17"/>
      <c r="F29" s="18"/>
      <c r="G29" s="15"/>
      <c r="H29" s="19"/>
      <c r="I29" s="20"/>
    </row>
    <row r="30" customFormat="false" ht="99" hidden="false" customHeight="true" outlineLevel="0" collapsed="false">
      <c r="A30" s="14"/>
      <c r="B30" s="7" t="s">
        <v>88</v>
      </c>
      <c r="C30" s="15" t="s">
        <v>89</v>
      </c>
      <c r="D30" s="16" t="s">
        <v>90</v>
      </c>
      <c r="E30" s="17" t="n">
        <v>80</v>
      </c>
      <c r="F30" s="18" t="n">
        <f aca="false">E30*0.97</f>
        <v>77.6</v>
      </c>
      <c r="G30" s="15" t="n">
        <f aca="false">E30*0.95</f>
        <v>76</v>
      </c>
      <c r="H30" s="19" t="n">
        <v>200</v>
      </c>
      <c r="I30" s="20"/>
    </row>
    <row r="31" customFormat="false" ht="99" hidden="false" customHeight="true" outlineLevel="0" collapsed="false">
      <c r="A31" s="14"/>
      <c r="B31" s="7" t="s">
        <v>91</v>
      </c>
      <c r="C31" s="15" t="s">
        <v>92</v>
      </c>
      <c r="D31" s="16" t="s">
        <v>93</v>
      </c>
      <c r="E31" s="17" t="n">
        <v>380</v>
      </c>
      <c r="F31" s="18" t="n">
        <f aca="false">E31*0.97</f>
        <v>368.6</v>
      </c>
      <c r="G31" s="15" t="n">
        <f aca="false">E31*0.95</f>
        <v>361</v>
      </c>
      <c r="H31" s="19" t="n">
        <v>34</v>
      </c>
      <c r="I31" s="20"/>
    </row>
    <row r="32" customFormat="false" ht="99" hidden="false" customHeight="true" outlineLevel="0" collapsed="false">
      <c r="A32" s="14"/>
      <c r="B32" s="7" t="s">
        <v>94</v>
      </c>
      <c r="C32" s="15" t="s">
        <v>95</v>
      </c>
      <c r="D32" s="16" t="s">
        <v>96</v>
      </c>
      <c r="E32" s="17" t="n">
        <v>70</v>
      </c>
      <c r="F32" s="18" t="n">
        <f aca="false">E32*0.97</f>
        <v>67.9</v>
      </c>
      <c r="G32" s="15" t="n">
        <f aca="false">E32*0.95</f>
        <v>66.5</v>
      </c>
      <c r="H32" s="19" t="n">
        <v>150</v>
      </c>
      <c r="I32" s="20"/>
    </row>
    <row r="33" customFormat="false" ht="99" hidden="false" customHeight="true" outlineLevel="0" collapsed="false">
      <c r="A33" s="14"/>
      <c r="B33" s="7" t="s">
        <v>97</v>
      </c>
      <c r="C33" s="15" t="s">
        <v>98</v>
      </c>
      <c r="D33" s="16" t="s">
        <v>99</v>
      </c>
      <c r="E33" s="17" t="n">
        <v>370</v>
      </c>
      <c r="F33" s="18" t="n">
        <f aca="false">E33*0.97</f>
        <v>358.9</v>
      </c>
      <c r="G33" s="15" t="n">
        <f aca="false">E33*0.95</f>
        <v>351.5</v>
      </c>
      <c r="H33" s="19" t="n">
        <v>34</v>
      </c>
      <c r="I33" s="20"/>
    </row>
    <row r="34" customFormat="false" ht="31.5" hidden="false" customHeight="true" outlineLevel="0" collapsed="false">
      <c r="A34" s="13" t="s">
        <v>100</v>
      </c>
      <c r="B34" s="13"/>
      <c r="C34" s="13"/>
      <c r="D34" s="13"/>
      <c r="E34" s="17"/>
      <c r="F34" s="18"/>
      <c r="G34" s="15"/>
      <c r="H34" s="19"/>
      <c r="I34" s="20"/>
    </row>
    <row r="35" customFormat="false" ht="104.4" hidden="false" customHeight="true" outlineLevel="0" collapsed="false">
      <c r="A35" s="14"/>
      <c r="B35" s="7" t="s">
        <v>101</v>
      </c>
      <c r="C35" s="15" t="s">
        <v>102</v>
      </c>
      <c r="D35" s="21" t="s">
        <v>103</v>
      </c>
      <c r="E35" s="17" t="n">
        <v>660</v>
      </c>
      <c r="F35" s="18" t="n">
        <f aca="false">E35*0.97</f>
        <v>640.2</v>
      </c>
      <c r="G35" s="15" t="n">
        <f aca="false">E35*0.95</f>
        <v>627</v>
      </c>
      <c r="H35" s="19" t="n">
        <v>18</v>
      </c>
      <c r="I35" s="20"/>
    </row>
    <row r="36" customFormat="false" ht="103.2" hidden="false" customHeight="true" outlineLevel="0" collapsed="false">
      <c r="A36" s="14"/>
      <c r="B36" s="7" t="s">
        <v>104</v>
      </c>
      <c r="C36" s="15" t="s">
        <v>105</v>
      </c>
      <c r="D36" s="21" t="s">
        <v>106</v>
      </c>
      <c r="E36" s="17" t="n">
        <v>830</v>
      </c>
      <c r="F36" s="18" t="n">
        <f aca="false">E36*0.97</f>
        <v>805.1</v>
      </c>
      <c r="G36" s="15" t="n">
        <f aca="false">E36*0.95</f>
        <v>788.5</v>
      </c>
      <c r="H36" s="19" t="n">
        <v>18</v>
      </c>
      <c r="I36" s="20"/>
    </row>
    <row r="37" customFormat="false" ht="99" hidden="false" customHeight="true" outlineLevel="0" collapsed="false">
      <c r="A37" s="14"/>
      <c r="B37" s="7" t="s">
        <v>107</v>
      </c>
      <c r="C37" s="15" t="s">
        <v>108</v>
      </c>
      <c r="D37" s="21" t="s">
        <v>109</v>
      </c>
      <c r="E37" s="17" t="n">
        <v>850</v>
      </c>
      <c r="F37" s="18" t="n">
        <f aca="false">E37*0.97</f>
        <v>824.5</v>
      </c>
      <c r="G37" s="15" t="n">
        <f aca="false">E37*0.95</f>
        <v>807.5</v>
      </c>
      <c r="H37" s="19" t="n">
        <v>18</v>
      </c>
      <c r="I37" s="20"/>
    </row>
    <row r="38" customFormat="false" ht="99" hidden="false" customHeight="true" outlineLevel="0" collapsed="false">
      <c r="A38" s="14"/>
      <c r="B38" s="7" t="s">
        <v>110</v>
      </c>
      <c r="C38" s="15" t="s">
        <v>111</v>
      </c>
      <c r="D38" s="21" t="s">
        <v>112</v>
      </c>
      <c r="E38" s="17" t="n">
        <v>960</v>
      </c>
      <c r="F38" s="18" t="n">
        <f aca="false">E38*0.97</f>
        <v>931.2</v>
      </c>
      <c r="G38" s="15" t="n">
        <f aca="false">E38*0.95</f>
        <v>912</v>
      </c>
      <c r="H38" s="19" t="n">
        <v>13</v>
      </c>
      <c r="I38" s="20"/>
      <c r="J38" s="22"/>
    </row>
    <row r="39" customFormat="false" ht="112.2" hidden="false" customHeight="true" outlineLevel="0" collapsed="false">
      <c r="A39" s="14"/>
      <c r="B39" s="7" t="s">
        <v>113</v>
      </c>
      <c r="C39" s="15" t="s">
        <v>114</v>
      </c>
      <c r="D39" s="21" t="s">
        <v>115</v>
      </c>
      <c r="E39" s="17" t="n">
        <v>850</v>
      </c>
      <c r="F39" s="18" t="n">
        <f aca="false">E39*0.97</f>
        <v>824.5</v>
      </c>
      <c r="G39" s="15" t="n">
        <f aca="false">E39*0.95</f>
        <v>807.5</v>
      </c>
      <c r="H39" s="19" t="n">
        <v>18</v>
      </c>
      <c r="I39" s="20"/>
      <c r="J39" s="22"/>
    </row>
    <row r="40" customFormat="false" ht="118.8" hidden="false" customHeight="true" outlineLevel="0" collapsed="false">
      <c r="A40" s="14"/>
      <c r="B40" s="7" t="s">
        <v>116</v>
      </c>
      <c r="C40" s="15" t="s">
        <v>117</v>
      </c>
      <c r="D40" s="21" t="s">
        <v>118</v>
      </c>
      <c r="E40" s="17" t="n">
        <v>870</v>
      </c>
      <c r="F40" s="18" t="n">
        <f aca="false">E40*0.97</f>
        <v>843.9</v>
      </c>
      <c r="G40" s="15" t="n">
        <f aca="false">E40*0.95</f>
        <v>826.5</v>
      </c>
      <c r="H40" s="19" t="n">
        <v>18</v>
      </c>
      <c r="I40" s="20"/>
      <c r="J40" s="22"/>
    </row>
    <row r="41" customFormat="false" ht="32.25" hidden="false" customHeight="true" outlineLevel="0" collapsed="false">
      <c r="A41" s="13" t="s">
        <v>119</v>
      </c>
      <c r="B41" s="13"/>
      <c r="C41" s="13"/>
      <c r="D41" s="13"/>
      <c r="E41" s="17"/>
      <c r="F41" s="18"/>
      <c r="G41" s="15"/>
      <c r="H41" s="19"/>
      <c r="I41" s="20"/>
    </row>
    <row r="42" customFormat="false" ht="99" hidden="false" customHeight="true" outlineLevel="0" collapsed="false">
      <c r="A42" s="14"/>
      <c r="B42" s="7" t="s">
        <v>120</v>
      </c>
      <c r="C42" s="15" t="s">
        <v>121</v>
      </c>
      <c r="D42" s="16" t="s">
        <v>122</v>
      </c>
      <c r="E42" s="17" t="n">
        <v>330</v>
      </c>
      <c r="F42" s="18" t="n">
        <f aca="false">E42*0.97</f>
        <v>320.1</v>
      </c>
      <c r="G42" s="15" t="n">
        <f aca="false">E42*0.95</f>
        <v>313.5</v>
      </c>
      <c r="H42" s="19" t="n">
        <v>34</v>
      </c>
      <c r="I42" s="20"/>
    </row>
    <row r="43" customFormat="false" ht="99" hidden="false" customHeight="true" outlineLevel="0" collapsed="false">
      <c r="A43" s="14"/>
      <c r="B43" s="7" t="s">
        <v>123</v>
      </c>
      <c r="C43" s="15" t="s">
        <v>124</v>
      </c>
      <c r="D43" s="16" t="s">
        <v>125</v>
      </c>
      <c r="E43" s="17" t="n">
        <v>500</v>
      </c>
      <c r="F43" s="18" t="n">
        <f aca="false">E43*0.97</f>
        <v>485</v>
      </c>
      <c r="G43" s="15" t="n">
        <f aca="false">E43*0.95</f>
        <v>475</v>
      </c>
      <c r="H43" s="19" t="n">
        <v>10</v>
      </c>
      <c r="I43" s="20"/>
    </row>
    <row r="44" customFormat="false" ht="99" hidden="false" customHeight="true" outlineLevel="0" collapsed="false">
      <c r="A44" s="14"/>
      <c r="B44" s="7" t="s">
        <v>126</v>
      </c>
      <c r="C44" s="15" t="s">
        <v>127</v>
      </c>
      <c r="D44" s="16" t="s">
        <v>128</v>
      </c>
      <c r="E44" s="17" t="n">
        <v>35</v>
      </c>
      <c r="F44" s="18" t="n">
        <f aca="false">E44*0.97</f>
        <v>33.95</v>
      </c>
      <c r="G44" s="15" t="n">
        <f aca="false">E44*0.95</f>
        <v>33.25</v>
      </c>
      <c r="H44" s="19" t="n">
        <v>100</v>
      </c>
      <c r="I44" s="20"/>
    </row>
    <row r="45" customFormat="false" ht="99" hidden="false" customHeight="true" outlineLevel="0" collapsed="false">
      <c r="A45" s="14"/>
      <c r="B45" s="7" t="s">
        <v>129</v>
      </c>
      <c r="C45" s="15" t="s">
        <v>130</v>
      </c>
      <c r="D45" s="16" t="s">
        <v>131</v>
      </c>
      <c r="E45" s="17" t="n">
        <v>15</v>
      </c>
      <c r="F45" s="18" t="n">
        <f aca="false">E45*0.97</f>
        <v>14.55</v>
      </c>
      <c r="G45" s="15" t="n">
        <f aca="false">E45*0.95</f>
        <v>14.25</v>
      </c>
      <c r="H45" s="19" t="n">
        <v>200</v>
      </c>
      <c r="I45" s="20"/>
      <c r="J45" s="22" t="s">
        <v>25</v>
      </c>
    </row>
    <row r="46" customFormat="false" ht="99" hidden="false" customHeight="true" outlineLevel="0" collapsed="false">
      <c r="A46" s="14"/>
      <c r="B46" s="7" t="s">
        <v>132</v>
      </c>
      <c r="C46" s="15" t="s">
        <v>133</v>
      </c>
      <c r="D46" s="16" t="s">
        <v>134</v>
      </c>
      <c r="E46" s="17" t="n">
        <v>47</v>
      </c>
      <c r="F46" s="18" t="n">
        <f aca="false">E46*0.97</f>
        <v>45.59</v>
      </c>
      <c r="G46" s="15" t="n">
        <f aca="false">E46*0.95</f>
        <v>44.65</v>
      </c>
      <c r="H46" s="19" t="n">
        <v>300</v>
      </c>
      <c r="I46" s="20"/>
    </row>
    <row r="47" customFormat="false" ht="99" hidden="false" customHeight="true" outlineLevel="0" collapsed="false">
      <c r="A47" s="14"/>
      <c r="B47" s="7" t="s">
        <v>135</v>
      </c>
      <c r="C47" s="15" t="s">
        <v>136</v>
      </c>
      <c r="D47" s="16" t="s">
        <v>137</v>
      </c>
      <c r="E47" s="17" t="n">
        <v>49</v>
      </c>
      <c r="F47" s="18" t="n">
        <f aca="false">E47*0.97</f>
        <v>47.53</v>
      </c>
      <c r="G47" s="15" t="n">
        <f aca="false">E47*0.95</f>
        <v>46.55</v>
      </c>
      <c r="H47" s="19" t="n">
        <v>300</v>
      </c>
      <c r="I47" s="20"/>
    </row>
    <row r="48" customFormat="false" ht="99" hidden="false" customHeight="true" outlineLevel="0" collapsed="false">
      <c r="A48" s="14"/>
      <c r="B48" s="7" t="s">
        <v>138</v>
      </c>
      <c r="C48" s="15" t="s">
        <v>139</v>
      </c>
      <c r="D48" s="16" t="s">
        <v>140</v>
      </c>
      <c r="E48" s="17" t="n">
        <v>90</v>
      </c>
      <c r="F48" s="18" t="n">
        <f aca="false">E48*0.97</f>
        <v>87.3</v>
      </c>
      <c r="G48" s="15" t="n">
        <f aca="false">E48*0.95</f>
        <v>85.5</v>
      </c>
      <c r="H48" s="19" t="n">
        <v>200</v>
      </c>
      <c r="I48" s="20"/>
    </row>
    <row r="49" customFormat="false" ht="99" hidden="false" customHeight="true" outlineLevel="0" collapsed="false">
      <c r="A49" s="14"/>
      <c r="B49" s="7" t="s">
        <v>141</v>
      </c>
      <c r="C49" s="15" t="s">
        <v>142</v>
      </c>
      <c r="D49" s="16" t="s">
        <v>143</v>
      </c>
      <c r="E49" s="17" t="n">
        <v>80</v>
      </c>
      <c r="F49" s="18" t="n">
        <f aca="false">E49*0.97</f>
        <v>77.6</v>
      </c>
      <c r="G49" s="15" t="n">
        <f aca="false">E49*0.95</f>
        <v>76</v>
      </c>
      <c r="H49" s="19" t="n">
        <v>300</v>
      </c>
      <c r="I49" s="20"/>
    </row>
    <row r="50" customFormat="false" ht="99" hidden="false" customHeight="true" outlineLevel="0" collapsed="false">
      <c r="A50" s="14"/>
      <c r="B50" s="7" t="s">
        <v>144</v>
      </c>
      <c r="C50" s="15" t="s">
        <v>145</v>
      </c>
      <c r="D50" s="16" t="s">
        <v>146</v>
      </c>
      <c r="E50" s="17" t="n">
        <v>48</v>
      </c>
      <c r="F50" s="18" t="n">
        <f aca="false">E50*0.97</f>
        <v>46.56</v>
      </c>
      <c r="G50" s="15" t="n">
        <f aca="false">E50*0.95</f>
        <v>45.6</v>
      </c>
      <c r="H50" s="19" t="n">
        <v>250</v>
      </c>
      <c r="I50" s="20"/>
    </row>
    <row r="51" customFormat="false" ht="99" hidden="false" customHeight="true" outlineLevel="0" collapsed="false">
      <c r="A51" s="14"/>
      <c r="B51" s="7" t="s">
        <v>147</v>
      </c>
      <c r="C51" s="15" t="s">
        <v>148</v>
      </c>
      <c r="D51" s="16" t="s">
        <v>149</v>
      </c>
      <c r="E51" s="17" t="n">
        <v>22</v>
      </c>
      <c r="F51" s="18" t="n">
        <f aca="false">E51*0.97</f>
        <v>21.34</v>
      </c>
      <c r="G51" s="15" t="n">
        <f aca="false">E51*0.95</f>
        <v>20.9</v>
      </c>
      <c r="H51" s="19" t="n">
        <v>10</v>
      </c>
      <c r="I51" s="20"/>
    </row>
    <row r="52" customFormat="false" ht="99" hidden="false" customHeight="true" outlineLevel="0" collapsed="false">
      <c r="A52" s="14"/>
      <c r="B52" s="7" t="s">
        <v>150</v>
      </c>
      <c r="C52" s="15" t="s">
        <v>151</v>
      </c>
      <c r="D52" s="16" t="s">
        <v>152</v>
      </c>
      <c r="E52" s="17" t="n">
        <v>60</v>
      </c>
      <c r="F52" s="18" t="n">
        <f aca="false">E52*0.97</f>
        <v>58.2</v>
      </c>
      <c r="G52" s="15" t="n">
        <f aca="false">E52*0.95</f>
        <v>57</v>
      </c>
      <c r="H52" s="19" t="n">
        <v>100</v>
      </c>
      <c r="I52" s="20"/>
    </row>
    <row r="53" customFormat="false" ht="94.2" hidden="false" customHeight="true" outlineLevel="0" collapsed="false">
      <c r="A53" s="24"/>
      <c r="B53" s="25" t="s">
        <v>153</v>
      </c>
      <c r="C53" s="26" t="s">
        <v>154</v>
      </c>
      <c r="D53" s="27" t="s">
        <v>155</v>
      </c>
      <c r="E53" s="26" t="n">
        <v>470</v>
      </c>
      <c r="F53" s="26" t="n">
        <f aca="false">E53*0.97</f>
        <v>455.9</v>
      </c>
      <c r="G53" s="26" t="n">
        <f aca="false">E53*0.95</f>
        <v>446.5</v>
      </c>
      <c r="H53" s="20" t="n">
        <v>1</v>
      </c>
      <c r="I53" s="20"/>
    </row>
    <row r="54" customFormat="false" ht="34.8" hidden="false" customHeight="true" outlineLevel="0" collapsed="false">
      <c r="A54" s="13" t="s">
        <v>156</v>
      </c>
      <c r="B54" s="13"/>
      <c r="C54" s="13"/>
      <c r="D54" s="13"/>
      <c r="E54" s="17"/>
      <c r="F54" s="18"/>
      <c r="G54" s="15"/>
      <c r="H54" s="19"/>
      <c r="I54" s="20"/>
    </row>
    <row r="55" customFormat="false" ht="123.6" hidden="false" customHeight="true" outlineLevel="0" collapsed="false">
      <c r="A55" s="14"/>
      <c r="B55" s="7" t="s">
        <v>157</v>
      </c>
      <c r="C55" s="15" t="s">
        <v>158</v>
      </c>
      <c r="D55" s="21" t="s">
        <v>159</v>
      </c>
      <c r="E55" s="17" t="n">
        <v>7800</v>
      </c>
      <c r="F55" s="18"/>
      <c r="G55" s="15"/>
      <c r="H55" s="19"/>
      <c r="I55" s="20"/>
    </row>
    <row r="56" customFormat="false" ht="129.6" hidden="false" customHeight="true" outlineLevel="0" collapsed="false">
      <c r="A56" s="14"/>
      <c r="B56" s="7" t="s">
        <v>160</v>
      </c>
      <c r="C56" s="15" t="s">
        <v>161</v>
      </c>
      <c r="D56" s="21" t="s">
        <v>162</v>
      </c>
      <c r="E56" s="17" t="n">
        <v>6400</v>
      </c>
      <c r="F56" s="18"/>
      <c r="G56" s="15"/>
      <c r="H56" s="19"/>
      <c r="I56" s="20"/>
    </row>
    <row r="57" customFormat="false" ht="121.8" hidden="false" customHeight="true" outlineLevel="0" collapsed="false">
      <c r="A57" s="14"/>
      <c r="B57" s="7" t="s">
        <v>163</v>
      </c>
      <c r="C57" s="15" t="s">
        <v>164</v>
      </c>
      <c r="D57" s="21" t="s">
        <v>165</v>
      </c>
      <c r="E57" s="17" t="n">
        <v>6400</v>
      </c>
      <c r="F57" s="18"/>
      <c r="G57" s="15"/>
      <c r="H57" s="19"/>
      <c r="I57" s="20"/>
    </row>
    <row r="58" customFormat="false" ht="112.8" hidden="false" customHeight="true" outlineLevel="0" collapsed="false">
      <c r="A58" s="14"/>
      <c r="B58" s="7" t="s">
        <v>166</v>
      </c>
      <c r="C58" s="15" t="s">
        <v>167</v>
      </c>
      <c r="D58" s="21" t="s">
        <v>168</v>
      </c>
      <c r="E58" s="17" t="n">
        <v>5400</v>
      </c>
      <c r="F58" s="18"/>
      <c r="G58" s="15"/>
      <c r="H58" s="19"/>
      <c r="I58" s="20"/>
    </row>
    <row r="59" customFormat="false" ht="112.2" hidden="false" customHeight="true" outlineLevel="0" collapsed="false">
      <c r="A59" s="14"/>
      <c r="B59" s="7" t="s">
        <v>169</v>
      </c>
      <c r="C59" s="15" t="s">
        <v>170</v>
      </c>
      <c r="D59" s="21" t="s">
        <v>171</v>
      </c>
      <c r="E59" s="17" t="n">
        <v>5700</v>
      </c>
      <c r="F59" s="18"/>
      <c r="G59" s="15"/>
      <c r="H59" s="19"/>
      <c r="I59" s="20"/>
    </row>
    <row r="60" customFormat="false" ht="114" hidden="false" customHeight="true" outlineLevel="0" collapsed="false">
      <c r="A60" s="14"/>
      <c r="B60" s="7" t="s">
        <v>172</v>
      </c>
      <c r="C60" s="15" t="s">
        <v>173</v>
      </c>
      <c r="D60" s="21" t="s">
        <v>174</v>
      </c>
      <c r="E60" s="17" t="n">
        <v>4700</v>
      </c>
      <c r="F60" s="18"/>
      <c r="G60" s="15"/>
      <c r="H60" s="19"/>
      <c r="I60" s="20"/>
    </row>
    <row r="61" customFormat="false" ht="117.6" hidden="false" customHeight="true" outlineLevel="0" collapsed="false">
      <c r="A61" s="14"/>
      <c r="B61" s="7" t="s">
        <v>175</v>
      </c>
      <c r="C61" s="15" t="s">
        <v>176</v>
      </c>
      <c r="D61" s="21" t="s">
        <v>177</v>
      </c>
      <c r="E61" s="17" t="n">
        <v>4500</v>
      </c>
      <c r="F61" s="18"/>
      <c r="G61" s="15"/>
      <c r="H61" s="19"/>
      <c r="I61" s="20"/>
    </row>
    <row r="62" customFormat="false" ht="120.6" hidden="false" customHeight="true" outlineLevel="0" collapsed="false">
      <c r="A62" s="14"/>
      <c r="B62" s="7" t="s">
        <v>178</v>
      </c>
      <c r="C62" s="15" t="s">
        <v>179</v>
      </c>
      <c r="D62" s="21" t="s">
        <v>180</v>
      </c>
      <c r="E62" s="17" t="n">
        <v>7800</v>
      </c>
      <c r="F62" s="18"/>
      <c r="G62" s="15"/>
      <c r="H62" s="19"/>
      <c r="I62" s="20"/>
    </row>
  </sheetData>
  <mergeCells count="12">
    <mergeCell ref="A1:A2"/>
    <mergeCell ref="B1:B2"/>
    <mergeCell ref="C1:C2"/>
    <mergeCell ref="D1:D2"/>
    <mergeCell ref="E1:G1"/>
    <mergeCell ref="A3:D3"/>
    <mergeCell ref="A12:D12"/>
    <mergeCell ref="A18:D18"/>
    <mergeCell ref="A29:D29"/>
    <mergeCell ref="A34:D34"/>
    <mergeCell ref="A41:D41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0:49:39Z</dcterms:created>
  <dc:creator>Офис</dc:creator>
  <dc:description/>
  <dc:language>en-US</dc:language>
  <cp:lastModifiedBy>Пользователь</cp:lastModifiedBy>
  <dcterms:modified xsi:type="dcterms:W3CDTF">2023-02-03T10:33:05Z</dcterms:modified>
  <cp:revision>0</cp:revision>
  <dc:subject/>
  <dc:title/>
</cp:coreProperties>
</file>