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вка специй Прайс" sheetId="1" state="visible" r:id="rId2"/>
  </sheets>
  <definedNames>
    <definedName function="false" hidden="false" localSheetId="0" name="_xlnm.Print_Area" vbProcedure="false">'Лавка специй Прайс'!$A$1:$F$148</definedName>
    <definedName function="false" hidden="true" localSheetId="0" name="_xlnm._FilterDatabase" vbProcedure="false">'Лавка специй Прайс'!$A$4:$F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54">
  <si>
    <t xml:space="preserve">Прайс лист на специи</t>
  </si>
  <si>
    <t xml:space="preserve">*По ОПТОВЫМ ценам могут приобретать покупатели приобретающие от 20 кг  ( 1 мешок, коробка, тюк) одного наименования</t>
  </si>
  <si>
    <t xml:space="preserve">*Если вы хотите приобрести специи 1-2 кг, то ваша цена РОЗНИЧНАЯ, см. колонка "Цена розница (от 1 кг)</t>
  </si>
  <si>
    <t xml:space="preserve">Наименование</t>
  </si>
  <si>
    <t xml:space="preserve">Производство</t>
  </si>
  <si>
    <t xml:space="preserve">Фасовка опт, в кг</t>
  </si>
  <si>
    <t xml:space="preserve">Цена оптом за кг    ( от 20 кг), тенге</t>
  </si>
  <si>
    <t xml:space="preserve">Цена розница                ( от 1 кг), тенге</t>
  </si>
  <si>
    <t xml:space="preserve">Цена розница упаковка 100 гр, тенге</t>
  </si>
  <si>
    <t xml:space="preserve">Применение</t>
  </si>
  <si>
    <t xml:space="preserve">Алтея корень</t>
  </si>
  <si>
    <t xml:space="preserve">Россия</t>
  </si>
  <si>
    <t xml:space="preserve">Применяется при болезни органов дыхания и заболевании желудочно-кишечного тракта. Водные экстракты алтея применяются при хроническом бронхите, трахеите, ларингите, бронхиальной астме.</t>
  </si>
  <si>
    <t xml:space="preserve">Анис </t>
  </si>
  <si>
    <t xml:space="preserve">Египет </t>
  </si>
  <si>
    <t xml:space="preserve">Хлеб, выпечка, засолка, квашение капусты</t>
  </si>
  <si>
    <t xml:space="preserve">Апельсин корка сушеная 5*5 мм</t>
  </si>
  <si>
    <t xml:space="preserve">Китай</t>
  </si>
  <si>
    <t xml:space="preserve">Мармелад, чай, варенье</t>
  </si>
  <si>
    <t xml:space="preserve">Багульника побег</t>
  </si>
  <si>
    <t xml:space="preserve">Воспалительные заболевания верхних дыхательных путей, сопровождающиеся кашлем с трудноотделяемой мокротой (бронхит, трахеит).</t>
  </si>
  <si>
    <t xml:space="preserve">Бадьян (Анис звездчатый)</t>
  </si>
  <si>
    <t xml:space="preserve">Сладкие блюда</t>
  </si>
  <si>
    <t xml:space="preserve">Базилик</t>
  </si>
  <si>
    <t xml:space="preserve">Египет</t>
  </si>
  <si>
    <t xml:space="preserve">Курица, помидоры,картофель, макароны,пицца,томатный и белый соус, соус песто, салаты, маринады,жаренная рыба</t>
  </si>
  <si>
    <t xml:space="preserve">Брусники лист</t>
  </si>
  <si>
    <t xml:space="preserve">Россия </t>
  </si>
  <si>
    <t xml:space="preserve">Брусничный лист оказывает положительный результат при цистите, при заболеваниях почек,При гриппе и простудных заболеваниях, при остеохондрозе, ревматизме, артрите, При застойных процессах в желчном пузыре</t>
  </si>
  <si>
    <t xml:space="preserve">Бульон со вкусом говядины</t>
  </si>
  <si>
    <t xml:space="preserve">Универсальная комбинированная приправа</t>
  </si>
  <si>
    <t xml:space="preserve">Бульон со вкусом курицы</t>
  </si>
  <si>
    <t xml:space="preserve">Валерианы корень цельный</t>
  </si>
  <si>
    <t xml:space="preserve">Польша</t>
  </si>
  <si>
    <t xml:space="preserve">Истерические и эпилептические припадки, мышечные судороги, невралгические боли, неврастения и другие психоневрологические нарушения.</t>
  </si>
  <si>
    <t xml:space="preserve">Гвоздика целая</t>
  </si>
  <si>
    <t xml:space="preserve">Гвоздика молотая</t>
  </si>
  <si>
    <t xml:space="preserve">Гинкго билоба лист</t>
  </si>
  <si>
    <t xml:space="preserve">Регулярный приём назначенного препарата в течение длительного времени  способствует не только улучшению памяти и отличной концентрации внимания, но, а также устраняет головокружение и головные боли. Гинкго билоба эффективен при интеллектуальной активности, при заболевании вен и облитерирующем артериосклерозе, поскольку улучшает реологические свойства крови и снижает тромбообразование</t>
  </si>
  <si>
    <t xml:space="preserve">Глутомат натрия</t>
  </si>
  <si>
    <t xml:space="preserve">Кулинария</t>
  </si>
  <si>
    <t xml:space="preserve">Горчичное семя желтое</t>
  </si>
  <si>
    <t xml:space="preserve">Индия</t>
  </si>
  <si>
    <t xml:space="preserve">Соусы,маринады,тушенная капуста</t>
  </si>
  <si>
    <t xml:space="preserve">Горчичное семя коричневое</t>
  </si>
  <si>
    <t xml:space="preserve">Горчичный порошок  </t>
  </si>
  <si>
    <t xml:space="preserve">Казахстан</t>
  </si>
  <si>
    <t xml:space="preserve">Горчичный порошок  РОДОС</t>
  </si>
  <si>
    <t xml:space="preserve">Грибы сушенные</t>
  </si>
  <si>
    <t xml:space="preserve">только опт</t>
  </si>
  <si>
    <t xml:space="preserve">Жасмин цветки цельные</t>
  </si>
  <si>
    <t xml:space="preserve">Антисептик, Обезболивающее, Антидепрессант</t>
  </si>
  <si>
    <t xml:space="preserve">Желатин пищевой П -11 180блюм </t>
  </si>
  <si>
    <t xml:space="preserve">Для производства</t>
  </si>
  <si>
    <t xml:space="preserve">Зверобоя трава резаная </t>
  </si>
  <si>
    <t xml:space="preserve">Для лечения заболеваний сердца, ревматизма, простуды, гриппа, головных болей, заболеваний печени, желудка, мочевого пузыря, ночного недержания мочи, геморроя, воспаления женских половых органов.</t>
  </si>
  <si>
    <t xml:space="preserve">Золототысячник трава</t>
  </si>
  <si>
    <t xml:space="preserve">переутомлении, нервном истощении, отсутствии аппетита (нервной анорексии), метеоризме, болезнях печени, жёлчного пузыря, спазмах желудка, кишечника, некоторых гинекологических заболеваниях, хроническом энтероколите, гайморите, малокровии, мигрени и кожных заболеваниях. </t>
  </si>
  <si>
    <t xml:space="preserve">Имбирь корень резаный</t>
  </si>
  <si>
    <t xml:space="preserve">Нигерия</t>
  </si>
  <si>
    <t xml:space="preserve">при простуде, кашель, освобождению организма от токсинов и ядов,  при гипертонии</t>
  </si>
  <si>
    <t xml:space="preserve">Имбирь молотый</t>
  </si>
  <si>
    <t xml:space="preserve">Хлебобулочные изделия,десерты, фрукты,маринование, китайская, японская кухня,пудинги,горох</t>
  </si>
  <si>
    <t xml:space="preserve">Какао порошок, 7-9% жирности </t>
  </si>
  <si>
    <t xml:space="preserve">Капуста сушенная морская</t>
  </si>
  <si>
    <t xml:space="preserve">Кардамон молотый 200</t>
  </si>
  <si>
    <t xml:space="preserve">Выпечка,консервирование,чай,кофе</t>
  </si>
  <si>
    <t xml:space="preserve">Кардамон молотый 500</t>
  </si>
  <si>
    <t xml:space="preserve">Кардамон семя</t>
  </si>
  <si>
    <t xml:space="preserve">Каркаде</t>
  </si>
  <si>
    <t xml:space="preserve">Добавка к чаю</t>
  </si>
  <si>
    <t xml:space="preserve">Кинза зеленая</t>
  </si>
  <si>
    <t xml:space="preserve">Кокосовая стружка мел. круп. Medium</t>
  </si>
  <si>
    <t xml:space="preserve">Индонезия</t>
  </si>
  <si>
    <t xml:space="preserve">Комплексная добавка " Микс Гурман" ДЛЯ КОТЛЕТ</t>
  </si>
  <si>
    <t xml:space="preserve">Котлеты</t>
  </si>
  <si>
    <t xml:space="preserve">Кориандр  молотый</t>
  </si>
  <si>
    <t xml:space="preserve">Колбаса, свинина, пряники, жаренное мясо, жаренная картошка</t>
  </si>
  <si>
    <t xml:space="preserve">Кориандр  семя</t>
  </si>
  <si>
    <t xml:space="preserve">Корица молотая</t>
  </si>
  <si>
    <t xml:space="preserve">Вьетнам</t>
  </si>
  <si>
    <t xml:space="preserve">Запеканки, выпечка, яблочные блюда, варенье,хлеб,десерты,ветчина, горячие напитки,глинтвейн, блины оладья,горох,каши </t>
  </si>
  <si>
    <t xml:space="preserve">Корица целая (палочки)</t>
  </si>
  <si>
    <t xml:space="preserve">Крахмал картофельный</t>
  </si>
  <si>
    <t xml:space="preserve">только от кг</t>
  </si>
  <si>
    <t xml:space="preserve">Кукурузные столбики с рыльцами</t>
  </si>
  <si>
    <t xml:space="preserve">Снижают уровень сахара в крови, Улучшают работу печени и поджелудочной железы, желчегонным эффект, способствуют снижению аппетита, Успокаивают нервную систему, Обладают мочегонным эффектом</t>
  </si>
  <si>
    <t xml:space="preserve">Кумин (Зира) молотый</t>
  </si>
  <si>
    <t xml:space="preserve">Плов,бобовые блюда,  кускус, баранина, фарш,гриль, баклажаны,рисовые блюда, маринованная капуста</t>
  </si>
  <si>
    <t xml:space="preserve">Кумин (Зира) семя </t>
  </si>
  <si>
    <t xml:space="preserve">Кунжут  черный </t>
  </si>
  <si>
    <t xml:space="preserve">Хлеб, выпечка,салаты,восточные сладости</t>
  </si>
  <si>
    <t xml:space="preserve">Кунжут ,в/с </t>
  </si>
  <si>
    <t xml:space="preserve">Куркума молотая</t>
  </si>
  <si>
    <t xml:space="preserve">Соленья, салаты,яйца,рис,манная каша</t>
  </si>
  <si>
    <t xml:space="preserve">Лавровый лист</t>
  </si>
  <si>
    <t xml:space="preserve">Грузия</t>
  </si>
  <si>
    <t xml:space="preserve">33-37</t>
  </si>
  <si>
    <t xml:space="preserve">Соусы,супы,тушенные блюда,мясо, рыба,баранина</t>
  </si>
  <si>
    <t xml:space="preserve">Лимон корка сушеная  5*5 мм</t>
  </si>
  <si>
    <t xml:space="preserve">Регулярное добавление кожуры в пищу может замедлить развитие злокачественной опухоли, кроме того, она обладает антимикробными свойствами, ингибирует распространение раковых клеток, при лечении анемии, при профилактике тромбоза, Укрепление костей,  В сочетании с витамином C он предотвращает остеоартрит, полиартрит и ревматоидный артрит, остеопороз</t>
  </si>
  <si>
    <t xml:space="preserve">Лимонная кислота 99,8%</t>
  </si>
  <si>
    <t xml:space="preserve">Китай </t>
  </si>
  <si>
    <t xml:space="preserve">Липа цветки</t>
  </si>
  <si>
    <t xml:space="preserve">Болгария</t>
  </si>
  <si>
    <t xml:space="preserve">ангина, бронхит, головная боль, обморочные состояния, ожоги, язвы, кишечные колики.</t>
  </si>
  <si>
    <t xml:space="preserve">Лук жареный </t>
  </si>
  <si>
    <t xml:space="preserve">1 кг заменяет 10 кг обычного свежего лука</t>
  </si>
  <si>
    <t xml:space="preserve">Лук молотый</t>
  </si>
  <si>
    <t xml:space="preserve">Лук сушеный белый дробленый 3х5мм</t>
  </si>
  <si>
    <t xml:space="preserve">под заказ</t>
  </si>
  <si>
    <t xml:space="preserve">Лук сушеный белый хлопья </t>
  </si>
  <si>
    <r>
      <rPr>
        <sz val="9"/>
        <color rgb="FF000000"/>
        <rFont val="Arial cyr"/>
        <family val="0"/>
        <charset val="1"/>
      </rPr>
      <t xml:space="preserve">Лук порей сушеный  хлопья 5х5 (зеленый) </t>
    </r>
    <r>
      <rPr>
        <sz val="9"/>
        <color rgb="FFFF0000"/>
        <rFont val="Arial cyr"/>
        <family val="0"/>
        <charset val="204"/>
      </rPr>
      <t xml:space="preserve">new</t>
    </r>
  </si>
  <si>
    <r>
      <rPr>
        <sz val="9"/>
        <color rgb="FF000000"/>
        <rFont val="Arial cyr"/>
        <family val="0"/>
        <charset val="1"/>
      </rPr>
      <t xml:space="preserve">Льна семена </t>
    </r>
    <r>
      <rPr>
        <sz val="9"/>
        <color rgb="FFFF0000"/>
        <rFont val="Arial cyr"/>
        <family val="0"/>
        <charset val="204"/>
      </rPr>
      <t xml:space="preserve">new</t>
    </r>
  </si>
  <si>
    <t xml:space="preserve">Майоран</t>
  </si>
  <si>
    <t xml:space="preserve"> говядина,мясо птицы,телятина, баранина,рагу из потрохов,овощная солянка, морковь,жареный картофель,молочные соусы со свежей зеленью,колбаса,паштеты,супы,салаты</t>
  </si>
  <si>
    <t xml:space="preserve">Мак</t>
  </si>
  <si>
    <t xml:space="preserve">Чехия</t>
  </si>
  <si>
    <t xml:space="preserve">Можжевельник (ягода сушенная)</t>
  </si>
  <si>
    <t xml:space="preserve">Черногория</t>
  </si>
  <si>
    <t xml:space="preserve">Капуста тушенная, дичь, маринады,  паштеты, несладкие блюда с алкоголем</t>
  </si>
  <si>
    <t xml:space="preserve">Морковь сушенная резанная 3*3 </t>
  </si>
  <si>
    <t xml:space="preserve">20-25</t>
  </si>
  <si>
    <t xml:space="preserve">Бульоны,супы,заливное,салаты,закуски</t>
  </si>
  <si>
    <t xml:space="preserve">Морковь сушенная резанная 5*5 </t>
  </si>
  <si>
    <t xml:space="preserve">Мускатный орех дробленый(молотый) 200 (Премиум класс)</t>
  </si>
  <si>
    <t xml:space="preserve">Хлеб,торты,соусы,курица,телятина,овощи,десерты,баранина,шпинат,цветная капуста,супы</t>
  </si>
  <si>
    <t xml:space="preserve">Мускатный орех дробленый(молотый) 500</t>
  </si>
  <si>
    <t xml:space="preserve">Мускатный орех дробленый(молотый) 700</t>
  </si>
  <si>
    <t xml:space="preserve">только кг</t>
  </si>
  <si>
    <t xml:space="preserve">Муэр гриб древесный</t>
  </si>
  <si>
    <t xml:space="preserve">добавляют в соусы, а также в супы, в мясные, и рыбные блюда в качестве приправы. Эти грибы замечательно походят для салатов и пирогов . Их можно запекать, жарить, варить, сушить, солить, мариновать. Применение может ограничить лишь фантазия повара – муэры обладают отличным вкусом, насыщенным и изысканным ароматом, и могут не только быть отдельным блюдом, но и украшать любое другое кушанье. В сушеном виде эти грибы выступают в качестве приправы для супов, мяса , рыбы , птицы и овощей</t>
  </si>
  <si>
    <t xml:space="preserve">Мята перечная (лист)</t>
  </si>
  <si>
    <t xml:space="preserve">Баранина,фрукты,чай,фруктовые напитки,горох,морковь,картофель,желе,супы,соусы</t>
  </si>
  <si>
    <t xml:space="preserve">Орегано (душица)</t>
  </si>
  <si>
    <t xml:space="preserve">Турция</t>
  </si>
  <si>
    <t xml:space="preserve">Тушенные блюда,томатные соусы,салаты,маринады,баранина,курица</t>
  </si>
  <si>
    <t xml:space="preserve">Пажитник (Фенугрек, Хильба, Шамбала) </t>
  </si>
  <si>
    <t xml:space="preserve">Маринады,жирная пища,густые суп,бульоны,жаренные закуски,чай</t>
  </si>
  <si>
    <t xml:space="preserve">Пажитник (Фенугрек, Хильба, Шамбала) молотый</t>
  </si>
  <si>
    <t xml:space="preserve">Паприка зеленая хлопьями 6*6</t>
  </si>
  <si>
    <t xml:space="preserve">Рыба,морепродукты,мясо,салаты,соусы,приправы,гарнир,подливы</t>
  </si>
  <si>
    <t xml:space="preserve">Паприка красн.  мол. ASTA-120 </t>
  </si>
  <si>
    <t xml:space="preserve">Перу</t>
  </si>
  <si>
    <t xml:space="preserve">Паприка красн.  мол. ASTA-40</t>
  </si>
  <si>
    <t xml:space="preserve">Паприка красн.  мол. ASTA-60</t>
  </si>
  <si>
    <t xml:space="preserve">Паприка красная хлопьями 6*6</t>
  </si>
  <si>
    <t xml:space="preserve">Перец белый молотый 200</t>
  </si>
  <si>
    <t xml:space="preserve">Курица, утка, гусь, индюшка, рябчики,цветная капуста, морковь, грибы, макаронные изделия</t>
  </si>
  <si>
    <t xml:space="preserve">Перец душистый горошек</t>
  </si>
  <si>
    <t xml:space="preserve">Мексика</t>
  </si>
  <si>
    <t xml:space="preserve">Колбасы, мясные блюда, для тушения и варки рыбы,приготовление фруктов, пудингов, пирогов,горох,горячие напитки</t>
  </si>
  <si>
    <t xml:space="preserve">Перец душистый молотый</t>
  </si>
  <si>
    <t xml:space="preserve">Перец красный молотый 1с Чили (Премиум -класс)</t>
  </si>
  <si>
    <t xml:space="preserve">Жареное мясо птицы,квашеная капуста,сладкий перец, огурцы,жаренный картофель, макаронные изделия, рис, творог,сырное печенье</t>
  </si>
  <si>
    <t xml:space="preserve">Перец красный стручковый</t>
  </si>
  <si>
    <t xml:space="preserve">Блюда из рыбы, рис, овощи и бобовые </t>
  </si>
  <si>
    <t xml:space="preserve">Перец черный горошек 500 г/л FAQ</t>
  </si>
  <si>
    <t xml:space="preserve">25-50</t>
  </si>
  <si>
    <t xml:space="preserve">Универсален</t>
  </si>
  <si>
    <t xml:space="preserve">Перец черный молотый 200 (медиум)</t>
  </si>
  <si>
    <t xml:space="preserve">Курица, утка, гусь, индюшка,цветная, белокочанная капуста, сладкий перец</t>
  </si>
  <si>
    <t xml:space="preserve">Перец черный молотый 500 ( лайт )</t>
  </si>
  <si>
    <t xml:space="preserve">Перец черный молотый в/с (Экстра-класс* )</t>
  </si>
  <si>
    <t xml:space="preserve">5 и 20</t>
  </si>
  <si>
    <t xml:space="preserve">Перец черный молотый Элит в/с</t>
  </si>
  <si>
    <t xml:space="preserve">Перец чили  дробленный</t>
  </si>
  <si>
    <t xml:space="preserve">Мясные блюда</t>
  </si>
  <si>
    <t xml:space="preserve">Перец чили  дробленный </t>
  </si>
  <si>
    <t xml:space="preserve">Узбекистан</t>
  </si>
  <si>
    <t xml:space="preserve">Петрушка зелень сушенная</t>
  </si>
  <si>
    <t xml:space="preserve">Пинхед</t>
  </si>
  <si>
    <t xml:space="preserve">Розмарин</t>
  </si>
  <si>
    <t xml:space="preserve">Марокко</t>
  </si>
  <si>
    <t xml:space="preserve">Баранина,рыба,говядина,соусы,салат,маринады</t>
  </si>
  <si>
    <t xml:space="preserve">Разрыхлитель</t>
  </si>
  <si>
    <t xml:space="preserve">Сахарная пудра</t>
  </si>
  <si>
    <t xml:space="preserve">Смесь 5 перцев</t>
  </si>
  <si>
    <t xml:space="preserve">Овощной бульон,маринады</t>
  </si>
  <si>
    <t xml:space="preserve">Смесь ароматная (для глинтвейна)  пак.37 гр</t>
  </si>
  <si>
    <t xml:space="preserve">Россия (Стандарт вкуса)</t>
  </si>
  <si>
    <t xml:space="preserve">37 гр</t>
  </si>
  <si>
    <t xml:space="preserve">Для мяса любых видов, первых и вторых блюд</t>
  </si>
  <si>
    <t xml:space="preserve">Смесь для борща </t>
  </si>
  <si>
    <t xml:space="preserve">Картофель вареный,жареный, тушеный</t>
  </si>
  <si>
    <t xml:space="preserve">Смесь для говядины</t>
  </si>
  <si>
    <t xml:space="preserve">Для рыбы, первые вторые блюда</t>
  </si>
  <si>
    <t xml:space="preserve">Смесь для гриля</t>
  </si>
  <si>
    <t xml:space="preserve">Для маринования овощей</t>
  </si>
  <si>
    <t xml:space="preserve">Смесь для гуляша без глутамата</t>
  </si>
  <si>
    <t xml:space="preserve">Для фарша и котлет</t>
  </si>
  <si>
    <t xml:space="preserve">Смесь для гуляша с глутаматом</t>
  </si>
  <si>
    <t xml:space="preserve">для овощных блюд</t>
  </si>
  <si>
    <t xml:space="preserve">Смесь Для жарки  мяса</t>
  </si>
  <si>
    <t xml:space="preserve">Смесь Для картофеля</t>
  </si>
  <si>
    <t xml:space="preserve">Мясные блюда, супы, бульоны,подливки,рыба</t>
  </si>
  <si>
    <t xml:space="preserve">Смесь для корейских салатов ф</t>
  </si>
  <si>
    <t xml:space="preserve">Смесь для маринованияя овощей</t>
  </si>
  <si>
    <t xml:space="preserve">Смесь для плова </t>
  </si>
  <si>
    <t xml:space="preserve">Смесь Для рыбы</t>
  </si>
  <si>
    <t xml:space="preserve">Смесь Для соления томатов</t>
  </si>
  <si>
    <t xml:space="preserve">Для гриля</t>
  </si>
  <si>
    <t xml:space="preserve">Смесь Для фарша</t>
  </si>
  <si>
    <t xml:space="preserve">при приготовлении плова</t>
  </si>
  <si>
    <t xml:space="preserve">Смесь для шашлыка </t>
  </si>
  <si>
    <t xml:space="preserve">Смесь Карри нежное </t>
  </si>
  <si>
    <t xml:space="preserve">для корейских салатов</t>
  </si>
  <si>
    <t xml:space="preserve">Смесь Карри острое</t>
  </si>
  <si>
    <t xml:space="preserve">Смесь Овощная  (Вегетта)</t>
  </si>
  <si>
    <t xml:space="preserve">Смесь Универсальная</t>
  </si>
  <si>
    <t xml:space="preserve">при приготовлении шашлыка или шашлычного соуса</t>
  </si>
  <si>
    <t xml:space="preserve">Смесь Уцхо-Сунели молотый</t>
  </si>
  <si>
    <t xml:space="preserve">Баклажаны,овощи,красный перец,рис, соус карри, супы, соусы</t>
  </si>
  <si>
    <t xml:space="preserve">Смесь Хмели-сунели</t>
  </si>
  <si>
    <r>
      <rPr>
        <sz val="9"/>
        <color rgb="FF000000"/>
        <rFont val="Arial cyr"/>
        <family val="0"/>
        <charset val="1"/>
      </rPr>
      <t xml:space="preserve">Смесь прованские травы ф </t>
    </r>
    <r>
      <rPr>
        <sz val="9"/>
        <color rgb="FFFF0000"/>
        <rFont val="Arial cyr"/>
        <family val="0"/>
        <charset val="204"/>
      </rPr>
      <t xml:space="preserve">new </t>
    </r>
  </si>
  <si>
    <r>
      <rPr>
        <sz val="9"/>
        <color rgb="FF000000"/>
        <rFont val="Arial cyr"/>
        <family val="0"/>
        <charset val="1"/>
      </rPr>
      <t xml:space="preserve">Смесь Суповая с овощами </t>
    </r>
    <r>
      <rPr>
        <sz val="9"/>
        <color rgb="FFFF0000"/>
        <rFont val="Arial cyr"/>
        <family val="0"/>
        <charset val="204"/>
      </rPr>
      <t xml:space="preserve">new </t>
    </r>
  </si>
  <si>
    <r>
      <rPr>
        <sz val="9"/>
        <color rgb="FF000000"/>
        <rFont val="Arial cyr"/>
        <family val="0"/>
        <charset val="1"/>
      </rPr>
      <t xml:space="preserve">Смесь чесночная соль (сванская) </t>
    </r>
    <r>
      <rPr>
        <sz val="9"/>
        <color rgb="FFFF0000"/>
        <rFont val="Arial cyr"/>
        <family val="0"/>
        <charset val="204"/>
      </rPr>
      <t xml:space="preserve">new </t>
    </r>
  </si>
  <si>
    <r>
      <rPr>
        <sz val="9"/>
        <color rgb="FF000000"/>
        <rFont val="Arial cyr"/>
        <family val="0"/>
        <charset val="1"/>
      </rPr>
      <t xml:space="preserve">Комплексная  добавка "Микс Гурман" Ф </t>
    </r>
    <r>
      <rPr>
        <sz val="9"/>
        <color rgb="FFFF0000"/>
        <rFont val="Arial cyr"/>
        <family val="0"/>
        <charset val="204"/>
      </rPr>
      <t xml:space="preserve">new</t>
    </r>
    <r>
      <rPr>
        <sz val="9"/>
        <color rgb="FF000000"/>
        <rFont val="Arial cyr"/>
        <family val="0"/>
        <charset val="1"/>
      </rPr>
      <t xml:space="preserve"> </t>
    </r>
  </si>
  <si>
    <t xml:space="preserve">Солод</t>
  </si>
  <si>
    <t xml:space="preserve">Сумах</t>
  </si>
  <si>
    <t xml:space="preserve">Салаты, подкислитель</t>
  </si>
  <si>
    <t xml:space="preserve">Сухое молоко Хай Милки (на растительной основе)</t>
  </si>
  <si>
    <t xml:space="preserve">Южная Корея</t>
  </si>
  <si>
    <t xml:space="preserve">Тимьян</t>
  </si>
  <si>
    <t xml:space="preserve">Морковь, грибы, помидоры,блюда из картофеля,пицца,супы,соусы,мясо,птица</t>
  </si>
  <si>
    <t xml:space="preserve">Тмин молотый</t>
  </si>
  <si>
    <t xml:space="preserve">Гусь,квашеная, савойская, краснокачанная капуста,жареный картофель, творог,пироги,жаренная рыба,ржаной хлеб</t>
  </si>
  <si>
    <t xml:space="preserve">Тмин семя </t>
  </si>
  <si>
    <t xml:space="preserve">Литва</t>
  </si>
  <si>
    <t xml:space="preserve">Толокнянка лист цельный</t>
  </si>
  <si>
    <t xml:space="preserve">Показан при гастрите хроническом, отеках, цистите, уретрите, нефрите хроническом, запоре, кровотечениях маточных, колите хроническом, диатезе, диабете. Применяется наружно для лечения плохо заживающих ран, ссадин, царапин</t>
  </si>
  <si>
    <r>
      <rPr>
        <sz val="9"/>
        <color rgb="FF000000"/>
        <rFont val="Arial cyr"/>
        <family val="0"/>
        <charset val="1"/>
      </rPr>
      <t xml:space="preserve">Томатные хлопья 6х6   </t>
    </r>
    <r>
      <rPr>
        <sz val="9"/>
        <color rgb="FFFF0000"/>
        <rFont val="Arial cyr"/>
        <family val="0"/>
        <charset val="204"/>
      </rPr>
      <t xml:space="preserve">new</t>
    </r>
  </si>
  <si>
    <t xml:space="preserve">Тыква сушеная 5/5 мм</t>
  </si>
  <si>
    <t xml:space="preserve">Для производства мант</t>
  </si>
  <si>
    <t xml:space="preserve">Укроп зелень суш</t>
  </si>
  <si>
    <t xml:space="preserve">Фенхель семя</t>
  </si>
  <si>
    <t xml:space="preserve">Фунчоза</t>
  </si>
  <si>
    <t xml:space="preserve">Хрен грануилированный</t>
  </si>
  <si>
    <t xml:space="preserve">Чеснок Китай темный хлопья </t>
  </si>
  <si>
    <t xml:space="preserve">Чеснок сушеный гранулированный (У)</t>
  </si>
  <si>
    <t xml:space="preserve">Первые вторые блюда,маринады.соления,баранина,птица</t>
  </si>
  <si>
    <t xml:space="preserve">Чеснок сушеный гранулы (Р)</t>
  </si>
  <si>
    <t xml:space="preserve">Чечевица</t>
  </si>
  <si>
    <t xml:space="preserve">Шалфея лист резаный</t>
  </si>
  <si>
    <t xml:space="preserve">Колбасные изделия, супы,рис,яйца,свинина,баранина,домашняя птица,фарш,отварная рыба</t>
  </si>
  <si>
    <t xml:space="preserve">Яйчный порошок </t>
  </si>
  <si>
    <t xml:space="preserve">Беларусь </t>
  </si>
  <si>
    <t xml:space="preserve">Контакты: </t>
  </si>
  <si>
    <t xml:space="preserve">Адрес оптово-розничного склада: г. Алматы, Куприна 1а, кладовщик Генадий 87071061191</t>
  </si>
  <si>
    <t xml:space="preserve">Отдел продаж: тел. +7 700 737 3797 </t>
  </si>
  <si>
    <t xml:space="preserve">Администрация: тел. +7 705 272 59 09</t>
  </si>
  <si>
    <t xml:space="preserve">Отдел продаж тел. +7 (727) 354 28 25</t>
  </si>
  <si>
    <t xml:space="preserve">e-mail: pepperandsalt@mail.ru</t>
  </si>
  <si>
    <t xml:space="preserve">Сайт: www.pepperandsalt.k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8"/>
      <color rgb="FFFF0000"/>
      <name val="Arial Unicode MS"/>
      <family val="2"/>
      <charset val="204"/>
    </font>
    <font>
      <i val="true"/>
      <sz val="12"/>
      <color rgb="FF376092"/>
      <name val="Times New Roman"/>
      <family val="1"/>
      <charset val="204"/>
    </font>
    <font>
      <b val="true"/>
      <sz val="9"/>
      <color rgb="FF000000"/>
      <name val="Arial cyr"/>
      <family val="0"/>
      <charset val="1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1"/>
    </font>
    <font>
      <sz val="9"/>
      <color rgb="FFFF0000"/>
      <name val="Arial cyr"/>
      <family val="0"/>
      <charset val="204"/>
    </font>
    <font>
      <b val="true"/>
      <sz val="14"/>
      <color rgb="FF17375E"/>
      <name val="Times New Roman"/>
      <family val="1"/>
      <charset val="204"/>
    </font>
    <font>
      <sz val="11"/>
      <color rgb="FF17375E"/>
      <name val="Times New Roman"/>
      <family val="1"/>
      <charset val="204"/>
    </font>
    <font>
      <sz val="12"/>
      <color rgb="FF17375E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63.66"/>
    <col collapsed="false" customWidth="true" hidden="false" outlineLevel="0" max="2" min="2" style="1" width="17.67"/>
    <col collapsed="false" customWidth="true" hidden="false" outlineLevel="0" max="3" min="3" style="1" width="10.33"/>
    <col collapsed="false" customWidth="true" hidden="false" outlineLevel="0" max="4" min="4" style="1" width="16.56"/>
    <col collapsed="false" customWidth="true" hidden="false" outlineLevel="0" max="5" min="5" style="1" width="13.67"/>
    <col collapsed="false" customWidth="true" hidden="false" outlineLevel="0" max="6" min="6" style="1" width="18.34"/>
    <col collapsed="false" customWidth="true" hidden="true" outlineLevel="1" max="7" min="7" style="2" width="61.44"/>
    <col collapsed="false" customWidth="false" hidden="false" outlineLevel="0" max="8" min="8" style="3" width="9.11"/>
    <col collapsed="false" customWidth="false" hidden="false" outlineLevel="0" max="16384" min="9" style="1" width="9.1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</row>
    <row r="5" s="15" customFormat="true" ht="15" hidden="false" customHeight="true" outlineLevel="0" collapsed="false">
      <c r="A5" s="10" t="s">
        <v>10</v>
      </c>
      <c r="B5" s="10" t="s">
        <v>11</v>
      </c>
      <c r="C5" s="10" t="n">
        <v>25</v>
      </c>
      <c r="D5" s="11" t="n">
        <v>1100</v>
      </c>
      <c r="E5" s="11" t="n">
        <v>1300</v>
      </c>
      <c r="F5" s="12" t="n">
        <v>400</v>
      </c>
      <c r="G5" s="13" t="s">
        <v>12</v>
      </c>
      <c r="H5" s="14"/>
    </row>
    <row r="6" s="15" customFormat="true" ht="15" hidden="false" customHeight="true" outlineLevel="0" collapsed="false">
      <c r="A6" s="10" t="s">
        <v>13</v>
      </c>
      <c r="B6" s="10" t="s">
        <v>14</v>
      </c>
      <c r="C6" s="10" t="n">
        <v>25</v>
      </c>
      <c r="D6" s="11" t="n">
        <v>2200</v>
      </c>
      <c r="E6" s="11" t="n">
        <v>2300</v>
      </c>
      <c r="F6" s="12" t="n">
        <v>400</v>
      </c>
      <c r="G6" s="13" t="s">
        <v>15</v>
      </c>
      <c r="H6" s="14"/>
    </row>
    <row r="7" s="15" customFormat="true" ht="15" hidden="false" customHeight="true" outlineLevel="0" collapsed="false">
      <c r="A7" s="10" t="s">
        <v>16</v>
      </c>
      <c r="B7" s="10" t="s">
        <v>17</v>
      </c>
      <c r="C7" s="10" t="n">
        <v>35</v>
      </c>
      <c r="D7" s="11" t="n">
        <v>2300</v>
      </c>
      <c r="E7" s="11" t="n">
        <v>2500</v>
      </c>
      <c r="F7" s="12" t="n">
        <v>400</v>
      </c>
      <c r="G7" s="13" t="s">
        <v>18</v>
      </c>
      <c r="H7" s="14"/>
    </row>
    <row r="8" s="15" customFormat="true" ht="15" hidden="false" customHeight="true" outlineLevel="0" collapsed="false">
      <c r="A8" s="10" t="s">
        <v>19</v>
      </c>
      <c r="B8" s="10" t="s">
        <v>11</v>
      </c>
      <c r="C8" s="10" t="n">
        <v>25</v>
      </c>
      <c r="D8" s="11" t="n">
        <v>900</v>
      </c>
      <c r="E8" s="11" t="n">
        <v>1100</v>
      </c>
      <c r="F8" s="12" t="n">
        <v>400</v>
      </c>
      <c r="G8" s="13" t="s">
        <v>20</v>
      </c>
      <c r="H8" s="14"/>
    </row>
    <row r="9" s="15" customFormat="true" ht="15" hidden="false" customHeight="true" outlineLevel="0" collapsed="false">
      <c r="A9" s="10" t="s">
        <v>21</v>
      </c>
      <c r="B9" s="10" t="s">
        <v>17</v>
      </c>
      <c r="C9" s="10" t="n">
        <v>20</v>
      </c>
      <c r="D9" s="11" t="n">
        <v>3400</v>
      </c>
      <c r="E9" s="11" t="n">
        <v>3700</v>
      </c>
      <c r="F9" s="12" t="n">
        <v>400</v>
      </c>
      <c r="G9" s="13" t="s">
        <v>22</v>
      </c>
      <c r="H9" s="14"/>
    </row>
    <row r="10" s="15" customFormat="true" ht="15" hidden="false" customHeight="true" outlineLevel="0" collapsed="false">
      <c r="A10" s="10" t="s">
        <v>23</v>
      </c>
      <c r="B10" s="10" t="s">
        <v>24</v>
      </c>
      <c r="C10" s="10" t="n">
        <v>25</v>
      </c>
      <c r="D10" s="11" t="n">
        <v>1350</v>
      </c>
      <c r="E10" s="11" t="n">
        <v>1500</v>
      </c>
      <c r="F10" s="12" t="n">
        <v>400</v>
      </c>
      <c r="G10" s="13" t="s">
        <v>25</v>
      </c>
      <c r="H10" s="14"/>
    </row>
    <row r="11" s="15" customFormat="true" ht="15" hidden="false" customHeight="true" outlineLevel="0" collapsed="false">
      <c r="A11" s="10" t="s">
        <v>26</v>
      </c>
      <c r="B11" s="10" t="s">
        <v>27</v>
      </c>
      <c r="C11" s="10" t="n">
        <v>8</v>
      </c>
      <c r="D11" s="11" t="n">
        <v>2100</v>
      </c>
      <c r="E11" s="11" t="n">
        <v>2300</v>
      </c>
      <c r="F11" s="12" t="n">
        <v>400</v>
      </c>
      <c r="G11" s="13" t="s">
        <v>28</v>
      </c>
      <c r="H11" s="14"/>
    </row>
    <row r="12" s="15" customFormat="true" ht="15" hidden="false" customHeight="true" outlineLevel="0" collapsed="false">
      <c r="A12" s="16" t="s">
        <v>29</v>
      </c>
      <c r="B12" s="16" t="s">
        <v>11</v>
      </c>
      <c r="C12" s="16" t="n">
        <v>20</v>
      </c>
      <c r="D12" s="17" t="n">
        <v>1650</v>
      </c>
      <c r="E12" s="17" t="n">
        <v>1800</v>
      </c>
      <c r="F12" s="18" t="n">
        <v>400</v>
      </c>
      <c r="G12" s="13" t="s">
        <v>30</v>
      </c>
      <c r="H12" s="14"/>
    </row>
    <row r="13" s="15" customFormat="true" ht="15" hidden="false" customHeight="true" outlineLevel="0" collapsed="false">
      <c r="A13" s="16" t="s">
        <v>31</v>
      </c>
      <c r="B13" s="16" t="s">
        <v>11</v>
      </c>
      <c r="C13" s="16" t="n">
        <v>20</v>
      </c>
      <c r="D13" s="17" t="n">
        <v>1650</v>
      </c>
      <c r="E13" s="17" t="n">
        <v>1800</v>
      </c>
      <c r="F13" s="18" t="n">
        <v>400</v>
      </c>
      <c r="G13" s="13" t="s">
        <v>30</v>
      </c>
      <c r="H13" s="14"/>
    </row>
    <row r="14" s="15" customFormat="true" ht="15" hidden="false" customHeight="true" outlineLevel="0" collapsed="false">
      <c r="A14" s="10" t="s">
        <v>32</v>
      </c>
      <c r="B14" s="10" t="s">
        <v>33</v>
      </c>
      <c r="C14" s="10" t="n">
        <v>20</v>
      </c>
      <c r="D14" s="11" t="n">
        <v>2300</v>
      </c>
      <c r="E14" s="11" t="n">
        <v>2500</v>
      </c>
      <c r="F14" s="12" t="n">
        <v>400</v>
      </c>
      <c r="G14" s="13" t="s">
        <v>34</v>
      </c>
      <c r="H14" s="14"/>
    </row>
    <row r="15" s="15" customFormat="true" ht="15" hidden="false" customHeight="true" outlineLevel="0" collapsed="false">
      <c r="A15" s="10" t="s">
        <v>35</v>
      </c>
      <c r="B15" s="10" t="s">
        <v>11</v>
      </c>
      <c r="C15" s="10" t="n">
        <v>20</v>
      </c>
      <c r="D15" s="11" t="n">
        <v>5700</v>
      </c>
      <c r="E15" s="11" t="n">
        <v>5900</v>
      </c>
      <c r="F15" s="12" t="n">
        <v>600</v>
      </c>
      <c r="G15" s="13"/>
      <c r="H15" s="14"/>
    </row>
    <row r="16" s="15" customFormat="true" ht="15" hidden="false" customHeight="true" outlineLevel="0" collapsed="false">
      <c r="A16" s="10" t="s">
        <v>36</v>
      </c>
      <c r="B16" s="10" t="s">
        <v>11</v>
      </c>
      <c r="C16" s="10" t="n">
        <v>20</v>
      </c>
      <c r="D16" s="11" t="n">
        <v>2800</v>
      </c>
      <c r="E16" s="11" t="n">
        <v>3200</v>
      </c>
      <c r="F16" s="12" t="n">
        <v>500</v>
      </c>
      <c r="G16" s="13"/>
      <c r="H16" s="14"/>
    </row>
    <row r="17" s="15" customFormat="true" ht="15" hidden="false" customHeight="true" outlineLevel="0" collapsed="false">
      <c r="A17" s="10" t="s">
        <v>37</v>
      </c>
      <c r="B17" s="10" t="s">
        <v>17</v>
      </c>
      <c r="C17" s="10" t="n">
        <v>50</v>
      </c>
      <c r="D17" s="11" t="n">
        <v>1900</v>
      </c>
      <c r="E17" s="11" t="n">
        <v>2100</v>
      </c>
      <c r="F17" s="12" t="n">
        <v>400</v>
      </c>
      <c r="G17" s="13" t="s">
        <v>38</v>
      </c>
      <c r="H17" s="14"/>
    </row>
    <row r="18" s="15" customFormat="true" ht="15" hidden="false" customHeight="true" outlineLevel="0" collapsed="false">
      <c r="A18" s="10" t="s">
        <v>39</v>
      </c>
      <c r="B18" s="10" t="s">
        <v>17</v>
      </c>
      <c r="C18" s="10" t="n">
        <v>25</v>
      </c>
      <c r="D18" s="11" t="n">
        <v>850</v>
      </c>
      <c r="E18" s="11" t="n">
        <v>950</v>
      </c>
      <c r="F18" s="12" t="n">
        <v>400</v>
      </c>
      <c r="G18" s="13" t="s">
        <v>40</v>
      </c>
      <c r="H18" s="14"/>
    </row>
    <row r="19" s="15" customFormat="true" ht="15" hidden="false" customHeight="true" outlineLevel="0" collapsed="false">
      <c r="A19" s="10" t="s">
        <v>41</v>
      </c>
      <c r="B19" s="10" t="s">
        <v>42</v>
      </c>
      <c r="C19" s="10" t="n">
        <v>25</v>
      </c>
      <c r="D19" s="11" t="n">
        <v>700</v>
      </c>
      <c r="E19" s="11" t="n">
        <v>800</v>
      </c>
      <c r="F19" s="12" t="n">
        <v>400</v>
      </c>
      <c r="G19" s="13" t="s">
        <v>43</v>
      </c>
      <c r="H19" s="14"/>
    </row>
    <row r="20" s="15" customFormat="true" ht="15" hidden="false" customHeight="true" outlineLevel="0" collapsed="false">
      <c r="A20" s="10" t="s">
        <v>44</v>
      </c>
      <c r="B20" s="10" t="s">
        <v>42</v>
      </c>
      <c r="C20" s="10" t="n">
        <v>25</v>
      </c>
      <c r="D20" s="11" t="n">
        <v>1100</v>
      </c>
      <c r="E20" s="11" t="n">
        <v>1200</v>
      </c>
      <c r="F20" s="12" t="n">
        <v>400</v>
      </c>
      <c r="G20" s="13" t="s">
        <v>43</v>
      </c>
      <c r="H20" s="14"/>
    </row>
    <row r="21" s="15" customFormat="true" ht="15" hidden="false" customHeight="true" outlineLevel="0" collapsed="false">
      <c r="A21" s="10" t="s">
        <v>45</v>
      </c>
      <c r="B21" s="10" t="s">
        <v>46</v>
      </c>
      <c r="C21" s="10" t="n">
        <v>20</v>
      </c>
      <c r="D21" s="11" t="n">
        <v>600</v>
      </c>
      <c r="E21" s="11" t="n">
        <v>700</v>
      </c>
      <c r="F21" s="12" t="n">
        <v>400</v>
      </c>
      <c r="G21" s="13"/>
      <c r="H21" s="14"/>
    </row>
    <row r="22" s="15" customFormat="true" ht="15" hidden="false" customHeight="true" outlineLevel="0" collapsed="false">
      <c r="A22" s="16" t="s">
        <v>47</v>
      </c>
      <c r="B22" s="16" t="s">
        <v>27</v>
      </c>
      <c r="C22" s="16" t="n">
        <v>20</v>
      </c>
      <c r="D22" s="17" t="n">
        <v>850</v>
      </c>
      <c r="E22" s="17" t="n">
        <v>1000</v>
      </c>
      <c r="F22" s="18" t="n">
        <v>400</v>
      </c>
      <c r="G22" s="13" t="s">
        <v>43</v>
      </c>
      <c r="H22" s="14"/>
    </row>
    <row r="23" s="15" customFormat="true" ht="15" hidden="false" customHeight="true" outlineLevel="0" collapsed="false">
      <c r="A23" s="10" t="s">
        <v>48</v>
      </c>
      <c r="B23" s="10" t="s">
        <v>17</v>
      </c>
      <c r="C23" s="10" t="n">
        <v>23</v>
      </c>
      <c r="D23" s="11" t="n">
        <v>4800</v>
      </c>
      <c r="E23" s="19" t="s">
        <v>49</v>
      </c>
      <c r="F23" s="19" t="s">
        <v>49</v>
      </c>
      <c r="G23" s="13"/>
      <c r="H23" s="14"/>
    </row>
    <row r="24" s="15" customFormat="true" ht="15" hidden="false" customHeight="true" outlineLevel="0" collapsed="false">
      <c r="A24" s="10" t="s">
        <v>50</v>
      </c>
      <c r="B24" s="10" t="s">
        <v>17</v>
      </c>
      <c r="C24" s="10" t="n">
        <v>10</v>
      </c>
      <c r="D24" s="11" t="n">
        <v>12200</v>
      </c>
      <c r="E24" s="11" t="n">
        <v>12700</v>
      </c>
      <c r="F24" s="12" t="n">
        <v>1500</v>
      </c>
      <c r="G24" s="13" t="s">
        <v>51</v>
      </c>
      <c r="H24" s="14"/>
    </row>
    <row r="25" s="15" customFormat="true" ht="15" hidden="false" customHeight="true" outlineLevel="0" collapsed="false">
      <c r="A25" s="10" t="s">
        <v>52</v>
      </c>
      <c r="B25" s="10" t="s">
        <v>17</v>
      </c>
      <c r="C25" s="10" t="n">
        <v>25</v>
      </c>
      <c r="D25" s="10" t="n">
        <v>3200</v>
      </c>
      <c r="E25" s="11" t="n">
        <v>3400</v>
      </c>
      <c r="F25" s="12" t="n">
        <v>500</v>
      </c>
      <c r="G25" s="13" t="s">
        <v>53</v>
      </c>
      <c r="H25" s="14"/>
    </row>
    <row r="26" s="15" customFormat="true" ht="15" hidden="false" customHeight="true" outlineLevel="0" collapsed="false">
      <c r="A26" s="10" t="s">
        <v>54</v>
      </c>
      <c r="B26" s="10" t="s">
        <v>33</v>
      </c>
      <c r="C26" s="10" t="n">
        <v>17</v>
      </c>
      <c r="D26" s="11" t="n">
        <v>1500</v>
      </c>
      <c r="E26" s="11" t="n">
        <v>1700</v>
      </c>
      <c r="F26" s="12" t="n">
        <v>400</v>
      </c>
      <c r="G26" s="13" t="s">
        <v>55</v>
      </c>
      <c r="H26" s="14"/>
    </row>
    <row r="27" s="15" customFormat="true" ht="15" hidden="false" customHeight="true" outlineLevel="0" collapsed="false">
      <c r="A27" s="10" t="s">
        <v>56</v>
      </c>
      <c r="B27" s="10" t="s">
        <v>33</v>
      </c>
      <c r="C27" s="10" t="n">
        <v>40</v>
      </c>
      <c r="D27" s="11" t="n">
        <v>2000</v>
      </c>
      <c r="E27" s="11" t="n">
        <v>2200</v>
      </c>
      <c r="F27" s="12" t="n">
        <v>400</v>
      </c>
      <c r="G27" s="13" t="s">
        <v>57</v>
      </c>
      <c r="H27" s="14"/>
    </row>
    <row r="28" s="15" customFormat="true" ht="15" hidden="false" customHeight="true" outlineLevel="0" collapsed="false">
      <c r="A28" s="10" t="s">
        <v>58</v>
      </c>
      <c r="B28" s="10" t="s">
        <v>59</v>
      </c>
      <c r="C28" s="10" t="n">
        <v>40</v>
      </c>
      <c r="D28" s="11" t="n">
        <v>1900</v>
      </c>
      <c r="E28" s="11" t="n">
        <v>2100</v>
      </c>
      <c r="F28" s="12" t="n">
        <v>400</v>
      </c>
      <c r="G28" s="13" t="s">
        <v>60</v>
      </c>
      <c r="H28" s="14"/>
    </row>
    <row r="29" s="15" customFormat="true" ht="15" hidden="false" customHeight="true" outlineLevel="0" collapsed="false">
      <c r="A29" s="16" t="s">
        <v>61</v>
      </c>
      <c r="B29" s="16" t="s">
        <v>11</v>
      </c>
      <c r="C29" s="16" t="n">
        <v>20</v>
      </c>
      <c r="D29" s="17" t="n">
        <v>1450</v>
      </c>
      <c r="E29" s="17" t="n">
        <v>1600</v>
      </c>
      <c r="F29" s="18" t="n">
        <v>400</v>
      </c>
      <c r="G29" s="13" t="s">
        <v>62</v>
      </c>
      <c r="H29" s="14"/>
    </row>
    <row r="30" s="15" customFormat="true" ht="15" hidden="false" customHeight="true" outlineLevel="0" collapsed="false">
      <c r="A30" s="10" t="s">
        <v>63</v>
      </c>
      <c r="B30" s="10" t="s">
        <v>17</v>
      </c>
      <c r="C30" s="10" t="n">
        <v>25</v>
      </c>
      <c r="D30" s="11" t="n">
        <v>810</v>
      </c>
      <c r="E30" s="11" t="n">
        <v>850</v>
      </c>
      <c r="F30" s="12" t="n">
        <v>400</v>
      </c>
      <c r="G30" s="13" t="s">
        <v>40</v>
      </c>
      <c r="H30" s="14"/>
    </row>
    <row r="31" s="15" customFormat="true" ht="15" hidden="false" customHeight="true" outlineLevel="0" collapsed="false">
      <c r="A31" s="10" t="s">
        <v>64</v>
      </c>
      <c r="B31" s="10" t="s">
        <v>17</v>
      </c>
      <c r="C31" s="10" t="n">
        <v>25</v>
      </c>
      <c r="D31" s="11" t="n">
        <v>1450</v>
      </c>
      <c r="E31" s="19" t="s">
        <v>49</v>
      </c>
      <c r="F31" s="19" t="s">
        <v>49</v>
      </c>
      <c r="G31" s="13"/>
      <c r="H31" s="14"/>
    </row>
    <row r="32" s="15" customFormat="true" ht="15" hidden="false" customHeight="true" outlineLevel="0" collapsed="false">
      <c r="A32" s="16" t="s">
        <v>65</v>
      </c>
      <c r="B32" s="16" t="s">
        <v>11</v>
      </c>
      <c r="C32" s="16" t="n">
        <v>20</v>
      </c>
      <c r="D32" s="17" t="n">
        <v>3200</v>
      </c>
      <c r="E32" s="17" t="n">
        <v>3500</v>
      </c>
      <c r="F32" s="18" t="n">
        <v>400</v>
      </c>
      <c r="G32" s="13" t="s">
        <v>66</v>
      </c>
      <c r="H32" s="14"/>
    </row>
    <row r="33" s="15" customFormat="true" ht="15" hidden="false" customHeight="true" outlineLevel="0" collapsed="false">
      <c r="A33" s="10" t="s">
        <v>67</v>
      </c>
      <c r="B33" s="10" t="s">
        <v>11</v>
      </c>
      <c r="C33" s="10" t="n">
        <v>20</v>
      </c>
      <c r="D33" s="11" t="n">
        <v>1900</v>
      </c>
      <c r="E33" s="11" t="n">
        <v>2000</v>
      </c>
      <c r="F33" s="12" t="n">
        <v>400</v>
      </c>
      <c r="G33" s="13" t="s">
        <v>66</v>
      </c>
      <c r="H33" s="14"/>
    </row>
    <row r="34" s="15" customFormat="true" ht="15" hidden="false" customHeight="true" outlineLevel="0" collapsed="false">
      <c r="A34" s="10" t="s">
        <v>68</v>
      </c>
      <c r="B34" s="10" t="s">
        <v>11</v>
      </c>
      <c r="C34" s="10" t="n">
        <v>20</v>
      </c>
      <c r="D34" s="11" t="n">
        <v>10000</v>
      </c>
      <c r="E34" s="11" t="n">
        <v>11000</v>
      </c>
      <c r="F34" s="12" t="n">
        <v>1000</v>
      </c>
      <c r="G34" s="13" t="s">
        <v>66</v>
      </c>
      <c r="H34" s="14"/>
    </row>
    <row r="35" s="15" customFormat="true" ht="15" hidden="false" customHeight="true" outlineLevel="0" collapsed="false">
      <c r="A35" s="10" t="s">
        <v>69</v>
      </c>
      <c r="B35" s="10" t="s">
        <v>17</v>
      </c>
      <c r="C35" s="10" t="n">
        <v>25</v>
      </c>
      <c r="D35" s="11" t="n">
        <v>2600</v>
      </c>
      <c r="E35" s="11" t="n">
        <v>2700</v>
      </c>
      <c r="F35" s="12" t="n">
        <v>400</v>
      </c>
      <c r="G35" s="13" t="s">
        <v>70</v>
      </c>
      <c r="H35" s="14"/>
    </row>
    <row r="36" s="15" customFormat="true" ht="15" hidden="false" customHeight="true" outlineLevel="0" collapsed="false">
      <c r="A36" s="10" t="s">
        <v>71</v>
      </c>
      <c r="B36" s="10"/>
      <c r="C36" s="10"/>
      <c r="D36" s="11"/>
      <c r="E36" s="11"/>
      <c r="F36" s="12"/>
      <c r="G36" s="13"/>
      <c r="H36" s="14"/>
    </row>
    <row r="37" s="15" customFormat="true" ht="15" hidden="false" customHeight="true" outlineLevel="0" collapsed="false">
      <c r="A37" s="10" t="s">
        <v>72</v>
      </c>
      <c r="B37" s="10" t="s">
        <v>73</v>
      </c>
      <c r="C37" s="10" t="n">
        <v>25</v>
      </c>
      <c r="D37" s="11" t="n">
        <v>1100</v>
      </c>
      <c r="E37" s="11" t="n">
        <v>1200</v>
      </c>
      <c r="F37" s="12" t="n">
        <v>400</v>
      </c>
      <c r="G37" s="13" t="s">
        <v>40</v>
      </c>
      <c r="H37" s="14"/>
    </row>
    <row r="38" s="15" customFormat="true" ht="15" hidden="false" customHeight="true" outlineLevel="0" collapsed="false">
      <c r="A38" s="10" t="s">
        <v>74</v>
      </c>
      <c r="B38" s="10" t="s">
        <v>11</v>
      </c>
      <c r="C38" s="10" t="n">
        <v>20</v>
      </c>
      <c r="D38" s="11" t="n">
        <v>1350</v>
      </c>
      <c r="E38" s="11" t="n">
        <v>1450</v>
      </c>
      <c r="F38" s="12" t="n">
        <v>400</v>
      </c>
      <c r="G38" s="13" t="s">
        <v>75</v>
      </c>
      <c r="H38" s="14"/>
    </row>
    <row r="39" s="15" customFormat="true" ht="15" hidden="false" customHeight="true" outlineLevel="0" collapsed="false">
      <c r="A39" s="10" t="s">
        <v>76</v>
      </c>
      <c r="B39" s="10" t="s">
        <v>11</v>
      </c>
      <c r="C39" s="10" t="n">
        <v>25</v>
      </c>
      <c r="D39" s="11" t="n">
        <v>400</v>
      </c>
      <c r="E39" s="11" t="n">
        <v>500</v>
      </c>
      <c r="F39" s="12" t="n">
        <v>400</v>
      </c>
      <c r="G39" s="13" t="s">
        <v>77</v>
      </c>
      <c r="H39" s="14"/>
    </row>
    <row r="40" s="15" customFormat="true" ht="15" hidden="false" customHeight="true" outlineLevel="0" collapsed="false">
      <c r="A40" s="10" t="s">
        <v>78</v>
      </c>
      <c r="B40" s="10" t="s">
        <v>11</v>
      </c>
      <c r="C40" s="10" t="n">
        <v>25</v>
      </c>
      <c r="D40" s="11" t="n">
        <v>600</v>
      </c>
      <c r="E40" s="11" t="n">
        <v>700</v>
      </c>
      <c r="F40" s="12" t="n">
        <v>400</v>
      </c>
      <c r="G40" s="13" t="s">
        <v>77</v>
      </c>
      <c r="H40" s="14"/>
    </row>
    <row r="41" s="15" customFormat="true" ht="15" hidden="false" customHeight="true" outlineLevel="0" collapsed="false">
      <c r="A41" s="10" t="s">
        <v>79</v>
      </c>
      <c r="B41" s="10" t="s">
        <v>80</v>
      </c>
      <c r="C41" s="10" t="n">
        <v>20</v>
      </c>
      <c r="D41" s="11" t="n">
        <v>1150</v>
      </c>
      <c r="E41" s="11" t="n">
        <v>1250</v>
      </c>
      <c r="F41" s="12" t="n">
        <v>400</v>
      </c>
      <c r="G41" s="13" t="s">
        <v>81</v>
      </c>
      <c r="H41" s="14"/>
    </row>
    <row r="42" s="15" customFormat="true" ht="15" hidden="false" customHeight="true" outlineLevel="0" collapsed="false">
      <c r="A42" s="16" t="s">
        <v>82</v>
      </c>
      <c r="B42" s="16" t="s">
        <v>42</v>
      </c>
      <c r="C42" s="16" t="n">
        <v>20</v>
      </c>
      <c r="D42" s="17" t="n">
        <v>3500</v>
      </c>
      <c r="E42" s="17" t="n">
        <v>3700</v>
      </c>
      <c r="F42" s="18" t="n">
        <v>500</v>
      </c>
      <c r="G42" s="13" t="s">
        <v>81</v>
      </c>
      <c r="H42" s="14"/>
    </row>
    <row r="43" s="15" customFormat="true" ht="15" hidden="false" customHeight="true" outlineLevel="0" collapsed="false">
      <c r="A43" s="10" t="s">
        <v>83</v>
      </c>
      <c r="B43" s="10" t="s">
        <v>33</v>
      </c>
      <c r="C43" s="10" t="n">
        <v>25</v>
      </c>
      <c r="D43" s="11" t="n">
        <v>455</v>
      </c>
      <c r="E43" s="11" t="n">
        <v>600</v>
      </c>
      <c r="F43" s="19" t="s">
        <v>84</v>
      </c>
      <c r="G43" s="13"/>
      <c r="H43" s="14"/>
    </row>
    <row r="44" s="15" customFormat="true" ht="15" hidden="false" customHeight="true" outlineLevel="0" collapsed="false">
      <c r="A44" s="10" t="s">
        <v>85</v>
      </c>
      <c r="B44" s="10" t="s">
        <v>17</v>
      </c>
      <c r="C44" s="10" t="n">
        <v>50</v>
      </c>
      <c r="D44" s="11" t="n">
        <v>1500</v>
      </c>
      <c r="E44" s="11" t="n">
        <v>1700</v>
      </c>
      <c r="F44" s="12" t="n">
        <v>400</v>
      </c>
      <c r="G44" s="13" t="s">
        <v>86</v>
      </c>
      <c r="H44" s="14"/>
    </row>
    <row r="45" s="15" customFormat="true" ht="15" hidden="false" customHeight="true" outlineLevel="0" collapsed="false">
      <c r="A45" s="16" t="s">
        <v>87</v>
      </c>
      <c r="B45" s="16" t="s">
        <v>11</v>
      </c>
      <c r="C45" s="16" t="n">
        <v>20</v>
      </c>
      <c r="D45" s="17" t="n">
        <v>1400</v>
      </c>
      <c r="E45" s="17" t="n">
        <v>1600</v>
      </c>
      <c r="F45" s="18" t="n">
        <v>400</v>
      </c>
      <c r="G45" s="13" t="s">
        <v>88</v>
      </c>
      <c r="H45" s="14"/>
    </row>
    <row r="46" s="15" customFormat="true" ht="15" hidden="false" customHeight="true" outlineLevel="0" collapsed="false">
      <c r="A46" s="16" t="s">
        <v>89</v>
      </c>
      <c r="B46" s="16" t="s">
        <v>42</v>
      </c>
      <c r="C46" s="16" t="n">
        <v>25</v>
      </c>
      <c r="D46" s="17" t="n">
        <v>2300</v>
      </c>
      <c r="E46" s="17" t="n">
        <v>2500</v>
      </c>
      <c r="F46" s="18" t="n">
        <v>400</v>
      </c>
      <c r="G46" s="13" t="s">
        <v>88</v>
      </c>
      <c r="H46" s="14"/>
    </row>
    <row r="47" s="15" customFormat="true" ht="15" hidden="false" customHeight="true" outlineLevel="0" collapsed="false">
      <c r="A47" s="16" t="s">
        <v>90</v>
      </c>
      <c r="B47" s="16" t="s">
        <v>42</v>
      </c>
      <c r="C47" s="16" t="n">
        <v>25</v>
      </c>
      <c r="D47" s="17" t="n">
        <v>2400</v>
      </c>
      <c r="E47" s="17" t="n">
        <v>2600</v>
      </c>
      <c r="F47" s="18" t="n">
        <v>400</v>
      </c>
      <c r="G47" s="13" t="s">
        <v>91</v>
      </c>
      <c r="H47" s="14"/>
    </row>
    <row r="48" s="15" customFormat="true" ht="15" hidden="false" customHeight="true" outlineLevel="0" collapsed="false">
      <c r="A48" s="10" t="s">
        <v>92</v>
      </c>
      <c r="B48" s="10" t="s">
        <v>42</v>
      </c>
      <c r="C48" s="10" t="n">
        <v>25</v>
      </c>
      <c r="D48" s="11" t="n">
        <v>1050</v>
      </c>
      <c r="E48" s="11" t="n">
        <v>1200</v>
      </c>
      <c r="F48" s="12" t="n">
        <v>400</v>
      </c>
      <c r="G48" s="13" t="s">
        <v>91</v>
      </c>
      <c r="H48" s="14"/>
    </row>
    <row r="49" s="15" customFormat="true" ht="15" hidden="false" customHeight="true" outlineLevel="0" collapsed="false">
      <c r="A49" s="10" t="s">
        <v>93</v>
      </c>
      <c r="B49" s="10" t="s">
        <v>42</v>
      </c>
      <c r="C49" s="10" t="n">
        <v>25</v>
      </c>
      <c r="D49" s="11" t="n">
        <v>1250</v>
      </c>
      <c r="E49" s="11" t="n">
        <v>1400</v>
      </c>
      <c r="F49" s="12" t="n">
        <v>400</v>
      </c>
      <c r="G49" s="13" t="s">
        <v>94</v>
      </c>
      <c r="H49" s="14"/>
    </row>
    <row r="50" s="15" customFormat="true" ht="15" hidden="false" customHeight="true" outlineLevel="0" collapsed="false">
      <c r="A50" s="10" t="s">
        <v>95</v>
      </c>
      <c r="B50" s="10" t="s">
        <v>96</v>
      </c>
      <c r="C50" s="10" t="s">
        <v>97</v>
      </c>
      <c r="D50" s="11" t="n">
        <v>1400</v>
      </c>
      <c r="E50" s="11" t="n">
        <v>1500</v>
      </c>
      <c r="F50" s="12" t="n">
        <v>400</v>
      </c>
      <c r="G50" s="13" t="s">
        <v>98</v>
      </c>
      <c r="H50" s="14"/>
    </row>
    <row r="51" s="15" customFormat="true" ht="15" hidden="false" customHeight="true" outlineLevel="0" collapsed="false">
      <c r="A51" s="10" t="s">
        <v>99</v>
      </c>
      <c r="B51" s="10" t="s">
        <v>17</v>
      </c>
      <c r="C51" s="10" t="n">
        <v>25</v>
      </c>
      <c r="D51" s="11" t="n">
        <v>2900</v>
      </c>
      <c r="E51" s="11" t="n">
        <v>3100</v>
      </c>
      <c r="F51" s="12" t="n">
        <v>400</v>
      </c>
      <c r="G51" s="13" t="s">
        <v>100</v>
      </c>
      <c r="H51" s="14"/>
    </row>
    <row r="52" s="15" customFormat="true" ht="15" hidden="false" customHeight="true" outlineLevel="0" collapsed="false">
      <c r="A52" s="10" t="s">
        <v>101</v>
      </c>
      <c r="B52" s="10" t="s">
        <v>102</v>
      </c>
      <c r="C52" s="10" t="n">
        <v>25</v>
      </c>
      <c r="D52" s="11" t="n">
        <v>690</v>
      </c>
      <c r="E52" s="11" t="n">
        <v>750</v>
      </c>
      <c r="F52" s="19" t="s">
        <v>84</v>
      </c>
      <c r="G52" s="13" t="s">
        <v>53</v>
      </c>
      <c r="H52" s="14"/>
    </row>
    <row r="53" s="15" customFormat="true" ht="15" hidden="false" customHeight="true" outlineLevel="0" collapsed="false">
      <c r="A53" s="10" t="s">
        <v>103</v>
      </c>
      <c r="B53" s="10" t="s">
        <v>104</v>
      </c>
      <c r="C53" s="10" t="n">
        <v>25</v>
      </c>
      <c r="D53" s="11" t="n">
        <v>7600</v>
      </c>
      <c r="E53" s="11" t="n">
        <v>7800</v>
      </c>
      <c r="F53" s="12" t="n">
        <v>1000</v>
      </c>
      <c r="G53" s="13" t="s">
        <v>105</v>
      </c>
      <c r="H53" s="14"/>
    </row>
    <row r="54" s="15" customFormat="true" ht="15" hidden="false" customHeight="true" outlineLevel="0" collapsed="false">
      <c r="A54" s="10" t="s">
        <v>106</v>
      </c>
      <c r="B54" s="10" t="s">
        <v>33</v>
      </c>
      <c r="C54" s="10" t="n">
        <v>20</v>
      </c>
      <c r="D54" s="11" t="n">
        <v>1300</v>
      </c>
      <c r="E54" s="11" t="n">
        <v>1400</v>
      </c>
      <c r="F54" s="12" t="n">
        <v>400</v>
      </c>
      <c r="G54" s="13" t="s">
        <v>107</v>
      </c>
      <c r="H54" s="14"/>
    </row>
    <row r="55" s="15" customFormat="true" ht="15" hidden="false" customHeight="true" outlineLevel="0" collapsed="false">
      <c r="A55" s="10" t="s">
        <v>108</v>
      </c>
      <c r="B55" s="10" t="s">
        <v>33</v>
      </c>
      <c r="C55" s="10" t="n">
        <v>20</v>
      </c>
      <c r="D55" s="11" t="n">
        <v>1350</v>
      </c>
      <c r="E55" s="11" t="n">
        <v>1500</v>
      </c>
      <c r="F55" s="12" t="n">
        <v>400</v>
      </c>
      <c r="G55" s="13" t="s">
        <v>107</v>
      </c>
      <c r="H55" s="14"/>
    </row>
    <row r="56" s="15" customFormat="true" ht="15" hidden="false" customHeight="true" outlineLevel="0" collapsed="false">
      <c r="A56" s="10" t="s">
        <v>109</v>
      </c>
      <c r="B56" s="10" t="s">
        <v>17</v>
      </c>
      <c r="C56" s="10" t="s">
        <v>110</v>
      </c>
      <c r="D56" s="11" t="n">
        <v>2200</v>
      </c>
      <c r="E56" s="11" t="n">
        <v>2300</v>
      </c>
      <c r="F56" s="12" t="n">
        <v>400</v>
      </c>
      <c r="G56" s="13" t="s">
        <v>107</v>
      </c>
      <c r="H56" s="14"/>
    </row>
    <row r="57" s="15" customFormat="true" ht="15" hidden="false" customHeight="true" outlineLevel="0" collapsed="false">
      <c r="A57" s="10" t="s">
        <v>111</v>
      </c>
      <c r="B57" s="10" t="s">
        <v>17</v>
      </c>
      <c r="C57" s="10" t="n">
        <v>20</v>
      </c>
      <c r="D57" s="11" t="n">
        <v>1400</v>
      </c>
      <c r="E57" s="11" t="n">
        <v>1500</v>
      </c>
      <c r="F57" s="12" t="n">
        <v>400</v>
      </c>
      <c r="G57" s="13" t="s">
        <v>107</v>
      </c>
      <c r="H57" s="14"/>
    </row>
    <row r="58" s="15" customFormat="true" ht="15" hidden="false" customHeight="true" outlineLevel="0" collapsed="false">
      <c r="A58" s="16" t="s">
        <v>112</v>
      </c>
      <c r="B58" s="16" t="s">
        <v>17</v>
      </c>
      <c r="C58" s="16" t="n">
        <v>20</v>
      </c>
      <c r="D58" s="17" t="n">
        <v>2400</v>
      </c>
      <c r="E58" s="17" t="n">
        <v>2600</v>
      </c>
      <c r="F58" s="18" t="n">
        <v>400</v>
      </c>
      <c r="G58" s="13" t="s">
        <v>107</v>
      </c>
      <c r="H58" s="14"/>
    </row>
    <row r="59" s="15" customFormat="true" ht="15" hidden="false" customHeight="true" outlineLevel="0" collapsed="false">
      <c r="A59" s="16" t="s">
        <v>113</v>
      </c>
      <c r="B59" s="16" t="s">
        <v>11</v>
      </c>
      <c r="C59" s="16" t="n">
        <v>20</v>
      </c>
      <c r="D59" s="17" t="n">
        <v>650</v>
      </c>
      <c r="E59" s="17" t="n">
        <v>1000</v>
      </c>
      <c r="F59" s="18" t="n">
        <v>400</v>
      </c>
      <c r="G59" s="13"/>
      <c r="H59" s="14"/>
    </row>
    <row r="60" s="15" customFormat="true" ht="15" hidden="false" customHeight="true" outlineLevel="0" collapsed="false">
      <c r="A60" s="16" t="s">
        <v>114</v>
      </c>
      <c r="B60" s="16" t="s">
        <v>24</v>
      </c>
      <c r="C60" s="16" t="n">
        <v>20</v>
      </c>
      <c r="D60" s="17" t="n">
        <v>1700</v>
      </c>
      <c r="E60" s="17" t="n">
        <v>1900</v>
      </c>
      <c r="F60" s="18" t="n">
        <v>400</v>
      </c>
      <c r="G60" s="13" t="s">
        <v>115</v>
      </c>
      <c r="H60" s="14"/>
    </row>
    <row r="61" s="15" customFormat="true" ht="15" hidden="false" customHeight="true" outlineLevel="0" collapsed="false">
      <c r="A61" s="10" t="s">
        <v>116</v>
      </c>
      <c r="B61" s="10" t="s">
        <v>117</v>
      </c>
      <c r="C61" s="10" t="n">
        <v>25</v>
      </c>
      <c r="D61" s="11" t="n">
        <v>900</v>
      </c>
      <c r="E61" s="19" t="n">
        <v>1200</v>
      </c>
      <c r="F61" s="19" t="s">
        <v>84</v>
      </c>
      <c r="G61" s="13"/>
      <c r="H61" s="14"/>
    </row>
    <row r="62" s="15" customFormat="true" ht="15" hidden="false" customHeight="true" outlineLevel="0" collapsed="false">
      <c r="A62" s="10" t="s">
        <v>118</v>
      </c>
      <c r="B62" s="10" t="s">
        <v>119</v>
      </c>
      <c r="C62" s="10" t="n">
        <v>20</v>
      </c>
      <c r="D62" s="11" t="n">
        <v>3350</v>
      </c>
      <c r="E62" s="11" t="n">
        <v>3400</v>
      </c>
      <c r="F62" s="12" t="n">
        <v>500</v>
      </c>
      <c r="G62" s="13" t="s">
        <v>120</v>
      </c>
      <c r="H62" s="14"/>
    </row>
    <row r="63" s="15" customFormat="true" ht="15" hidden="false" customHeight="true" outlineLevel="0" collapsed="false">
      <c r="A63" s="10" t="s">
        <v>121</v>
      </c>
      <c r="B63" s="10" t="s">
        <v>17</v>
      </c>
      <c r="C63" s="10" t="s">
        <v>122</v>
      </c>
      <c r="D63" s="11" t="n">
        <v>1200</v>
      </c>
      <c r="E63" s="12" t="n">
        <v>1400</v>
      </c>
      <c r="F63" s="12" t="n">
        <v>400</v>
      </c>
      <c r="G63" s="13" t="s">
        <v>123</v>
      </c>
      <c r="H63" s="14"/>
    </row>
    <row r="64" s="15" customFormat="true" ht="15" hidden="false" customHeight="true" outlineLevel="0" collapsed="false">
      <c r="A64" s="10" t="s">
        <v>124</v>
      </c>
      <c r="B64" s="10" t="s">
        <v>17</v>
      </c>
      <c r="C64" s="10" t="s">
        <v>122</v>
      </c>
      <c r="D64" s="11" t="n">
        <v>1200</v>
      </c>
      <c r="E64" s="12" t="n">
        <v>1400</v>
      </c>
      <c r="F64" s="12" t="n">
        <v>400</v>
      </c>
      <c r="G64" s="13" t="s">
        <v>123</v>
      </c>
      <c r="H64" s="14"/>
    </row>
    <row r="65" s="15" customFormat="true" ht="15" hidden="false" customHeight="true" outlineLevel="0" collapsed="false">
      <c r="A65" s="10" t="s">
        <v>125</v>
      </c>
      <c r="B65" s="10" t="s">
        <v>11</v>
      </c>
      <c r="C65" s="10" t="n">
        <v>20</v>
      </c>
      <c r="D65" s="11" t="n">
        <v>2800</v>
      </c>
      <c r="E65" s="11" t="n">
        <v>3000</v>
      </c>
      <c r="F65" s="12" t="n">
        <v>600</v>
      </c>
      <c r="G65" s="13" t="s">
        <v>126</v>
      </c>
      <c r="H65" s="14"/>
    </row>
    <row r="66" s="15" customFormat="true" ht="15" hidden="false" customHeight="true" outlineLevel="0" collapsed="false">
      <c r="A66" s="10" t="s">
        <v>127</v>
      </c>
      <c r="B66" s="10" t="s">
        <v>11</v>
      </c>
      <c r="C66" s="10" t="n">
        <v>20</v>
      </c>
      <c r="D66" s="11" t="n">
        <v>2500</v>
      </c>
      <c r="E66" s="11" t="n">
        <v>2700</v>
      </c>
      <c r="F66" s="12" t="n">
        <v>400</v>
      </c>
      <c r="G66" s="13" t="s">
        <v>126</v>
      </c>
      <c r="H66" s="14"/>
    </row>
    <row r="67" s="15" customFormat="true" ht="15" hidden="false" customHeight="true" outlineLevel="0" collapsed="false">
      <c r="A67" s="10" t="s">
        <v>128</v>
      </c>
      <c r="B67" s="10" t="s">
        <v>11</v>
      </c>
      <c r="C67" s="10" t="n">
        <v>20</v>
      </c>
      <c r="D67" s="11" t="n">
        <v>2200</v>
      </c>
      <c r="E67" s="11" t="n">
        <v>2500</v>
      </c>
      <c r="F67" s="12" t="s">
        <v>129</v>
      </c>
      <c r="G67" s="13" t="s">
        <v>126</v>
      </c>
      <c r="H67" s="14"/>
    </row>
    <row r="68" s="15" customFormat="true" ht="15" hidden="false" customHeight="true" outlineLevel="0" collapsed="false">
      <c r="A68" s="10" t="s">
        <v>130</v>
      </c>
      <c r="B68" s="10" t="s">
        <v>17</v>
      </c>
      <c r="C68" s="10" t="n">
        <v>13</v>
      </c>
      <c r="D68" s="11" t="n">
        <v>4400</v>
      </c>
      <c r="E68" s="11" t="n">
        <v>4600</v>
      </c>
      <c r="F68" s="12" t="n">
        <v>600</v>
      </c>
      <c r="G68" s="13" t="s">
        <v>131</v>
      </c>
      <c r="H68" s="14"/>
    </row>
    <row r="69" s="15" customFormat="true" ht="15" hidden="false" customHeight="true" outlineLevel="0" collapsed="false">
      <c r="A69" s="16" t="s">
        <v>132</v>
      </c>
      <c r="B69" s="16" t="s">
        <v>24</v>
      </c>
      <c r="C69" s="16" t="s">
        <v>122</v>
      </c>
      <c r="D69" s="17" t="n">
        <v>1300</v>
      </c>
      <c r="E69" s="17" t="n">
        <v>1500</v>
      </c>
      <c r="F69" s="18" t="n">
        <v>400</v>
      </c>
      <c r="G69" s="13" t="s">
        <v>133</v>
      </c>
      <c r="H69" s="14"/>
    </row>
    <row r="70" s="15" customFormat="true" ht="15" hidden="false" customHeight="true" outlineLevel="0" collapsed="false">
      <c r="A70" s="16" t="s">
        <v>134</v>
      </c>
      <c r="B70" s="16" t="s">
        <v>135</v>
      </c>
      <c r="C70" s="16" t="n">
        <v>10</v>
      </c>
      <c r="D70" s="17" t="n">
        <v>1500</v>
      </c>
      <c r="E70" s="17" t="n">
        <v>1700</v>
      </c>
      <c r="F70" s="18" t="n">
        <v>400</v>
      </c>
      <c r="G70" s="13" t="s">
        <v>136</v>
      </c>
      <c r="H70" s="14"/>
    </row>
    <row r="71" s="15" customFormat="true" ht="15" hidden="false" customHeight="true" outlineLevel="0" collapsed="false">
      <c r="A71" s="10" t="s">
        <v>137</v>
      </c>
      <c r="B71" s="10" t="s">
        <v>42</v>
      </c>
      <c r="C71" s="10" t="s">
        <v>122</v>
      </c>
      <c r="D71" s="11" t="n">
        <v>1300</v>
      </c>
      <c r="E71" s="11" t="n">
        <v>1400</v>
      </c>
      <c r="F71" s="12" t="n">
        <v>400</v>
      </c>
      <c r="G71" s="13" t="s">
        <v>138</v>
      </c>
      <c r="H71" s="14"/>
    </row>
    <row r="72" s="15" customFormat="true" ht="15" hidden="false" customHeight="true" outlineLevel="0" collapsed="false">
      <c r="A72" s="10" t="s">
        <v>139</v>
      </c>
      <c r="B72" s="10" t="s">
        <v>11</v>
      </c>
      <c r="C72" s="10" t="n">
        <v>20</v>
      </c>
      <c r="D72" s="11" t="n">
        <v>1100</v>
      </c>
      <c r="E72" s="11" t="n">
        <v>1200</v>
      </c>
      <c r="F72" s="12" t="n">
        <v>400</v>
      </c>
      <c r="G72" s="13" t="s">
        <v>138</v>
      </c>
      <c r="H72" s="14"/>
    </row>
    <row r="73" s="15" customFormat="true" ht="15" hidden="false" customHeight="true" outlineLevel="0" collapsed="false">
      <c r="A73" s="16" t="s">
        <v>140</v>
      </c>
      <c r="B73" s="16" t="s">
        <v>17</v>
      </c>
      <c r="C73" s="16" t="s">
        <v>122</v>
      </c>
      <c r="D73" s="17" t="n">
        <v>3100</v>
      </c>
      <c r="E73" s="17" t="n">
        <v>3500</v>
      </c>
      <c r="F73" s="18" t="n">
        <v>400</v>
      </c>
      <c r="G73" s="13" t="s">
        <v>141</v>
      </c>
      <c r="H73" s="14"/>
    </row>
    <row r="74" s="15" customFormat="true" ht="15" hidden="false" customHeight="true" outlineLevel="0" collapsed="false">
      <c r="A74" s="10" t="s">
        <v>142</v>
      </c>
      <c r="B74" s="10" t="s">
        <v>143</v>
      </c>
      <c r="C74" s="10" t="n">
        <v>25</v>
      </c>
      <c r="D74" s="11" t="n">
        <v>2100</v>
      </c>
      <c r="E74" s="11" t="n">
        <v>2300</v>
      </c>
      <c r="F74" s="12" t="n">
        <v>400</v>
      </c>
      <c r="G74" s="13" t="s">
        <v>141</v>
      </c>
      <c r="H74" s="14"/>
    </row>
    <row r="75" s="15" customFormat="true" ht="15" hidden="false" customHeight="true" outlineLevel="0" collapsed="false">
      <c r="A75" s="10" t="s">
        <v>144</v>
      </c>
      <c r="B75" s="10" t="s">
        <v>17</v>
      </c>
      <c r="C75" s="10" t="n">
        <v>25</v>
      </c>
      <c r="D75" s="11" t="n">
        <v>950</v>
      </c>
      <c r="E75" s="11" t="n">
        <v>1200</v>
      </c>
      <c r="F75" s="12" t="s">
        <v>129</v>
      </c>
      <c r="G75" s="13" t="s">
        <v>141</v>
      </c>
      <c r="H75" s="14"/>
    </row>
    <row r="76" s="15" customFormat="true" ht="15" hidden="false" customHeight="true" outlineLevel="0" collapsed="false">
      <c r="A76" s="10" t="s">
        <v>145</v>
      </c>
      <c r="B76" s="10" t="s">
        <v>11</v>
      </c>
      <c r="C76" s="10" t="n">
        <v>25</v>
      </c>
      <c r="D76" s="11" t="n">
        <v>1400</v>
      </c>
      <c r="E76" s="11" t="n">
        <v>1600</v>
      </c>
      <c r="F76" s="12" t="s">
        <v>129</v>
      </c>
      <c r="G76" s="13"/>
      <c r="H76" s="14"/>
    </row>
    <row r="77" s="15" customFormat="true" ht="15" hidden="false" customHeight="true" outlineLevel="0" collapsed="false">
      <c r="A77" s="10" t="s">
        <v>146</v>
      </c>
      <c r="B77" s="10" t="s">
        <v>17</v>
      </c>
      <c r="C77" s="10" t="s">
        <v>122</v>
      </c>
      <c r="D77" s="11" t="n">
        <v>3100</v>
      </c>
      <c r="E77" s="11" t="n">
        <v>3300</v>
      </c>
      <c r="F77" s="12" t="n">
        <v>400</v>
      </c>
      <c r="G77" s="13" t="s">
        <v>141</v>
      </c>
      <c r="H77" s="14"/>
    </row>
    <row r="78" s="15" customFormat="true" ht="15" hidden="false" customHeight="true" outlineLevel="0" collapsed="false">
      <c r="A78" s="10" t="s">
        <v>147</v>
      </c>
      <c r="B78" s="10" t="s">
        <v>11</v>
      </c>
      <c r="C78" s="10" t="n">
        <v>20</v>
      </c>
      <c r="D78" s="11" t="n">
        <v>3600</v>
      </c>
      <c r="E78" s="11" t="n">
        <v>3700</v>
      </c>
      <c r="F78" s="12" t="n">
        <v>500</v>
      </c>
      <c r="G78" s="13" t="s">
        <v>148</v>
      </c>
      <c r="H78" s="14"/>
    </row>
    <row r="79" s="15" customFormat="true" ht="15" hidden="false" customHeight="true" outlineLevel="0" collapsed="false">
      <c r="A79" s="10" t="s">
        <v>149</v>
      </c>
      <c r="B79" s="10" t="s">
        <v>150</v>
      </c>
      <c r="C79" s="10" t="n">
        <v>50</v>
      </c>
      <c r="D79" s="11" t="n">
        <v>2500</v>
      </c>
      <c r="E79" s="11" t="n">
        <v>2800</v>
      </c>
      <c r="F79" s="12" t="n">
        <v>400</v>
      </c>
      <c r="G79" s="13" t="s">
        <v>151</v>
      </c>
      <c r="H79" s="14"/>
    </row>
    <row r="80" s="15" customFormat="true" ht="15" hidden="false" customHeight="true" outlineLevel="0" collapsed="false">
      <c r="A80" s="10" t="s">
        <v>152</v>
      </c>
      <c r="B80" s="10" t="s">
        <v>11</v>
      </c>
      <c r="C80" s="10" t="n">
        <v>20</v>
      </c>
      <c r="D80" s="11" t="n">
        <v>2100</v>
      </c>
      <c r="E80" s="11" t="n">
        <v>2200</v>
      </c>
      <c r="F80" s="12" t="n">
        <v>400</v>
      </c>
      <c r="G80" s="13" t="s">
        <v>151</v>
      </c>
      <c r="H80" s="14"/>
    </row>
    <row r="81" s="15" customFormat="true" ht="15" hidden="false" customHeight="true" outlineLevel="0" collapsed="false">
      <c r="A81" s="16" t="s">
        <v>153</v>
      </c>
      <c r="B81" s="16" t="s">
        <v>42</v>
      </c>
      <c r="C81" s="16" t="n">
        <v>25</v>
      </c>
      <c r="D81" s="17" t="n">
        <v>1350</v>
      </c>
      <c r="E81" s="17" t="n">
        <v>1550</v>
      </c>
      <c r="F81" s="18" t="n">
        <v>400</v>
      </c>
      <c r="G81" s="13" t="s">
        <v>154</v>
      </c>
      <c r="H81" s="14"/>
    </row>
    <row r="82" s="15" customFormat="true" ht="15" hidden="false" customHeight="true" outlineLevel="0" collapsed="false">
      <c r="A82" s="10" t="s">
        <v>155</v>
      </c>
      <c r="B82" s="10" t="s">
        <v>42</v>
      </c>
      <c r="C82" s="10" t="n">
        <v>5</v>
      </c>
      <c r="D82" s="11" t="n">
        <v>2250</v>
      </c>
      <c r="E82" s="11" t="n">
        <v>2500</v>
      </c>
      <c r="F82" s="12" t="n">
        <v>400</v>
      </c>
      <c r="G82" s="20" t="s">
        <v>156</v>
      </c>
      <c r="H82" s="14"/>
    </row>
    <row r="83" s="15" customFormat="true" ht="15" hidden="false" customHeight="true" outlineLevel="0" collapsed="false">
      <c r="A83" s="10" t="s">
        <v>157</v>
      </c>
      <c r="B83" s="10" t="s">
        <v>80</v>
      </c>
      <c r="C83" s="10" t="s">
        <v>158</v>
      </c>
      <c r="D83" s="11" t="n">
        <v>2500</v>
      </c>
      <c r="E83" s="11" t="n">
        <v>2600</v>
      </c>
      <c r="F83" s="12" t="n">
        <v>400</v>
      </c>
      <c r="G83" s="13" t="s">
        <v>159</v>
      </c>
      <c r="H83" s="14"/>
    </row>
    <row r="84" s="15" customFormat="true" ht="15" hidden="false" customHeight="true" outlineLevel="0" collapsed="false">
      <c r="A84" s="10" t="s">
        <v>160</v>
      </c>
      <c r="B84" s="10" t="s">
        <v>11</v>
      </c>
      <c r="C84" s="10" t="n">
        <v>20</v>
      </c>
      <c r="D84" s="11" t="n">
        <v>1300</v>
      </c>
      <c r="E84" s="11" t="n">
        <v>1400</v>
      </c>
      <c r="F84" s="12" t="n">
        <v>400</v>
      </c>
      <c r="G84" s="13" t="s">
        <v>161</v>
      </c>
      <c r="H84" s="14"/>
    </row>
    <row r="85" s="15" customFormat="true" ht="15" hidden="false" customHeight="true" outlineLevel="0" collapsed="false">
      <c r="A85" s="16" t="s">
        <v>162</v>
      </c>
      <c r="B85" s="16" t="s">
        <v>11</v>
      </c>
      <c r="C85" s="16" t="n">
        <v>20</v>
      </c>
      <c r="D85" s="17" t="n">
        <v>1000</v>
      </c>
      <c r="E85" s="17" t="n">
        <v>1200</v>
      </c>
      <c r="F85" s="18" t="s">
        <v>84</v>
      </c>
      <c r="G85" s="18" t="s">
        <v>84</v>
      </c>
      <c r="H85" s="14"/>
    </row>
    <row r="86" s="15" customFormat="true" ht="15" hidden="false" customHeight="true" outlineLevel="0" collapsed="false">
      <c r="A86" s="16" t="s">
        <v>163</v>
      </c>
      <c r="B86" s="16" t="s">
        <v>11</v>
      </c>
      <c r="C86" s="16" t="s">
        <v>164</v>
      </c>
      <c r="D86" s="17" t="n">
        <v>2600</v>
      </c>
      <c r="E86" s="17" t="n">
        <v>2800</v>
      </c>
      <c r="F86" s="18" t="n">
        <v>400</v>
      </c>
      <c r="G86" s="13" t="s">
        <v>161</v>
      </c>
      <c r="H86" s="14"/>
    </row>
    <row r="87" s="15" customFormat="true" ht="15" hidden="false" customHeight="true" outlineLevel="0" collapsed="false">
      <c r="A87" s="10" t="s">
        <v>165</v>
      </c>
      <c r="B87" s="10" t="s">
        <v>11</v>
      </c>
      <c r="C87" s="10" t="s">
        <v>164</v>
      </c>
      <c r="D87" s="11" t="n">
        <v>3500</v>
      </c>
      <c r="E87" s="11" t="n">
        <v>3800</v>
      </c>
      <c r="F87" s="12" t="n">
        <v>500</v>
      </c>
      <c r="G87" s="13" t="s">
        <v>161</v>
      </c>
      <c r="H87" s="14"/>
    </row>
    <row r="88" s="15" customFormat="true" ht="15" hidden="false" customHeight="true" outlineLevel="0" collapsed="false">
      <c r="A88" s="16" t="s">
        <v>166</v>
      </c>
      <c r="B88" s="16" t="s">
        <v>17</v>
      </c>
      <c r="C88" s="16" t="n">
        <v>25</v>
      </c>
      <c r="D88" s="17" t="n">
        <v>2000</v>
      </c>
      <c r="E88" s="17" t="n">
        <v>2200</v>
      </c>
      <c r="F88" s="18" t="n">
        <v>400</v>
      </c>
      <c r="G88" s="13" t="s">
        <v>167</v>
      </c>
      <c r="H88" s="14"/>
    </row>
    <row r="89" s="15" customFormat="true" ht="15" hidden="false" customHeight="true" outlineLevel="0" collapsed="false">
      <c r="A89" s="10" t="s">
        <v>168</v>
      </c>
      <c r="B89" s="10" t="s">
        <v>169</v>
      </c>
      <c r="C89" s="10" t="n">
        <v>25</v>
      </c>
      <c r="D89" s="11" t="n">
        <v>1750</v>
      </c>
      <c r="E89" s="11" t="n">
        <v>1900</v>
      </c>
      <c r="F89" s="12" t="n">
        <v>400</v>
      </c>
      <c r="G89" s="13" t="s">
        <v>167</v>
      </c>
      <c r="H89" s="14"/>
    </row>
    <row r="90" s="15" customFormat="true" ht="15" hidden="false" customHeight="true" outlineLevel="0" collapsed="false">
      <c r="A90" s="10" t="s">
        <v>170</v>
      </c>
      <c r="B90" s="10" t="s">
        <v>11</v>
      </c>
      <c r="C90" s="10" t="n">
        <v>25</v>
      </c>
      <c r="D90" s="11" t="n">
        <v>1300</v>
      </c>
      <c r="E90" s="11" t="n">
        <v>1400</v>
      </c>
      <c r="F90" s="12" t="n">
        <v>400</v>
      </c>
      <c r="G90" s="13" t="s">
        <v>161</v>
      </c>
      <c r="H90" s="14"/>
    </row>
    <row r="91" s="15" customFormat="true" ht="15" hidden="false" customHeight="true" outlineLevel="0" collapsed="false">
      <c r="A91" s="10" t="s">
        <v>171</v>
      </c>
      <c r="B91" s="10"/>
      <c r="C91" s="10" t="n">
        <v>30</v>
      </c>
      <c r="D91" s="11" t="n">
        <v>1560</v>
      </c>
      <c r="E91" s="19" t="s">
        <v>49</v>
      </c>
      <c r="F91" s="19" t="s">
        <v>49</v>
      </c>
      <c r="G91" s="13"/>
    </row>
    <row r="92" s="15" customFormat="true" ht="15" hidden="false" customHeight="true" outlineLevel="0" collapsed="false">
      <c r="A92" s="10" t="s">
        <v>172</v>
      </c>
      <c r="B92" s="10" t="s">
        <v>173</v>
      </c>
      <c r="C92" s="10" t="n">
        <v>25</v>
      </c>
      <c r="D92" s="11" t="n">
        <v>1800</v>
      </c>
      <c r="E92" s="11" t="n">
        <v>1900</v>
      </c>
      <c r="F92" s="12" t="n">
        <v>400</v>
      </c>
      <c r="G92" s="13" t="s">
        <v>174</v>
      </c>
    </row>
    <row r="93" s="15" customFormat="true" ht="15" hidden="false" customHeight="true" outlineLevel="0" collapsed="false">
      <c r="A93" s="10" t="s">
        <v>175</v>
      </c>
      <c r="B93" s="10"/>
      <c r="C93" s="10" t="n">
        <v>20</v>
      </c>
      <c r="D93" s="11" t="n">
        <v>1050</v>
      </c>
      <c r="E93" s="11" t="n">
        <v>1300</v>
      </c>
      <c r="F93" s="12" t="n">
        <v>400</v>
      </c>
      <c r="G93" s="13"/>
    </row>
    <row r="94" s="15" customFormat="true" ht="15" hidden="false" customHeight="true" outlineLevel="0" collapsed="false">
      <c r="A94" s="10" t="s">
        <v>176</v>
      </c>
      <c r="B94" s="10" t="s">
        <v>46</v>
      </c>
      <c r="C94" s="10" t="n">
        <v>25</v>
      </c>
      <c r="D94" s="11" t="n">
        <v>450</v>
      </c>
      <c r="E94" s="11" t="n">
        <v>550</v>
      </c>
      <c r="F94" s="12" t="n">
        <v>400</v>
      </c>
      <c r="G94" s="13" t="s">
        <v>40</v>
      </c>
    </row>
    <row r="95" s="15" customFormat="true" ht="15" hidden="false" customHeight="true" outlineLevel="0" collapsed="false">
      <c r="A95" s="16" t="s">
        <v>177</v>
      </c>
      <c r="B95" s="16" t="s">
        <v>11</v>
      </c>
      <c r="C95" s="16" t="n">
        <v>20</v>
      </c>
      <c r="D95" s="17" t="n">
        <v>7300</v>
      </c>
      <c r="E95" s="17" t="n">
        <v>8500</v>
      </c>
      <c r="F95" s="18" t="n">
        <v>1300</v>
      </c>
      <c r="G95" s="13" t="s">
        <v>178</v>
      </c>
      <c r="H95" s="14"/>
    </row>
    <row r="96" s="15" customFormat="true" ht="15" hidden="false" customHeight="true" outlineLevel="0" collapsed="false">
      <c r="A96" s="16" t="s">
        <v>179</v>
      </c>
      <c r="B96" s="16" t="s">
        <v>180</v>
      </c>
      <c r="C96" s="21" t="s">
        <v>181</v>
      </c>
      <c r="D96" s="17" t="n">
        <v>600</v>
      </c>
      <c r="E96" s="17" t="n">
        <v>800</v>
      </c>
      <c r="F96" s="18" t="n">
        <v>800</v>
      </c>
      <c r="G96" s="13" t="s">
        <v>182</v>
      </c>
    </row>
    <row r="97" s="15" customFormat="true" ht="15" hidden="false" customHeight="true" outlineLevel="0" collapsed="false">
      <c r="A97" s="10" t="s">
        <v>183</v>
      </c>
      <c r="B97" s="10" t="s">
        <v>11</v>
      </c>
      <c r="C97" s="10" t="n">
        <v>20</v>
      </c>
      <c r="D97" s="11" t="n">
        <v>1100</v>
      </c>
      <c r="E97" s="11" t="n">
        <v>1200</v>
      </c>
      <c r="F97" s="12" t="n">
        <v>400</v>
      </c>
      <c r="G97" s="13" t="s">
        <v>184</v>
      </c>
      <c r="H97" s="14"/>
    </row>
    <row r="98" s="15" customFormat="true" ht="15" hidden="false" customHeight="true" outlineLevel="0" collapsed="false">
      <c r="A98" s="10" t="s">
        <v>185</v>
      </c>
      <c r="B98" s="10" t="s">
        <v>11</v>
      </c>
      <c r="C98" s="10" t="n">
        <v>20</v>
      </c>
      <c r="D98" s="11" t="n">
        <v>1200</v>
      </c>
      <c r="E98" s="11" t="n">
        <v>1300</v>
      </c>
      <c r="F98" s="12" t="n">
        <v>400</v>
      </c>
      <c r="G98" s="13" t="s">
        <v>186</v>
      </c>
      <c r="H98" s="14"/>
    </row>
    <row r="99" s="15" customFormat="true" ht="15" hidden="false" customHeight="true" outlineLevel="0" collapsed="false">
      <c r="A99" s="10" t="s">
        <v>187</v>
      </c>
      <c r="B99" s="10" t="s">
        <v>11</v>
      </c>
      <c r="C99" s="10" t="n">
        <v>20</v>
      </c>
      <c r="D99" s="11" t="n">
        <v>1300</v>
      </c>
      <c r="E99" s="11" t="n">
        <v>1400</v>
      </c>
      <c r="F99" s="12" t="n">
        <v>400</v>
      </c>
      <c r="G99" s="13" t="s">
        <v>188</v>
      </c>
      <c r="H99" s="15" t="n">
        <f aca="false">E99*6</f>
        <v>8400</v>
      </c>
    </row>
    <row r="100" s="15" customFormat="true" ht="15" hidden="false" customHeight="true" outlineLevel="0" collapsed="false">
      <c r="A100" s="10" t="s">
        <v>189</v>
      </c>
      <c r="B100" s="10" t="s">
        <v>11</v>
      </c>
      <c r="C100" s="10" t="n">
        <v>20</v>
      </c>
      <c r="D100" s="11" t="n">
        <v>1550</v>
      </c>
      <c r="E100" s="11" t="n">
        <v>1650</v>
      </c>
      <c r="F100" s="12" t="n">
        <v>400</v>
      </c>
      <c r="G100" s="13" t="s">
        <v>190</v>
      </c>
      <c r="H100" s="14"/>
    </row>
    <row r="101" s="15" customFormat="true" ht="15" hidden="false" customHeight="true" outlineLevel="0" collapsed="false">
      <c r="A101" s="10" t="s">
        <v>191</v>
      </c>
      <c r="B101" s="10" t="s">
        <v>11</v>
      </c>
      <c r="C101" s="10" t="n">
        <v>20</v>
      </c>
      <c r="D101" s="11" t="n">
        <v>1250</v>
      </c>
      <c r="E101" s="11" t="n">
        <v>1350</v>
      </c>
      <c r="F101" s="12" t="n">
        <v>400</v>
      </c>
      <c r="G101" s="13" t="s">
        <v>192</v>
      </c>
    </row>
    <row r="102" s="15" customFormat="true" ht="15" hidden="false" customHeight="true" outlineLevel="0" collapsed="false">
      <c r="A102" s="10" t="s">
        <v>193</v>
      </c>
      <c r="B102" s="10" t="s">
        <v>11</v>
      </c>
      <c r="C102" s="10" t="n">
        <v>20</v>
      </c>
      <c r="D102" s="11" t="n">
        <v>1300</v>
      </c>
      <c r="E102" s="11" t="n">
        <v>1400</v>
      </c>
      <c r="F102" s="12" t="n">
        <v>400</v>
      </c>
      <c r="G102" s="13" t="s">
        <v>30</v>
      </c>
    </row>
    <row r="103" s="15" customFormat="true" ht="15" hidden="false" customHeight="true" outlineLevel="0" collapsed="false">
      <c r="A103" s="10" t="s">
        <v>194</v>
      </c>
      <c r="B103" s="10" t="s">
        <v>11</v>
      </c>
      <c r="C103" s="10" t="n">
        <v>20</v>
      </c>
      <c r="D103" s="11" t="n">
        <v>1700</v>
      </c>
      <c r="E103" s="11" t="n">
        <v>1800</v>
      </c>
      <c r="F103" s="12" t="n">
        <v>400</v>
      </c>
      <c r="G103" s="13" t="s">
        <v>195</v>
      </c>
    </row>
    <row r="104" s="15" customFormat="true" ht="15" hidden="false" customHeight="true" outlineLevel="0" collapsed="false">
      <c r="A104" s="16" t="s">
        <v>196</v>
      </c>
      <c r="B104" s="16" t="s">
        <v>11</v>
      </c>
      <c r="C104" s="16" t="n">
        <v>20</v>
      </c>
      <c r="D104" s="17" t="n">
        <v>2200</v>
      </c>
      <c r="E104" s="17" t="n">
        <v>2400</v>
      </c>
      <c r="F104" s="22" t="s">
        <v>84</v>
      </c>
      <c r="G104" s="13" t="s">
        <v>195</v>
      </c>
    </row>
    <row r="105" s="15" customFormat="true" ht="15" hidden="false" customHeight="true" outlineLevel="0" collapsed="false">
      <c r="A105" s="10" t="s">
        <v>197</v>
      </c>
      <c r="B105" s="10" t="s">
        <v>11</v>
      </c>
      <c r="C105" s="10" t="n">
        <v>20</v>
      </c>
      <c r="D105" s="11" t="n">
        <v>1550</v>
      </c>
      <c r="E105" s="11" t="n">
        <v>1650</v>
      </c>
      <c r="F105" s="12" t="n">
        <v>400</v>
      </c>
      <c r="G105" s="13"/>
    </row>
    <row r="106" s="15" customFormat="true" ht="15" hidden="false" customHeight="true" outlineLevel="0" collapsed="false">
      <c r="A106" s="16" t="s">
        <v>198</v>
      </c>
      <c r="B106" s="16" t="s">
        <v>11</v>
      </c>
      <c r="C106" s="16" t="n">
        <v>20</v>
      </c>
      <c r="D106" s="17" t="n">
        <v>2000</v>
      </c>
      <c r="E106" s="17" t="n">
        <v>2200</v>
      </c>
      <c r="F106" s="18" t="n">
        <v>400</v>
      </c>
      <c r="G106" s="13"/>
    </row>
    <row r="107" s="15" customFormat="true" ht="15" hidden="false" customHeight="true" outlineLevel="0" collapsed="false">
      <c r="A107" s="16" t="s">
        <v>199</v>
      </c>
      <c r="B107" s="16" t="s">
        <v>11</v>
      </c>
      <c r="C107" s="16" t="n">
        <v>20</v>
      </c>
      <c r="D107" s="17" t="n">
        <v>1700</v>
      </c>
      <c r="E107" s="17" t="n">
        <v>1900</v>
      </c>
      <c r="F107" s="22" t="s">
        <v>84</v>
      </c>
      <c r="G107" s="13"/>
    </row>
    <row r="108" s="15" customFormat="true" ht="15" hidden="false" customHeight="true" outlineLevel="0" collapsed="false">
      <c r="A108" s="10" t="s">
        <v>200</v>
      </c>
      <c r="B108" s="10" t="s">
        <v>11</v>
      </c>
      <c r="C108" s="10" t="n">
        <v>20</v>
      </c>
      <c r="D108" s="11" t="n">
        <v>1550</v>
      </c>
      <c r="E108" s="11" t="n">
        <v>1650</v>
      </c>
      <c r="F108" s="12" t="n">
        <v>400</v>
      </c>
      <c r="G108" s="13" t="s">
        <v>201</v>
      </c>
    </row>
    <row r="109" s="15" customFormat="true" ht="15" hidden="false" customHeight="true" outlineLevel="0" collapsed="false">
      <c r="A109" s="16" t="s">
        <v>202</v>
      </c>
      <c r="B109" s="16" t="s">
        <v>11</v>
      </c>
      <c r="C109" s="16" t="n">
        <v>20</v>
      </c>
      <c r="D109" s="17" t="n">
        <v>1300</v>
      </c>
      <c r="E109" s="17" t="n">
        <v>1400</v>
      </c>
      <c r="F109" s="22" t="s">
        <v>84</v>
      </c>
      <c r="G109" s="13" t="s">
        <v>203</v>
      </c>
    </row>
    <row r="110" s="15" customFormat="true" ht="15" hidden="false" customHeight="true" outlineLevel="0" collapsed="false">
      <c r="A110" s="16" t="s">
        <v>204</v>
      </c>
      <c r="B110" s="16" t="s">
        <v>11</v>
      </c>
      <c r="C110" s="16" t="n">
        <v>20</v>
      </c>
      <c r="D110" s="17" t="n">
        <v>2100</v>
      </c>
      <c r="E110" s="17" t="n">
        <v>2200</v>
      </c>
      <c r="F110" s="18" t="n">
        <v>400</v>
      </c>
      <c r="G110" s="13"/>
      <c r="H110" s="14"/>
    </row>
    <row r="111" s="15" customFormat="true" ht="15" hidden="false" customHeight="true" outlineLevel="0" collapsed="false">
      <c r="A111" s="16" t="s">
        <v>205</v>
      </c>
      <c r="B111" s="16" t="s">
        <v>11</v>
      </c>
      <c r="C111" s="16" t="n">
        <v>20</v>
      </c>
      <c r="D111" s="17" t="n">
        <v>1500</v>
      </c>
      <c r="E111" s="17" t="n">
        <v>1700</v>
      </c>
      <c r="F111" s="18" t="n">
        <v>400</v>
      </c>
      <c r="G111" s="13" t="s">
        <v>206</v>
      </c>
      <c r="H111" s="14"/>
    </row>
    <row r="112" s="15" customFormat="true" ht="15" hidden="false" customHeight="true" outlineLevel="0" collapsed="false">
      <c r="A112" s="16" t="s">
        <v>207</v>
      </c>
      <c r="B112" s="16" t="s">
        <v>11</v>
      </c>
      <c r="C112" s="16" t="n">
        <v>20</v>
      </c>
      <c r="D112" s="17" t="n">
        <v>1500</v>
      </c>
      <c r="E112" s="17" t="n">
        <v>1700</v>
      </c>
      <c r="F112" s="22" t="s">
        <v>84</v>
      </c>
      <c r="G112" s="13"/>
      <c r="H112" s="14"/>
    </row>
    <row r="113" s="15" customFormat="true" ht="15" hidden="false" customHeight="true" outlineLevel="0" collapsed="false">
      <c r="A113" s="10" t="s">
        <v>208</v>
      </c>
      <c r="B113" s="10" t="s">
        <v>11</v>
      </c>
      <c r="C113" s="10" t="n">
        <v>20</v>
      </c>
      <c r="D113" s="11" t="n">
        <v>1100</v>
      </c>
      <c r="E113" s="11" t="n">
        <v>1200</v>
      </c>
      <c r="F113" s="12" t="n">
        <v>400</v>
      </c>
      <c r="G113" s="13" t="s">
        <v>203</v>
      </c>
      <c r="H113" s="14"/>
    </row>
    <row r="114" s="15" customFormat="true" ht="15" hidden="false" customHeight="true" outlineLevel="0" collapsed="false">
      <c r="A114" s="10" t="s">
        <v>209</v>
      </c>
      <c r="B114" s="10" t="s">
        <v>11</v>
      </c>
      <c r="C114" s="10" t="n">
        <v>20</v>
      </c>
      <c r="D114" s="11" t="n">
        <v>1400</v>
      </c>
      <c r="E114" s="11" t="n">
        <v>1600</v>
      </c>
      <c r="F114" s="12" t="n">
        <v>400</v>
      </c>
      <c r="G114" s="13" t="s">
        <v>210</v>
      </c>
      <c r="H114" s="14"/>
    </row>
    <row r="115" s="15" customFormat="true" ht="15" hidden="false" customHeight="true" outlineLevel="0" collapsed="false">
      <c r="A115" s="16" t="s">
        <v>211</v>
      </c>
      <c r="B115" s="16" t="s">
        <v>11</v>
      </c>
      <c r="C115" s="16" t="n">
        <v>20</v>
      </c>
      <c r="D115" s="17" t="n">
        <v>1350</v>
      </c>
      <c r="E115" s="17" t="n">
        <v>1500</v>
      </c>
      <c r="F115" s="22" t="s">
        <v>84</v>
      </c>
      <c r="G115" s="13" t="s">
        <v>212</v>
      </c>
      <c r="H115" s="14"/>
    </row>
    <row r="116" s="15" customFormat="true" ht="15" hidden="false" customHeight="true" outlineLevel="0" collapsed="false">
      <c r="A116" s="10" t="s">
        <v>213</v>
      </c>
      <c r="B116" s="10" t="s">
        <v>11</v>
      </c>
      <c r="C116" s="10" t="n">
        <v>20</v>
      </c>
      <c r="D116" s="11" t="n">
        <v>1450</v>
      </c>
      <c r="E116" s="11" t="n">
        <v>1550</v>
      </c>
      <c r="F116" s="12" t="n">
        <v>400</v>
      </c>
      <c r="G116" s="13" t="s">
        <v>212</v>
      </c>
      <c r="H116" s="14"/>
    </row>
    <row r="117" s="15" customFormat="true" ht="15" hidden="false" customHeight="true" outlineLevel="0" collapsed="false">
      <c r="A117" s="16" t="s">
        <v>214</v>
      </c>
      <c r="B117" s="16" t="s">
        <v>11</v>
      </c>
      <c r="C117" s="16" t="n">
        <v>20</v>
      </c>
      <c r="D117" s="17" t="n">
        <v>2500</v>
      </c>
      <c r="E117" s="17" t="n">
        <v>2700</v>
      </c>
      <c r="F117" s="18" t="n">
        <v>400</v>
      </c>
      <c r="G117" s="13"/>
      <c r="H117" s="14"/>
    </row>
    <row r="118" s="15" customFormat="true" ht="15" hidden="false" customHeight="true" outlineLevel="0" collapsed="false">
      <c r="A118" s="16" t="s">
        <v>215</v>
      </c>
      <c r="B118" s="16" t="s">
        <v>11</v>
      </c>
      <c r="C118" s="16" t="n">
        <v>20</v>
      </c>
      <c r="D118" s="17" t="n">
        <v>2200</v>
      </c>
      <c r="E118" s="17" t="n">
        <v>2500</v>
      </c>
      <c r="F118" s="18" t="n">
        <v>400</v>
      </c>
      <c r="G118" s="13"/>
      <c r="H118" s="14"/>
    </row>
    <row r="119" s="15" customFormat="true" ht="15" hidden="false" customHeight="true" outlineLevel="0" collapsed="false">
      <c r="A119" s="16" t="s">
        <v>216</v>
      </c>
      <c r="B119" s="16" t="s">
        <v>11</v>
      </c>
      <c r="C119" s="16" t="n">
        <v>20</v>
      </c>
      <c r="D119" s="17" t="n">
        <v>1800</v>
      </c>
      <c r="E119" s="17" t="n">
        <v>2100</v>
      </c>
      <c r="F119" s="18" t="n">
        <v>400</v>
      </c>
      <c r="G119" s="13"/>
      <c r="H119" s="14"/>
    </row>
    <row r="120" s="15" customFormat="true" ht="15" hidden="false" customHeight="true" outlineLevel="0" collapsed="false">
      <c r="A120" s="16" t="s">
        <v>217</v>
      </c>
      <c r="B120" s="16" t="s">
        <v>11</v>
      </c>
      <c r="C120" s="16" t="n">
        <v>20</v>
      </c>
      <c r="D120" s="17" t="n">
        <v>1900</v>
      </c>
      <c r="E120" s="17" t="n">
        <v>2100</v>
      </c>
      <c r="F120" s="18" t="n">
        <v>400</v>
      </c>
      <c r="G120" s="13"/>
      <c r="H120" s="14"/>
    </row>
    <row r="121" s="15" customFormat="true" ht="15" hidden="false" customHeight="true" outlineLevel="0" collapsed="false">
      <c r="A121" s="10" t="s">
        <v>218</v>
      </c>
      <c r="B121" s="10" t="s">
        <v>11</v>
      </c>
      <c r="C121" s="10" t="n">
        <v>50</v>
      </c>
      <c r="D121" s="11" t="n">
        <v>350</v>
      </c>
      <c r="E121" s="11" t="n">
        <v>500</v>
      </c>
      <c r="F121" s="19" t="s">
        <v>84</v>
      </c>
      <c r="G121" s="13"/>
      <c r="H121" s="14"/>
    </row>
    <row r="122" s="15" customFormat="true" ht="15" hidden="false" customHeight="true" outlineLevel="0" collapsed="false">
      <c r="A122" s="10" t="s">
        <v>219</v>
      </c>
      <c r="B122" s="10"/>
      <c r="C122" s="10" t="n">
        <v>25</v>
      </c>
      <c r="D122" s="11" t="n">
        <v>2600</v>
      </c>
      <c r="E122" s="11" t="n">
        <v>2700</v>
      </c>
      <c r="F122" s="12" t="n">
        <v>400</v>
      </c>
      <c r="G122" s="13" t="s">
        <v>220</v>
      </c>
      <c r="H122" s="14"/>
    </row>
    <row r="123" s="15" customFormat="true" ht="15" hidden="false" customHeight="true" outlineLevel="0" collapsed="false">
      <c r="A123" s="10" t="s">
        <v>221</v>
      </c>
      <c r="B123" s="10" t="s">
        <v>222</v>
      </c>
      <c r="C123" s="10" t="n">
        <v>25</v>
      </c>
      <c r="D123" s="11" t="n">
        <v>900</v>
      </c>
      <c r="E123" s="19" t="s">
        <v>49</v>
      </c>
      <c r="F123" s="19" t="s">
        <v>49</v>
      </c>
      <c r="G123" s="13" t="s">
        <v>53</v>
      </c>
      <c r="H123" s="14"/>
    </row>
    <row r="124" s="15" customFormat="true" ht="15" hidden="false" customHeight="true" outlineLevel="0" collapsed="false">
      <c r="A124" s="16" t="s">
        <v>223</v>
      </c>
      <c r="B124" s="16" t="s">
        <v>173</v>
      </c>
      <c r="C124" s="16" t="n">
        <v>25</v>
      </c>
      <c r="D124" s="17" t="n">
        <v>2300</v>
      </c>
      <c r="E124" s="17" t="n">
        <v>2500</v>
      </c>
      <c r="F124" s="18" t="n">
        <v>400</v>
      </c>
      <c r="G124" s="13" t="s">
        <v>224</v>
      </c>
      <c r="H124" s="14"/>
    </row>
    <row r="125" s="15" customFormat="true" ht="15" hidden="false" customHeight="true" outlineLevel="0" collapsed="false">
      <c r="A125" s="10" t="s">
        <v>225</v>
      </c>
      <c r="B125" s="10" t="s">
        <v>11</v>
      </c>
      <c r="C125" s="10" t="n">
        <v>20</v>
      </c>
      <c r="D125" s="11" t="n">
        <v>1500</v>
      </c>
      <c r="E125" s="11" t="n">
        <v>1700</v>
      </c>
      <c r="F125" s="12" t="n">
        <v>400</v>
      </c>
      <c r="G125" s="13" t="s">
        <v>226</v>
      </c>
      <c r="H125" s="14"/>
    </row>
    <row r="126" s="15" customFormat="true" ht="15" hidden="false" customHeight="true" outlineLevel="0" collapsed="false">
      <c r="A126" s="16" t="s">
        <v>227</v>
      </c>
      <c r="B126" s="16" t="s">
        <v>228</v>
      </c>
      <c r="C126" s="16" t="n">
        <v>20</v>
      </c>
      <c r="D126" s="17" t="n">
        <v>1700</v>
      </c>
      <c r="E126" s="17" t="n">
        <v>1900</v>
      </c>
      <c r="F126" s="18" t="n">
        <v>400</v>
      </c>
      <c r="G126" s="13" t="s">
        <v>226</v>
      </c>
      <c r="H126" s="14"/>
    </row>
    <row r="127" s="15" customFormat="true" ht="15" hidden="false" customHeight="true" outlineLevel="0" collapsed="false">
      <c r="A127" s="10" t="s">
        <v>229</v>
      </c>
      <c r="B127" s="10" t="s">
        <v>11</v>
      </c>
      <c r="C127" s="10" t="n">
        <v>20</v>
      </c>
      <c r="D127" s="11" t="n">
        <v>1800</v>
      </c>
      <c r="E127" s="11" t="n">
        <v>2000</v>
      </c>
      <c r="F127" s="12" t="n">
        <v>400</v>
      </c>
      <c r="G127" s="13" t="s">
        <v>230</v>
      </c>
      <c r="H127" s="14"/>
    </row>
    <row r="128" s="15" customFormat="true" ht="15" hidden="false" customHeight="true" outlineLevel="0" collapsed="false">
      <c r="A128" s="16" t="s">
        <v>231</v>
      </c>
      <c r="B128" s="16" t="s">
        <v>11</v>
      </c>
      <c r="C128" s="16" t="n">
        <v>20</v>
      </c>
      <c r="D128" s="17" t="n">
        <v>2900</v>
      </c>
      <c r="E128" s="17" t="n">
        <v>3100</v>
      </c>
      <c r="F128" s="18" t="n">
        <v>400</v>
      </c>
      <c r="G128" s="13"/>
      <c r="H128" s="14"/>
    </row>
    <row r="129" s="15" customFormat="true" ht="15" hidden="false" customHeight="true" outlineLevel="0" collapsed="false">
      <c r="A129" s="10" t="s">
        <v>232</v>
      </c>
      <c r="B129" s="10" t="s">
        <v>17</v>
      </c>
      <c r="C129" s="10" t="n">
        <v>20</v>
      </c>
      <c r="D129" s="11" t="n">
        <v>1500</v>
      </c>
      <c r="E129" s="11" t="n">
        <v>1600</v>
      </c>
      <c r="F129" s="12" t="n">
        <v>400</v>
      </c>
      <c r="G129" s="13" t="s">
        <v>233</v>
      </c>
      <c r="H129" s="14"/>
    </row>
    <row r="130" s="15" customFormat="true" ht="15" hidden="false" customHeight="true" outlineLevel="0" collapsed="false">
      <c r="A130" s="10" t="s">
        <v>234</v>
      </c>
      <c r="B130" s="10" t="s">
        <v>42</v>
      </c>
      <c r="C130" s="10" t="n">
        <v>20</v>
      </c>
      <c r="D130" s="11" t="n">
        <v>1100</v>
      </c>
      <c r="E130" s="11" t="n">
        <v>1200</v>
      </c>
      <c r="F130" s="12" t="n">
        <v>400</v>
      </c>
      <c r="G130" s="13"/>
      <c r="H130" s="14"/>
    </row>
    <row r="131" s="15" customFormat="true" ht="15" hidden="false" customHeight="true" outlineLevel="0" collapsed="false">
      <c r="A131" s="10" t="s">
        <v>235</v>
      </c>
      <c r="B131" s="10"/>
      <c r="C131" s="10" t="n">
        <v>20</v>
      </c>
      <c r="D131" s="11" t="n">
        <v>1900</v>
      </c>
      <c r="E131" s="11" t="n">
        <v>2000</v>
      </c>
      <c r="F131" s="12" t="n">
        <v>400</v>
      </c>
      <c r="G131" s="13"/>
      <c r="H131" s="14"/>
    </row>
    <row r="132" s="15" customFormat="true" ht="15" hidden="false" customHeight="true" outlineLevel="0" collapsed="false">
      <c r="A132" s="10" t="s">
        <v>236</v>
      </c>
      <c r="B132" s="10" t="s">
        <v>17</v>
      </c>
      <c r="C132" s="10" t="n">
        <v>33</v>
      </c>
      <c r="D132" s="11" t="n">
        <v>900</v>
      </c>
      <c r="E132" s="19" t="s">
        <v>49</v>
      </c>
      <c r="F132" s="19" t="s">
        <v>49</v>
      </c>
      <c r="G132" s="13"/>
      <c r="H132" s="14"/>
    </row>
    <row r="133" s="15" customFormat="true" ht="15" hidden="false" customHeight="true" outlineLevel="0" collapsed="false">
      <c r="A133" s="10" t="s">
        <v>237</v>
      </c>
      <c r="B133" s="10"/>
      <c r="C133" s="10" t="n">
        <v>25</v>
      </c>
      <c r="D133" s="11" t="n">
        <v>2400</v>
      </c>
      <c r="E133" s="11" t="n">
        <v>2600</v>
      </c>
      <c r="F133" s="12" t="n">
        <v>400</v>
      </c>
      <c r="G133" s="13"/>
      <c r="H133" s="14"/>
    </row>
    <row r="134" s="15" customFormat="true" ht="15" hidden="false" customHeight="true" outlineLevel="0" collapsed="false">
      <c r="A134" s="10" t="s">
        <v>238</v>
      </c>
      <c r="B134" s="10" t="s">
        <v>17</v>
      </c>
      <c r="C134" s="10" t="n">
        <v>25</v>
      </c>
      <c r="D134" s="11" t="n">
        <v>1300</v>
      </c>
      <c r="E134" s="11" t="n">
        <v>1400</v>
      </c>
      <c r="F134" s="19" t="s">
        <v>84</v>
      </c>
      <c r="G134" s="13"/>
      <c r="H134" s="14"/>
    </row>
    <row r="135" s="15" customFormat="true" ht="15" hidden="false" customHeight="true" outlineLevel="0" collapsed="false">
      <c r="A135" s="10" t="s">
        <v>239</v>
      </c>
      <c r="B135" s="10" t="s">
        <v>42</v>
      </c>
      <c r="C135" s="10" t="s">
        <v>122</v>
      </c>
      <c r="D135" s="11" t="n">
        <v>2500</v>
      </c>
      <c r="E135" s="11" t="n">
        <v>2600</v>
      </c>
      <c r="F135" s="12" t="n">
        <v>400</v>
      </c>
      <c r="G135" s="13" t="s">
        <v>240</v>
      </c>
      <c r="H135" s="14"/>
    </row>
    <row r="136" s="15" customFormat="true" ht="15" hidden="false" customHeight="true" outlineLevel="0" collapsed="false">
      <c r="A136" s="10" t="s">
        <v>241</v>
      </c>
      <c r="B136" s="10" t="s">
        <v>17</v>
      </c>
      <c r="C136" s="10" t="s">
        <v>122</v>
      </c>
      <c r="D136" s="11" t="n">
        <v>3400</v>
      </c>
      <c r="E136" s="11" t="n">
        <v>3500</v>
      </c>
      <c r="F136" s="12" t="n">
        <v>500</v>
      </c>
      <c r="G136" s="13"/>
      <c r="H136" s="14"/>
    </row>
    <row r="137" s="15" customFormat="true" ht="15" hidden="false" customHeight="true" outlineLevel="0" collapsed="false">
      <c r="A137" s="10" t="s">
        <v>242</v>
      </c>
      <c r="B137" s="10" t="s">
        <v>135</v>
      </c>
      <c r="C137" s="10" t="n">
        <v>25</v>
      </c>
      <c r="D137" s="11" t="n">
        <v>1300</v>
      </c>
      <c r="E137" s="19" t="s">
        <v>49</v>
      </c>
      <c r="F137" s="19" t="s">
        <v>49</v>
      </c>
      <c r="G137" s="13"/>
      <c r="H137" s="14"/>
    </row>
    <row r="138" s="15" customFormat="true" ht="15" hidden="false" customHeight="true" outlineLevel="0" collapsed="false">
      <c r="A138" s="10" t="s">
        <v>243</v>
      </c>
      <c r="B138" s="10" t="s">
        <v>33</v>
      </c>
      <c r="C138" s="10" t="n">
        <v>25</v>
      </c>
      <c r="D138" s="11" t="n">
        <v>2400</v>
      </c>
      <c r="E138" s="11" t="n">
        <v>2500</v>
      </c>
      <c r="F138" s="12" t="n">
        <v>400</v>
      </c>
      <c r="G138" s="13" t="s">
        <v>244</v>
      </c>
      <c r="H138" s="14"/>
    </row>
    <row r="139" s="15" customFormat="true" ht="15" hidden="false" customHeight="true" outlineLevel="0" collapsed="false">
      <c r="A139" s="10" t="s">
        <v>245</v>
      </c>
      <c r="B139" s="10" t="s">
        <v>246</v>
      </c>
      <c r="C139" s="10" t="n">
        <v>25</v>
      </c>
      <c r="D139" s="11" t="n">
        <v>780</v>
      </c>
      <c r="E139" s="19" t="s">
        <v>49</v>
      </c>
      <c r="F139" s="19" t="s">
        <v>49</v>
      </c>
      <c r="G139" s="13" t="s">
        <v>53</v>
      </c>
      <c r="H139" s="14"/>
    </row>
    <row r="140" s="15" customFormat="true" ht="13.5" hidden="false" customHeight="false" outlineLevel="0" collapsed="false">
      <c r="A140" s="23"/>
      <c r="B140" s="23"/>
      <c r="C140" s="23"/>
      <c r="D140" s="24"/>
      <c r="E140" s="25"/>
      <c r="F140" s="25"/>
      <c r="G140" s="26"/>
      <c r="H140" s="14"/>
    </row>
    <row r="141" s="15" customFormat="true" ht="13.5" hidden="false" customHeight="false" outlineLevel="0" collapsed="false">
      <c r="A141" s="23"/>
      <c r="B141" s="23"/>
      <c r="C141" s="23"/>
      <c r="D141" s="24"/>
      <c r="E141" s="25"/>
      <c r="F141" s="25"/>
      <c r="G141" s="26"/>
      <c r="H141" s="14"/>
    </row>
    <row r="142" customFormat="false" ht="17.25" hidden="false" customHeight="false" outlineLevel="0" collapsed="false">
      <c r="A142" s="27" t="s">
        <v>247</v>
      </c>
      <c r="B142" s="28"/>
      <c r="C142" s="29"/>
      <c r="D142" s="29"/>
      <c r="E142" s="29"/>
      <c r="F142" s="29"/>
      <c r="G142" s="30"/>
    </row>
    <row r="143" customFormat="false" ht="30.75" hidden="false" customHeight="false" outlineLevel="0" collapsed="false">
      <c r="A143" s="31" t="s">
        <v>248</v>
      </c>
      <c r="B143" s="28"/>
      <c r="C143" s="32"/>
      <c r="D143" s="29"/>
      <c r="E143" s="29"/>
      <c r="F143" s="29"/>
      <c r="G143" s="30"/>
    </row>
    <row r="144" customFormat="false" ht="15" hidden="false" customHeight="false" outlineLevel="0" collapsed="false">
      <c r="A144" s="31" t="s">
        <v>249</v>
      </c>
      <c r="B144" s="31"/>
      <c r="C144" s="29"/>
      <c r="D144" s="29"/>
      <c r="E144" s="29"/>
      <c r="F144" s="29"/>
      <c r="G144" s="30"/>
    </row>
    <row r="145" customFormat="false" ht="15" hidden="false" customHeight="false" outlineLevel="0" collapsed="false">
      <c r="A145" s="31" t="s">
        <v>250</v>
      </c>
      <c r="B145" s="28"/>
      <c r="C145" s="29"/>
      <c r="D145" s="29"/>
      <c r="E145" s="29"/>
      <c r="F145" s="29"/>
      <c r="G145" s="30"/>
    </row>
    <row r="146" customFormat="false" ht="15" hidden="false" customHeight="false" outlineLevel="0" collapsed="false">
      <c r="A146" s="31" t="s">
        <v>251</v>
      </c>
      <c r="B146" s="28"/>
      <c r="C146" s="29"/>
      <c r="D146" s="29"/>
      <c r="E146" s="29"/>
      <c r="F146" s="29"/>
      <c r="G146" s="30"/>
    </row>
    <row r="147" customFormat="false" ht="15" hidden="false" customHeight="false" outlineLevel="0" collapsed="false">
      <c r="A147" s="31" t="s">
        <v>252</v>
      </c>
      <c r="B147" s="28"/>
      <c r="C147" s="29"/>
      <c r="D147" s="29"/>
      <c r="E147" s="29"/>
      <c r="F147" s="29"/>
      <c r="G147" s="30"/>
    </row>
    <row r="148" customFormat="false" ht="15" hidden="false" customHeight="false" outlineLevel="0" collapsed="false">
      <c r="A148" s="31" t="s">
        <v>253</v>
      </c>
      <c r="B148" s="28"/>
      <c r="C148" s="29"/>
      <c r="D148" s="29"/>
      <c r="E148" s="29"/>
      <c r="F148" s="29"/>
      <c r="G148" s="30"/>
    </row>
  </sheetData>
  <autoFilter ref="A4:F139">
    <sortState ref="A5:F139">
      <sortCondition ref="A5:A139" customList=""/>
    </sortState>
  </autoFilter>
  <mergeCells count="3">
    <mergeCell ref="A1:E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3T0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