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ООО "ТД Школный проект"</t>
  </si>
  <si>
    <t xml:space="preserve">Столы офисные </t>
  </si>
  <si>
    <t xml:space="preserve">НАИМЕНОВАНИЕ</t>
  </si>
  <si>
    <t xml:space="preserve">артикул</t>
  </si>
  <si>
    <r>
      <rPr>
        <sz val="11"/>
        <color rgb="FFFFFFFF"/>
        <rFont val="Calibri"/>
        <family val="2"/>
        <charset val="204"/>
      </rPr>
      <t xml:space="preserve">Опт. (от 300 тыс. руб.), с фурнитурой
</t>
    </r>
    <r>
      <rPr>
        <b val="true"/>
        <sz val="12"/>
        <color rgb="FFFFFFFF"/>
        <rFont val="Calibri"/>
        <family val="2"/>
        <charset val="204"/>
      </rPr>
      <t xml:space="preserve">Руб. без НДС
</t>
    </r>
  </si>
  <si>
    <t xml:space="preserve">ОПТ. От 10 000</t>
  </si>
  <si>
    <t xml:space="preserve">Розница</t>
  </si>
  <si>
    <t xml:space="preserve">Стол офисный 1200-600-750</t>
  </si>
  <si>
    <t xml:space="preserve">СП-01</t>
  </si>
  <si>
    <t xml:space="preserve">Стол офисный 1400-600-750</t>
  </si>
  <si>
    <t xml:space="preserve">СП-02</t>
  </si>
  <si>
    <t xml:space="preserve">Стол офисный 1600-600-750</t>
  </si>
  <si>
    <t xml:space="preserve">СП-03</t>
  </si>
  <si>
    <t xml:space="preserve">Стол письменный однотумбовый (3 ящика)1200-600-750</t>
  </si>
  <si>
    <t xml:space="preserve">СП-04</t>
  </si>
  <si>
    <t xml:space="preserve">Стол письменный однотумбовый (3 ящика)1400-600-750</t>
  </si>
  <si>
    <t xml:space="preserve">СП-05</t>
  </si>
  <si>
    <t xml:space="preserve">Стол письменный однотумбовый (дверка)1200-600-750</t>
  </si>
  <si>
    <t xml:space="preserve">СП-06</t>
  </si>
  <si>
    <t xml:space="preserve">Стол письменный однотумбовый (дверка)1400-600-750</t>
  </si>
  <si>
    <t xml:space="preserve">СП-07</t>
  </si>
  <si>
    <t xml:space="preserve">Стол письменный двухтумбовый (6 ящиков)1600-600-750</t>
  </si>
  <si>
    <t xml:space="preserve">СП-08</t>
  </si>
  <si>
    <t xml:space="preserve">Стол письменный двухтумбовый (3 ящика и дверка)1600-600-750</t>
  </si>
  <si>
    <t xml:space="preserve">СП-09</t>
  </si>
  <si>
    <t xml:space="preserve">Стол письменный двухтумбовый (2 дверки)1600-600-750</t>
  </si>
  <si>
    <t xml:space="preserve">СП-10</t>
  </si>
  <si>
    <t xml:space="preserve">Стол офисный угловой 600-600-750</t>
  </si>
  <si>
    <t xml:space="preserve">СП-11</t>
  </si>
  <si>
    <t xml:space="preserve">Стол офисный эргономичный левый 1600-900-600-750</t>
  </si>
  <si>
    <t xml:space="preserve">СП-12</t>
  </si>
  <si>
    <t xml:space="preserve">Стол офисный эргономичный правый 1600-900-600-750</t>
  </si>
  <si>
    <t xml:space="preserve">СП-13</t>
  </si>
  <si>
    <t xml:space="preserve">Стол офисный эргономичный левый 1400-900-600-750</t>
  </si>
  <si>
    <t xml:space="preserve">СП-14</t>
  </si>
  <si>
    <t xml:space="preserve">Стол офисный эргономичный правый 1400-900-600-750</t>
  </si>
  <si>
    <t xml:space="preserve">СП-15</t>
  </si>
  <si>
    <t xml:space="preserve">Тумба офисная на колесных опорах 400-450-560</t>
  </si>
  <si>
    <t xml:space="preserve">СП-16</t>
  </si>
  <si>
    <t xml:space="preserve">Тумба приставная400-600-750(3 ящика и ниша)</t>
  </si>
  <si>
    <t xml:space="preserve">СП-17</t>
  </si>
  <si>
    <t xml:space="preserve">Стол компьютерный 900-600-760</t>
  </si>
  <si>
    <t xml:space="preserve">СП-18</t>
  </si>
  <si>
    <t xml:space="preserve">Стол компьютерный 800-600-750</t>
  </si>
  <si>
    <t xml:space="preserve">СП-19</t>
  </si>
  <si>
    <t xml:space="preserve">Подставка под системный блок</t>
  </si>
  <si>
    <t xml:space="preserve">СП-20</t>
  </si>
  <si>
    <t xml:space="preserve">Стол демонстрационный для кабинета физики и химии ЛДСП  без сантехники и электрики</t>
  </si>
  <si>
    <t xml:space="preserve">СП-21</t>
  </si>
  <si>
    <t xml:space="preserve">Стол компьютерный на металлокаркасе</t>
  </si>
  <si>
    <t xml:space="preserve">СП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9.56"/>
    <col collapsed="false" customWidth="true" hidden="false" outlineLevel="0" max="3" min="3" style="0" width="8.28"/>
    <col collapsed="false" customWidth="true" hidden="true" outlineLevel="0" max="4" min="4" style="1" width="10.41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0.25" hidden="false" customHeight="true" outlineLevel="0" collapsed="false">
      <c r="A6" s="3" t="n">
        <v>44652</v>
      </c>
      <c r="B6" s="3"/>
      <c r="C6" s="3"/>
      <c r="D6" s="3"/>
      <c r="E6" s="3"/>
      <c r="F6" s="3"/>
    </row>
    <row r="7" customFormat="false" ht="46.5" hidden="false" customHeight="true" outlineLevel="0" collapsed="false">
      <c r="A7" s="4"/>
      <c r="B7" s="5" t="s">
        <v>1</v>
      </c>
      <c r="C7" s="5"/>
      <c r="D7" s="5"/>
      <c r="E7" s="5"/>
      <c r="F7" s="5"/>
    </row>
    <row r="8" customFormat="false" ht="116.25" hidden="false" customHeight="true" outlineLevel="0" collapsed="false">
      <c r="A8" s="4"/>
      <c r="B8" s="6" t="s">
        <v>2</v>
      </c>
      <c r="C8" s="7" t="s">
        <v>3</v>
      </c>
      <c r="D8" s="8" t="s">
        <v>4</v>
      </c>
      <c r="E8" s="9" t="s">
        <v>5</v>
      </c>
      <c r="F8" s="9" t="s">
        <v>6</v>
      </c>
    </row>
    <row r="9" customFormat="false" ht="37.5" hidden="false" customHeight="true" outlineLevel="0" collapsed="false">
      <c r="A9" s="10" t="n">
        <v>1</v>
      </c>
      <c r="B9" s="11" t="s">
        <v>7</v>
      </c>
      <c r="C9" s="6" t="s">
        <v>8</v>
      </c>
      <c r="D9" s="12" t="n">
        <v>1608</v>
      </c>
      <c r="E9" s="13" t="n">
        <f aca="false">D9*2.1</f>
        <v>3376.8</v>
      </c>
      <c r="F9" s="13" t="n">
        <f aca="false">E9*1.05</f>
        <v>3545.64</v>
      </c>
    </row>
    <row r="10" customFormat="false" ht="36.75" hidden="false" customHeight="true" outlineLevel="0" collapsed="false">
      <c r="A10" s="10" t="n">
        <v>2</v>
      </c>
      <c r="B10" s="14" t="s">
        <v>9</v>
      </c>
      <c r="C10" s="6" t="s">
        <v>10</v>
      </c>
      <c r="D10" s="12" t="n">
        <v>1681</v>
      </c>
      <c r="E10" s="13" t="n">
        <f aca="false">D10*2.1</f>
        <v>3530.1</v>
      </c>
      <c r="F10" s="13" t="n">
        <f aca="false">E10*1.05</f>
        <v>3706.605</v>
      </c>
    </row>
    <row r="11" customFormat="false" ht="56.25" hidden="false" customHeight="true" outlineLevel="0" collapsed="false">
      <c r="A11" s="10" t="n">
        <v>3</v>
      </c>
      <c r="B11" s="14" t="s">
        <v>11</v>
      </c>
      <c r="C11" s="6" t="s">
        <v>12</v>
      </c>
      <c r="D11" s="12" t="n">
        <v>1942</v>
      </c>
      <c r="E11" s="13" t="n">
        <f aca="false">D11*2.1</f>
        <v>4078.2</v>
      </c>
      <c r="F11" s="13" t="n">
        <f aca="false">E11*1.05</f>
        <v>4282.11</v>
      </c>
    </row>
    <row r="12" customFormat="false" ht="56.25" hidden="false" customHeight="true" outlineLevel="0" collapsed="false">
      <c r="A12" s="10" t="n">
        <v>4</v>
      </c>
      <c r="B12" s="14" t="s">
        <v>13</v>
      </c>
      <c r="C12" s="6" t="s">
        <v>14</v>
      </c>
      <c r="D12" s="12" t="n">
        <v>3367</v>
      </c>
      <c r="E12" s="13" t="n">
        <f aca="false">D12*2.1</f>
        <v>7070.7</v>
      </c>
      <c r="F12" s="13" t="n">
        <f aca="false">E12*1.05</f>
        <v>7424.235</v>
      </c>
    </row>
    <row r="13" customFormat="false" ht="60" hidden="false" customHeight="true" outlineLevel="0" collapsed="false">
      <c r="A13" s="10" t="n">
        <v>5</v>
      </c>
      <c r="B13" s="14" t="s">
        <v>15</v>
      </c>
      <c r="C13" s="6" t="s">
        <v>16</v>
      </c>
      <c r="D13" s="12" t="n">
        <v>3624</v>
      </c>
      <c r="E13" s="13" t="n">
        <f aca="false">D13*2.1</f>
        <v>7610.4</v>
      </c>
      <c r="F13" s="13" t="n">
        <f aca="false">E13*1.05</f>
        <v>7990.92</v>
      </c>
    </row>
    <row r="14" customFormat="false" ht="57" hidden="false" customHeight="true" outlineLevel="0" collapsed="false">
      <c r="A14" s="10" t="n">
        <v>6</v>
      </c>
      <c r="B14" s="14" t="s">
        <v>17</v>
      </c>
      <c r="C14" s="6" t="s">
        <v>18</v>
      </c>
      <c r="D14" s="12" t="n">
        <v>2912</v>
      </c>
      <c r="E14" s="13" t="n">
        <f aca="false">D14*2.1</f>
        <v>6115.2</v>
      </c>
      <c r="F14" s="13" t="n">
        <f aca="false">E14*1.05</f>
        <v>6420.96</v>
      </c>
    </row>
    <row r="15" customFormat="false" ht="39" hidden="false" customHeight="true" outlineLevel="0" collapsed="false">
      <c r="A15" s="10" t="n">
        <v>7</v>
      </c>
      <c r="B15" s="15" t="s">
        <v>19</v>
      </c>
      <c r="C15" s="6" t="s">
        <v>20</v>
      </c>
      <c r="D15" s="12" t="n">
        <v>3058</v>
      </c>
      <c r="E15" s="13" t="n">
        <f aca="false">D15*2.1</f>
        <v>6421.8</v>
      </c>
      <c r="F15" s="13" t="n">
        <f aca="false">E15*1.05</f>
        <v>6742.89</v>
      </c>
    </row>
    <row r="16" customFormat="false" ht="38.25" hidden="false" customHeight="false" outlineLevel="0" collapsed="false">
      <c r="A16" s="10" t="n">
        <v>8</v>
      </c>
      <c r="B16" s="14" t="s">
        <v>21</v>
      </c>
      <c r="C16" s="6" t="s">
        <v>22</v>
      </c>
      <c r="D16" s="12" t="n">
        <v>4492</v>
      </c>
      <c r="E16" s="13" t="n">
        <f aca="false">D16*2.1</f>
        <v>9433.2</v>
      </c>
      <c r="F16" s="13" t="n">
        <f aca="false">E16*1.05</f>
        <v>9904.86</v>
      </c>
    </row>
    <row r="17" customFormat="false" ht="38.25" hidden="false" customHeight="false" outlineLevel="0" collapsed="false">
      <c r="A17" s="10" t="n">
        <v>9</v>
      </c>
      <c r="B17" s="14" t="s">
        <v>23</v>
      </c>
      <c r="C17" s="6" t="s">
        <v>24</v>
      </c>
      <c r="D17" s="12" t="n">
        <v>4306</v>
      </c>
      <c r="E17" s="13" t="n">
        <f aca="false">D17*2.1</f>
        <v>9042.6</v>
      </c>
      <c r="F17" s="13" t="n">
        <f aca="false">E17*1.05</f>
        <v>9494.73</v>
      </c>
    </row>
    <row r="18" customFormat="false" ht="38.25" hidden="false" customHeight="false" outlineLevel="0" collapsed="false">
      <c r="A18" s="10" t="n">
        <v>10</v>
      </c>
      <c r="B18" s="14" t="s">
        <v>25</v>
      </c>
      <c r="C18" s="6" t="s">
        <v>26</v>
      </c>
      <c r="D18" s="12" t="n">
        <v>3912</v>
      </c>
      <c r="E18" s="13" t="n">
        <f aca="false">D18*2.1</f>
        <v>8215.2</v>
      </c>
      <c r="F18" s="13" t="n">
        <f aca="false">E18*1.05</f>
        <v>8625.96</v>
      </c>
    </row>
    <row r="19" customFormat="false" ht="19.5" hidden="false" customHeight="false" outlineLevel="0" collapsed="false">
      <c r="A19" s="10" t="n">
        <v>11</v>
      </c>
      <c r="B19" s="14" t="s">
        <v>27</v>
      </c>
      <c r="C19" s="6" t="s">
        <v>28</v>
      </c>
      <c r="D19" s="16" t="n">
        <v>870</v>
      </c>
      <c r="E19" s="13" t="n">
        <f aca="false">D19*2.1</f>
        <v>1827</v>
      </c>
      <c r="F19" s="13" t="n">
        <f aca="false">E19*1.05</f>
        <v>1918.35</v>
      </c>
    </row>
    <row r="20" customFormat="false" ht="57.75" hidden="false" customHeight="true" outlineLevel="0" collapsed="false">
      <c r="A20" s="10" t="n">
        <v>12</v>
      </c>
      <c r="B20" s="14" t="s">
        <v>29</v>
      </c>
      <c r="C20" s="6" t="s">
        <v>30</v>
      </c>
      <c r="D20" s="12" t="n">
        <v>3788</v>
      </c>
      <c r="E20" s="13" t="n">
        <f aca="false">D20*2.1</f>
        <v>7954.8</v>
      </c>
      <c r="F20" s="13" t="n">
        <f aca="false">E20*1.05</f>
        <v>8352.54</v>
      </c>
    </row>
    <row r="21" customFormat="false" ht="19.5" hidden="false" customHeight="false" outlineLevel="0" collapsed="false">
      <c r="A21" s="10" t="n">
        <v>13</v>
      </c>
      <c r="B21" s="14" t="s">
        <v>31</v>
      </c>
      <c r="C21" s="6" t="s">
        <v>32</v>
      </c>
      <c r="D21" s="12" t="n">
        <v>3788</v>
      </c>
      <c r="E21" s="13" t="n">
        <f aca="false">D21*2.1</f>
        <v>7954.8</v>
      </c>
      <c r="F21" s="13" t="n">
        <f aca="false">E21*1.05</f>
        <v>8352.54</v>
      </c>
    </row>
    <row r="22" customFormat="false" ht="19.5" hidden="false" customHeight="false" outlineLevel="0" collapsed="false">
      <c r="A22" s="10" t="n">
        <v>14</v>
      </c>
      <c r="B22" s="14" t="s">
        <v>33</v>
      </c>
      <c r="C22" s="6" t="s">
        <v>34</v>
      </c>
      <c r="D22" s="12" t="n">
        <v>3568</v>
      </c>
      <c r="E22" s="13" t="n">
        <f aca="false">D22*2.1</f>
        <v>7492.8</v>
      </c>
      <c r="F22" s="13" t="n">
        <f aca="false">E22*1.05</f>
        <v>7867.44</v>
      </c>
    </row>
    <row r="23" customFormat="false" ht="62.25" hidden="false" customHeight="true" outlineLevel="0" collapsed="false">
      <c r="A23" s="10" t="n">
        <v>15</v>
      </c>
      <c r="B23" s="14" t="s">
        <v>35</v>
      </c>
      <c r="C23" s="6" t="s">
        <v>36</v>
      </c>
      <c r="D23" s="12" t="n">
        <v>3568</v>
      </c>
      <c r="E23" s="13" t="n">
        <f aca="false">D23*2.1</f>
        <v>7492.8</v>
      </c>
      <c r="F23" s="13" t="n">
        <f aca="false">E23*1.05</f>
        <v>7867.44</v>
      </c>
    </row>
    <row r="24" customFormat="false" ht="19.5" hidden="false" customHeight="false" outlineLevel="0" collapsed="false">
      <c r="A24" s="10" t="n">
        <v>16</v>
      </c>
      <c r="B24" s="14" t="s">
        <v>37</v>
      </c>
      <c r="C24" s="6" t="s">
        <v>38</v>
      </c>
      <c r="D24" s="12" t="n">
        <v>1829</v>
      </c>
      <c r="E24" s="13" t="n">
        <f aca="false">D24*2.1</f>
        <v>3840.9</v>
      </c>
      <c r="F24" s="13" t="n">
        <f aca="false">E24*1.05</f>
        <v>4032.945</v>
      </c>
    </row>
    <row r="25" customFormat="false" ht="19.5" hidden="false" customHeight="false" outlineLevel="0" collapsed="false">
      <c r="A25" s="10" t="n">
        <v>17</v>
      </c>
      <c r="B25" s="14" t="s">
        <v>39</v>
      </c>
      <c r="C25" s="6" t="s">
        <v>40</v>
      </c>
      <c r="D25" s="12" t="n">
        <v>2326</v>
      </c>
      <c r="E25" s="13" t="n">
        <f aca="false">D25*2.1</f>
        <v>4884.6</v>
      </c>
      <c r="F25" s="13" t="n">
        <f aca="false">E25*1.05</f>
        <v>5128.83</v>
      </c>
    </row>
    <row r="26" customFormat="false" ht="18.75" hidden="false" customHeight="false" outlineLevel="0" collapsed="false">
      <c r="A26" s="10" t="n">
        <v>18</v>
      </c>
      <c r="B26" s="17" t="s">
        <v>41</v>
      </c>
      <c r="C26" s="6" t="s">
        <v>42</v>
      </c>
      <c r="D26" s="12" t="n">
        <v>2042</v>
      </c>
      <c r="E26" s="13" t="n">
        <f aca="false">D26*2.1</f>
        <v>4288.2</v>
      </c>
      <c r="F26" s="13" t="n">
        <f aca="false">E26*1.05</f>
        <v>4502.61</v>
      </c>
    </row>
    <row r="27" customFormat="false" ht="18.75" hidden="false" customHeight="false" outlineLevel="0" collapsed="false">
      <c r="A27" s="10" t="n">
        <v>19</v>
      </c>
      <c r="B27" s="17" t="s">
        <v>43</v>
      </c>
      <c r="C27" s="6" t="s">
        <v>44</v>
      </c>
      <c r="D27" s="12" t="n">
        <v>1987</v>
      </c>
      <c r="E27" s="13" t="n">
        <f aca="false">D27*2.1</f>
        <v>4172.7</v>
      </c>
      <c r="F27" s="13" t="n">
        <f aca="false">E27*1.05</f>
        <v>4381.335</v>
      </c>
    </row>
    <row r="28" customFormat="false" ht="18.75" hidden="false" customHeight="false" outlineLevel="0" collapsed="false">
      <c r="A28" s="10" t="n">
        <v>20</v>
      </c>
      <c r="B28" s="17" t="s">
        <v>45</v>
      </c>
      <c r="C28" s="6" t="s">
        <v>46</v>
      </c>
      <c r="D28" s="12" t="n">
        <v>346</v>
      </c>
      <c r="E28" s="13" t="n">
        <f aca="false">D28*2.1</f>
        <v>726.6</v>
      </c>
      <c r="F28" s="13" t="n">
        <f aca="false">E28*1.05</f>
        <v>762.93</v>
      </c>
    </row>
    <row r="29" customFormat="false" ht="81.75" hidden="false" customHeight="true" outlineLevel="0" collapsed="false">
      <c r="A29" s="10" t="n">
        <v>21</v>
      </c>
      <c r="B29" s="17" t="s">
        <v>47</v>
      </c>
      <c r="C29" s="6" t="s">
        <v>48</v>
      </c>
      <c r="D29" s="12" t="n">
        <v>10764</v>
      </c>
      <c r="E29" s="13" t="n">
        <f aca="false">D29*2.1</f>
        <v>22604.4</v>
      </c>
      <c r="F29" s="13" t="n">
        <f aca="false">E29*1.05</f>
        <v>23734.62</v>
      </c>
    </row>
    <row r="30" customFormat="false" ht="19.5" hidden="false" customHeight="false" outlineLevel="0" collapsed="false">
      <c r="A30" s="10" t="n">
        <v>22</v>
      </c>
      <c r="B30" s="14" t="s">
        <v>49</v>
      </c>
      <c r="C30" s="6" t="s">
        <v>50</v>
      </c>
      <c r="D30" s="12" t="n">
        <v>2033</v>
      </c>
      <c r="E30" s="13" t="n">
        <f aca="false">D30*2.1</f>
        <v>4269.3</v>
      </c>
      <c r="F30" s="13" t="n">
        <f aca="false">E30*1.05</f>
        <v>4482.765</v>
      </c>
    </row>
  </sheetData>
  <mergeCells count="3">
    <mergeCell ref="A1:F5"/>
    <mergeCell ref="A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26:12Z</dcterms:created>
  <dc:creator>1</dc:creator>
  <dc:description/>
  <dc:language>en-US</dc:language>
  <cp:lastModifiedBy>Пользователь</cp:lastModifiedBy>
  <cp:lastPrinted>2021-01-29T11:41:23Z</cp:lastPrinted>
  <dcterms:modified xsi:type="dcterms:W3CDTF">2022-04-01T09:48:19Z</dcterms:modified>
  <cp:revision>0</cp:revision>
  <dc:subject/>
  <dc:title/>
</cp:coreProperties>
</file>