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F$1:$F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74">
  <si>
    <t xml:space="preserve">ИП Бабенко А.А.</t>
  </si>
  <si>
    <t xml:space="preserve">с 01.10.22</t>
  </si>
  <si>
    <t xml:space="preserve">№ п/п</t>
  </si>
  <si>
    <t xml:space="preserve">Наименование товара</t>
  </si>
  <si>
    <t xml:space="preserve">Описание </t>
  </si>
  <si>
    <t xml:space="preserve">Кол-во в пачке (шт.)</t>
  </si>
  <si>
    <t xml:space="preserve">Цена продукции</t>
  </si>
  <si>
    <t xml:space="preserve">Цена Брянск</t>
  </si>
  <si>
    <t xml:space="preserve">Классный журнал:</t>
  </si>
  <si>
    <t xml:space="preserve">Классный журнал 1-4 кл. </t>
  </si>
  <si>
    <t xml:space="preserve">А4, блок–газетный, обложка 1+0, корешок оклеен бумвинилом</t>
  </si>
  <si>
    <r>
      <rPr>
        <b val="true"/>
        <sz val="10.5"/>
        <color rgb="FFFFFFFF"/>
        <rFont val="Times New Roman"/>
        <family val="1"/>
        <charset val="204"/>
      </rPr>
      <t xml:space="preserve">.</t>
    </r>
    <r>
      <rPr>
        <b val="true"/>
        <sz val="10.5"/>
        <rFont val="Times New Roman"/>
        <family val="1"/>
        <charset val="204"/>
      </rPr>
      <t xml:space="preserve">2</t>
    </r>
  </si>
  <si>
    <t xml:space="preserve">Классный журнал 1-4 кл. (бумага офсетная №1)</t>
  </si>
  <si>
    <t xml:space="preserve">А4, блок-офсетный, обложка 1+0, корешок оклеен бумвинилом</t>
  </si>
  <si>
    <t xml:space="preserve">Классный журнал 1-4 кл.  (твердый переплет, цв/обл.)</t>
  </si>
  <si>
    <t xml:space="preserve">А4, блок-офсетный, твердая цветная обложка 4+0</t>
  </si>
  <si>
    <t xml:space="preserve">Классный журнал 5-9 кл. (бумага офсетная №1)</t>
  </si>
  <si>
    <t xml:space="preserve">Классный журнал 5-9 кл. (твердый переплет, цв/обл.)</t>
  </si>
  <si>
    <t xml:space="preserve">Классный журнал 10-11 кл. (бумага офсетная №1)</t>
  </si>
  <si>
    <t xml:space="preserve">Классный журнал 10-11 кл. (твердый переплет, цв/обл.)</t>
  </si>
  <si>
    <t xml:space="preserve">А4, блок-офсетный, твердая цветная обложка 4+0 </t>
  </si>
  <si>
    <t xml:space="preserve">Классный журнал для вечерней (сменной) образовательной организации с заочной формой обучения </t>
  </si>
  <si>
    <t xml:space="preserve">А4, блок-офсетный, обложка бумвинил с тиснением</t>
  </si>
  <si>
    <t xml:space="preserve">Классный журнал для вечернего (сменного) образовательного учреждения </t>
  </si>
  <si>
    <t xml:space="preserve">Журнал:</t>
  </si>
  <si>
    <t xml:space="preserve">Журнал группы продленного дня </t>
  </si>
  <si>
    <t xml:space="preserve">А4, блок-газетный</t>
  </si>
  <si>
    <t xml:space="preserve">Журнал группы продленного дня (бумага офсетная)</t>
  </si>
  <si>
    <t xml:space="preserve">А4, блок-офсетный</t>
  </si>
  <si>
    <t xml:space="preserve">Журнал факультативных и логопедических занятий</t>
  </si>
  <si>
    <t xml:space="preserve">Журнал факультативных и логопедических занятий (бумага офсетная)</t>
  </si>
  <si>
    <t xml:space="preserve">Журнал учета групповых занятий спортивной школы</t>
  </si>
  <si>
    <t xml:space="preserve">Журнал учета групповых занятий спортивной школы (бумага офсетная)</t>
  </si>
  <si>
    <t xml:space="preserve">Журнал учета работы педагога дополнительного образования в объединении (секции, клубе, кружке)</t>
  </si>
  <si>
    <t xml:space="preserve">Журнал учета работы педагога дополнительного образования в объединении (секции, клубе, кружке) (бумага офсетная) </t>
  </si>
  <si>
    <t xml:space="preserve">Журнал учета кружковой работы в образовательной организации</t>
  </si>
  <si>
    <t xml:space="preserve">А4, блок - офсетный</t>
  </si>
  <si>
    <t xml:space="preserve">Журнал учета внеурочной деятельности </t>
  </si>
  <si>
    <t xml:space="preserve">Журнал учета пропущенных и замещенных уроков</t>
  </si>
  <si>
    <t xml:space="preserve">А4, блок-офсетный,обложка 1+0, твердый переплет, тиснение на обложке</t>
  </si>
  <si>
    <t xml:space="preserve">Журнал учета производственного обучения </t>
  </si>
  <si>
    <t xml:space="preserve">А4, блок-офсетный, обложка бумвинил, ярлык с названием журнала</t>
  </si>
  <si>
    <t xml:space="preserve">Журнал учета теоретического обучения </t>
  </si>
  <si>
    <t xml:space="preserve">Журнал элективных учебных предметов</t>
  </si>
  <si>
    <t xml:space="preserve">Рабочий журнал педагога-психолога образовательной организации</t>
  </si>
  <si>
    <t xml:space="preserve">Журнал социального педагога образовательной организации</t>
  </si>
  <si>
    <t xml:space="preserve">Журнал учебно-воспитательной работы среди учащихся (для НПО, СПО)</t>
  </si>
  <si>
    <t xml:space="preserve">А4, блок-офсетный, твердый переплет</t>
  </si>
  <si>
    <t xml:space="preserve">Журнал директора школы </t>
  </si>
  <si>
    <t xml:space="preserve">Журнал классного руководителя </t>
  </si>
  <si>
    <t xml:space="preserve">Журнал родительского комитета</t>
  </si>
  <si>
    <t xml:space="preserve">Журнал учета первоклассников </t>
  </si>
  <si>
    <t xml:space="preserve">Журнал индивидуального обучения на дому </t>
  </si>
  <si>
    <t xml:space="preserve">Журнал учебных занятий (для СПО) </t>
  </si>
  <si>
    <t xml:space="preserve">А4, блок-офсетный, обложка бумвинил с ярлыком</t>
  </si>
  <si>
    <t xml:space="preserve">Журнал педсовета </t>
  </si>
  <si>
    <t xml:space="preserve">Журнал учета посещений интернета, работы на ксероксе, сканере </t>
  </si>
  <si>
    <t xml:space="preserve">Журнал ознакомления с результатами экзаменов государственной (итоговой) аттестации выпускников 9-х классов </t>
  </si>
  <si>
    <t xml:space="preserve">Журнал ознакомления с результатами Единого государственного экзамена выпускников 11-х классов </t>
  </si>
  <si>
    <t xml:space="preserve">Журнал регистрации заявлений выпускников 9-х классов на участие в государственной (итоговой) аттестации обучающихся, освоивших основные образовательные программы основного общего образования</t>
  </si>
  <si>
    <t xml:space="preserve">Журнал регистрации заявлений выпускников 11-х классов на участие в государственной  (итоговой) аттестации обучающихся, освоивших основные общеобразовательные программы среднего общего образования </t>
  </si>
  <si>
    <t xml:space="preserve">Журнал регистрации выдачи пропусков выпускникам 11-х классов на участие в государственной (итоговой) аттестации обучающихся, освоивших основные общеобразовательные программы среднего общего образования</t>
  </si>
  <si>
    <t xml:space="preserve">Журнал учёта групповых занятий </t>
  </si>
  <si>
    <t xml:space="preserve">Журнал индивидуальных дистанционных учебных занятий </t>
  </si>
  <si>
    <t xml:space="preserve">Журнал индивидуальных учебных занятий</t>
  </si>
  <si>
    <t xml:space="preserve">Журнал приема заявлений в первый класс </t>
  </si>
  <si>
    <t xml:space="preserve">Журнал приема заявлений (для 10-х классов)</t>
  </si>
  <si>
    <t xml:space="preserve">Журнал учёта индивидуальных (групповых) занятий </t>
  </si>
  <si>
    <t xml:space="preserve">Журнал консультаций психолога</t>
  </si>
  <si>
    <t xml:space="preserve">Журнал логопедических занятий</t>
  </si>
  <si>
    <t xml:space="preserve">Журнал взаимосвязи  учителя, воспитателя, педагога дополнительного образования </t>
  </si>
  <si>
    <t xml:space="preserve">Журнал индивидуальных коррекционных учебных занятий </t>
  </si>
  <si>
    <t xml:space="preserve">Журнал первичного учета детей, оставшихся без попечения родителей </t>
  </si>
  <si>
    <t xml:space="preserve">Книга учета:</t>
  </si>
  <si>
    <t xml:space="preserve">Книга учета  бланков аттестатов о среднем общем образовании</t>
  </si>
  <si>
    <t xml:space="preserve">А4, блок - офсетный, твердый переплет, тиснение</t>
  </si>
  <si>
    <t xml:space="preserve">Книга учета и записи выданных аттестатов о среднем общем образовании</t>
  </si>
  <si>
    <t xml:space="preserve">Книга учета бланков аттестатов об основном общем образовании </t>
  </si>
  <si>
    <t xml:space="preserve">Книга учета и записи выданных аттестатов об основном общем образовании</t>
  </si>
  <si>
    <t xml:space="preserve">Книга для учета бланков документов об образовании </t>
  </si>
  <si>
    <t xml:space="preserve">Книга регистрации выданных документов об образовании </t>
  </si>
  <si>
    <t xml:space="preserve">Книга регистрации выданных свидетельств в образовательной организации </t>
  </si>
  <si>
    <t xml:space="preserve">А4, блок - офсетный, твердый переплет</t>
  </si>
  <si>
    <t xml:space="preserve">Книга регистрации золотых медалей </t>
  </si>
  <si>
    <t xml:space="preserve">Книга для учета бланков строгой отчетности (форма по ОКУД 0504045) </t>
  </si>
  <si>
    <t xml:space="preserve">А4, блок - офсетный, обложка 1+0, корешок оклеен бумвинилом</t>
  </si>
  <si>
    <t xml:space="preserve">Алфавитная книга </t>
  </si>
  <si>
    <t xml:space="preserve">А4,блок - офсетный, твердый переплет с тиснением</t>
  </si>
  <si>
    <t xml:space="preserve">Книга движения учащихся </t>
  </si>
  <si>
    <t xml:space="preserve">Журнал выдачи похвальных грамот </t>
  </si>
  <si>
    <t xml:space="preserve">Журнал выдачи похвальных листов </t>
  </si>
  <si>
    <t xml:space="preserve">Документы учащихся:</t>
  </si>
  <si>
    <t xml:space="preserve">Личная карта обучающегося </t>
  </si>
  <si>
    <r>
      <rPr>
        <sz val="10.5"/>
        <color rgb="FF000000"/>
        <rFont val="Times New Roman"/>
        <family val="1"/>
        <charset val="204"/>
      </rPr>
      <t xml:space="preserve">А3, 1+1, бумага офсетная 160 г/м</t>
    </r>
    <r>
      <rPr>
        <vertAlign val="superscript"/>
        <sz val="10.5"/>
        <color rgb="FF000000"/>
        <rFont val="Times New Roman"/>
        <family val="1"/>
        <charset val="204"/>
      </rPr>
      <t xml:space="preserve">2</t>
    </r>
  </si>
  <si>
    <t xml:space="preserve">Медицинская карта ребёнка (школьника) </t>
  </si>
  <si>
    <t xml:space="preserve">А4, блок-офсетный, 16 листов</t>
  </si>
  <si>
    <t xml:space="preserve">Билет обучающегося</t>
  </si>
  <si>
    <r>
      <rPr>
        <sz val="10.5"/>
        <color rgb="FF000000"/>
        <rFont val="Times New Roman"/>
        <family val="1"/>
        <charset val="204"/>
      </rPr>
      <t xml:space="preserve">Формат 90x65 мм, картон 1,75 мм, бумвинил, тиснение, выклейки 160 г/м</t>
    </r>
    <r>
      <rPr>
        <vertAlign val="superscript"/>
        <sz val="10.5"/>
        <color rgb="FF000000"/>
        <rFont val="Times New Roman"/>
        <family val="1"/>
        <charset val="204"/>
      </rPr>
      <t xml:space="preserve">2</t>
    </r>
  </si>
  <si>
    <t xml:space="preserve">Студенческий билет (нового образца)</t>
  </si>
  <si>
    <t xml:space="preserve">Формат 100x65 мм, картон 1,75 мм, бумвинил, тиснение</t>
  </si>
  <si>
    <t xml:space="preserve">Зачётная книжка (нового образца)</t>
  </si>
  <si>
    <t xml:space="preserve">Формат 145*100 мм, картон 1,75 мм, бумвинил, тиснение</t>
  </si>
  <si>
    <t xml:space="preserve">Удостоверение Ростехнадзора</t>
  </si>
  <si>
    <t xml:space="preserve">Формат 80x115 мм, картон 1,75 мм, бумвинил, тиснение</t>
  </si>
  <si>
    <t xml:space="preserve">Удостоверение на право управления и обслуживания машин и механизмов, неподконтрольных Госгортехнадзору</t>
  </si>
  <si>
    <t xml:space="preserve">Формат 80x110 мм, картон 1,75 мм, бумвинил, тиснение</t>
  </si>
  <si>
    <t xml:space="preserve">Индивидуальная книжка учета обучения вождению на автотренажерах и автотранспортных средствах (в пачке 400 шт.)</t>
  </si>
  <si>
    <t xml:space="preserve">Формат 145x105 мм, картон 1,75 мм, бумвинил, тиснение</t>
  </si>
  <si>
    <t xml:space="preserve">Свидетельство на право обучения вождения АТС (в пачке 200 шт.)</t>
  </si>
  <si>
    <r>
      <rPr>
        <sz val="10.5"/>
        <color rgb="FF000000"/>
        <rFont val="Times New Roman"/>
        <family val="1"/>
        <charset val="204"/>
      </rPr>
      <t xml:space="preserve">Формат 80x105 мм, картон 1,75 мм, бумвинил, тиснение, выклейки 160 г/м</t>
    </r>
    <r>
      <rPr>
        <vertAlign val="superscript"/>
        <sz val="10.5"/>
        <color rgb="FF000000"/>
        <rFont val="Times New Roman"/>
        <family val="1"/>
        <charset val="204"/>
      </rPr>
      <t xml:space="preserve">2</t>
    </r>
  </si>
  <si>
    <t xml:space="preserve">Работа библиотеки:</t>
  </si>
  <si>
    <t xml:space="preserve">Инвентарная книга</t>
  </si>
  <si>
    <t xml:space="preserve">А4, блок-офсетный, твердый переплет с тиснением</t>
  </si>
  <si>
    <t xml:space="preserve">Книга суммарного учёта библиотечного фонда </t>
  </si>
  <si>
    <t xml:space="preserve">Дневник школьной библиотеки </t>
  </si>
  <si>
    <t xml:space="preserve">Формуляр читателя детской библиотеки</t>
  </si>
  <si>
    <t xml:space="preserve">Формат 80x130 мм, 8 листов, бумага офсетная</t>
  </si>
  <si>
    <t xml:space="preserve">Библиотечные кармашки </t>
  </si>
  <si>
    <t xml:space="preserve">Формат 180x115 мм, бумага офсетная, тигельная вырубка, биговка</t>
  </si>
  <si>
    <r>
      <rPr>
        <sz val="10.5"/>
        <color rgb="FF000000"/>
        <rFont val="Times New Roman"/>
        <family val="1"/>
        <charset val="204"/>
      </rPr>
      <t xml:space="preserve">Каталожная карточка (плотность бумаги 200 г/м</t>
    </r>
    <r>
      <rPr>
        <vertAlign val="superscript"/>
        <sz val="10.5"/>
        <color rgb="FF000000"/>
        <rFont val="Times New Roman"/>
        <family val="1"/>
        <charset val="204"/>
      </rPr>
      <t xml:space="preserve">2</t>
    </r>
    <r>
      <rPr>
        <sz val="10.5"/>
        <color rgb="FF000000"/>
        <rFont val="Times New Roman"/>
        <family val="1"/>
        <charset val="204"/>
      </rPr>
      <t xml:space="preserve">)</t>
    </r>
  </si>
  <si>
    <r>
      <rPr>
        <sz val="10.5"/>
        <color rgb="FF000000"/>
        <rFont val="Times New Roman"/>
        <family val="1"/>
        <charset val="204"/>
      </rPr>
      <t xml:space="preserve">Формат 125x75 мм, посередине отверстие диаметром 4 мм, бумага офсетная 200 г/м</t>
    </r>
    <r>
      <rPr>
        <vertAlign val="superscript"/>
        <sz val="10.5"/>
        <color rgb="FF000000"/>
        <rFont val="Times New Roman"/>
        <family val="1"/>
        <charset val="204"/>
      </rPr>
      <t xml:space="preserve">2</t>
    </r>
    <r>
      <rPr>
        <sz val="10.5"/>
        <color rgb="FF000000"/>
        <rFont val="Times New Roman"/>
        <family val="1"/>
        <charset val="204"/>
      </rPr>
      <t xml:space="preserve">.</t>
    </r>
  </si>
  <si>
    <t xml:space="preserve">Каталожные разделители:</t>
  </si>
  <si>
    <t xml:space="preserve">- правосторонние</t>
  </si>
  <si>
    <t xml:space="preserve">Формат 125 x 90 мм, правосторонняя тигельная вырубка</t>
  </si>
  <si>
    <t xml:space="preserve">- левосторонние</t>
  </si>
  <si>
    <t xml:space="preserve">Формат 125 x 90 мм, левосторонняя тигельная вырубка</t>
  </si>
  <si>
    <t xml:space="preserve">- центральные</t>
  </si>
  <si>
    <t xml:space="preserve">Формат 125 x 90 мм, центральная тигельная вырубка</t>
  </si>
  <si>
    <t xml:space="preserve">Грамоты, дипломы:</t>
  </si>
  <si>
    <t xml:space="preserve">Похвальный лист</t>
  </si>
  <si>
    <t xml:space="preserve">А4, 4+0, бумага картон </t>
  </si>
  <si>
    <t xml:space="preserve">Спортивная грамота </t>
  </si>
  <si>
    <t xml:space="preserve">Спортивная грамота с тиснением </t>
  </si>
  <si>
    <t xml:space="preserve">А4, 4+0, бумага картон, тиснение</t>
  </si>
  <si>
    <t xml:space="preserve">Грамота </t>
  </si>
  <si>
    <t xml:space="preserve">Грамота с тиснением</t>
  </si>
  <si>
    <t xml:space="preserve">Благодарность </t>
  </si>
  <si>
    <t xml:space="preserve">Благодарность с тиснением </t>
  </si>
  <si>
    <t xml:space="preserve">Благодарственное письмо</t>
  </si>
  <si>
    <t xml:space="preserve">Благодарственное письмо с тиснением</t>
  </si>
  <si>
    <t xml:space="preserve">Похвальная грамота </t>
  </si>
  <si>
    <t xml:space="preserve">Похвальная грамота с тиснением </t>
  </si>
  <si>
    <t xml:space="preserve">Почетная грамота </t>
  </si>
  <si>
    <t xml:space="preserve">Почетная грамота с тиснением </t>
  </si>
  <si>
    <t xml:space="preserve">Диплом </t>
  </si>
  <si>
    <t xml:space="preserve">Диплом с тиснением </t>
  </si>
  <si>
    <t xml:space="preserve">Обложки:</t>
  </si>
  <si>
    <t xml:space="preserve">Обложка для классного журнала формата А4 с тиснением, ПВХ 300 мкр., универсальная</t>
  </si>
  <si>
    <t xml:space="preserve">Обложка д/журнала формата А4 ПВХ 150 мкр. (прозрачная) </t>
  </si>
  <si>
    <t xml:space="preserve">Охрана труда и техника безопасности:</t>
  </si>
  <si>
    <t xml:space="preserve">Журнал трехступенчатого контроля за состоянием охраны труда </t>
  </si>
  <si>
    <t xml:space="preserve">Журнал регистрации инструктажа на рабочем месте </t>
  </si>
  <si>
    <t xml:space="preserve">Журнал регистрации вводного инструктажа</t>
  </si>
  <si>
    <t xml:space="preserve">Журнал технической эксплуатации здания (сооружения) </t>
  </si>
  <si>
    <t xml:space="preserve">Журнал учета инструкций по охране труда</t>
  </si>
  <si>
    <t xml:space="preserve">Журнал учета первичных средств пожаротушения </t>
  </si>
  <si>
    <t xml:space="preserve">Журнал регистрации несчастных случаев на производстве </t>
  </si>
  <si>
    <t xml:space="preserve">Журнал учета проверки знаний норм и правил работы в электроустановках </t>
  </si>
  <si>
    <t xml:space="preserve">Журнал учета присвоения группы I по электробезопасности неэлектротехническому персоналу </t>
  </si>
  <si>
    <t xml:space="preserve">Журнал учета выдачи инструкций по охране труда </t>
  </si>
  <si>
    <t xml:space="preserve">Журнал учета огнетушителей</t>
  </si>
  <si>
    <t xml:space="preserve">Журнал регистрации противопожарного инструктажа </t>
  </si>
  <si>
    <t xml:space="preserve">Журнал регистрации инструктажа обучающихся, воспитанников по технике безопасности на занятиях по предметам (в том числе на занятиях физкультурой и спортом) </t>
  </si>
  <si>
    <t xml:space="preserve">Журнал регистрации результатов испытаний спортивного инвентаря, оборудования и вентиляционных устройств </t>
  </si>
  <si>
    <t xml:space="preserve">Журнал регистрации несчастных случаев с обучающимися </t>
  </si>
  <si>
    <t xml:space="preserve">Журнал учета проверок организации проведения мероприятий по антитеррористической безопасности в образовательной организации</t>
  </si>
  <si>
    <t xml:space="preserve">Журнал регистрации работ по техническому обслуживанию систем видеонаблюдения </t>
  </si>
  <si>
    <t xml:space="preserve">А5, блок-офсетный</t>
  </si>
  <si>
    <t xml:space="preserve">Журнал регистрации ознакомления работников с запасными выходами </t>
  </si>
  <si>
    <t xml:space="preserve">Журнал инструктажа учащихся по технике безопасности при организации и проведении туристических походов, экспедиций и экскурсий </t>
  </si>
  <si>
    <t xml:space="preserve">Журнал учёта огнезащитных работ</t>
  </si>
  <si>
    <t xml:space="preserve">Журнал учёта выдачи удостоверений о проверке знаний по охране труда </t>
  </si>
  <si>
    <t xml:space="preserve">Журнал технического обслуживания огнетушителей </t>
  </si>
  <si>
    <t xml:space="preserve">Журнал учёта выдачи инструкций по технике безопасности для обучающихся </t>
  </si>
  <si>
    <t xml:space="preserve">Журнал инструктажа сопровождающих по технике безопасности при организации поездок обучающихся на школьных маршрутах</t>
  </si>
  <si>
    <t xml:space="preserve">Журнал учёта инструктажей по пожарной безопасности </t>
  </si>
  <si>
    <t xml:space="preserve">Журнал учета вводного инструктажа по гражданской обороне</t>
  </si>
  <si>
    <t xml:space="preserve">Журнал предрейсового медицинского осмотра (форма 139-у)</t>
  </si>
  <si>
    <t xml:space="preserve">А4, блок - офсетный, корешок оклеен бумвинилом</t>
  </si>
  <si>
    <t xml:space="preserve">Кадры:</t>
  </si>
  <si>
    <t xml:space="preserve">Книга учета личного состава работников общеобразовательного учреждения</t>
  </si>
  <si>
    <t xml:space="preserve">Личная карта работника (форма Т-2) (в пачке 200 шт.)</t>
  </si>
  <si>
    <t xml:space="preserve">А3, 1+1, картон</t>
  </si>
  <si>
    <t xml:space="preserve">Книга учета движения трудовых книжек и вкладышей для них </t>
  </si>
  <si>
    <t xml:space="preserve">Папка ДЕЛО (без скоросшивателя) </t>
  </si>
  <si>
    <t xml:space="preserve">Формат 460x310 мм, картон, 1+0, 3 бига </t>
  </si>
  <si>
    <t xml:space="preserve">Папка ДЕЛО (со скоросшивателем)</t>
  </si>
  <si>
    <t xml:space="preserve">Формат 460x310 мм, картон, 1+0, 3 бига, механизм скоросшивателя</t>
  </si>
  <si>
    <t xml:space="preserve">Табель учета рабочего времени (форма Т-13) </t>
  </si>
  <si>
    <t xml:space="preserve">А3, бумага газетная, 1+1 </t>
  </si>
  <si>
    <t xml:space="preserve">Книга регистрации листков нетрудоспособности </t>
  </si>
  <si>
    <t xml:space="preserve">А4, блок  -офсетный</t>
  </si>
  <si>
    <t xml:space="preserve">Книга учёта командировочных удостоверений </t>
  </si>
  <si>
    <t xml:space="preserve">Журнал ознакомления с правилами внутреннего трудового распорядка дня, иными локальными актами, связанными с трудовой деятельностью работника </t>
  </si>
  <si>
    <t xml:space="preserve">Журнал регистрации приказов по кадрам, трудовых договоров и дополнительных соглашений </t>
  </si>
  <si>
    <t xml:space="preserve">Журнал регистрации приказов о предоставлении отпусков </t>
  </si>
  <si>
    <t xml:space="preserve">Финансово-хозяйственная часть:</t>
  </si>
  <si>
    <t xml:space="preserve">Книга приказов</t>
  </si>
  <si>
    <t xml:space="preserve">А4, блок - офсетный, обложка твердый переплет, тиснение</t>
  </si>
  <si>
    <t xml:space="preserve">Журнал регистрации приказов </t>
  </si>
  <si>
    <t xml:space="preserve">Журнал регистрации приказов по основной деятельности </t>
  </si>
  <si>
    <t xml:space="preserve">Журнал регистрации приказов и распоряжений по летнему оздоровительному лагерю</t>
  </si>
  <si>
    <t xml:space="preserve">Журнал регистрации посетителей образовательной организации</t>
  </si>
  <si>
    <t xml:space="preserve">Журнал посещаемости воспитанников отряда №_______  летнего оздоровительного лагеря </t>
  </si>
  <si>
    <t xml:space="preserve">Журнал учёта массовых мероприятий в образовательной организации</t>
  </si>
  <si>
    <t xml:space="preserve">Журнал учёта массовых мероприятий в учреждении доп. образования </t>
  </si>
  <si>
    <t xml:space="preserve">Книга учета (клетка) </t>
  </si>
  <si>
    <t xml:space="preserve">Книга учета (линейка) </t>
  </si>
  <si>
    <t xml:space="preserve">Книга учета хозяйственного имущества и материалов </t>
  </si>
  <si>
    <t xml:space="preserve">Журнал учета исходящих документов</t>
  </si>
  <si>
    <t xml:space="preserve">Журнал учета входящих документов</t>
  </si>
  <si>
    <t xml:space="preserve">Бракеражный журнал по оценке качества полуфабрикатов, блюд и кулинарных изделий</t>
  </si>
  <si>
    <t xml:space="preserve">Журнал бракеража готовых пищевых продуктов и продовольственного сырья (СанПин) </t>
  </si>
  <si>
    <t xml:space="preserve">Журнал бракеража готовой кулинарной продукции (СанПин) </t>
  </si>
  <si>
    <t xml:space="preserve">Журнал Здоровья ( для сотрудников пищеблока)</t>
  </si>
  <si>
    <t xml:space="preserve">Журнал закладки продуктов на пищеблоке </t>
  </si>
  <si>
    <t xml:space="preserve">Журнал отбора проб на пищеблоке </t>
  </si>
  <si>
    <t xml:space="preserve">Журнал проведения витаминизации третьих и сладких блюд </t>
  </si>
  <si>
    <t xml:space="preserve">Журнал учета температурного режима холодильного оборудования</t>
  </si>
  <si>
    <t xml:space="preserve">Ведомость контроля за рационом питания </t>
  </si>
  <si>
    <t xml:space="preserve">Накопительная ведомость по приходу продуктов питания </t>
  </si>
  <si>
    <t xml:space="preserve">2 листа А3,бумага газетная, 1+1</t>
  </si>
  <si>
    <t xml:space="preserve">Накопительная ведомость по расходу продуктов питания </t>
  </si>
  <si>
    <t xml:space="preserve">Формат А3, бумага газетная, 1+1</t>
  </si>
  <si>
    <t xml:space="preserve">Санитарный журнал </t>
  </si>
  <si>
    <t xml:space="preserve">Журнал учета бакпрепаратов (вакцин) (для медработников) </t>
  </si>
  <si>
    <t xml:space="preserve">Экологический паспорт образовательного учреждения </t>
  </si>
  <si>
    <t xml:space="preserve">Журнал учета проверок юридического лица, индивидуального предпринимателя, проводимых органами государственного контроля (надзора), органами муниципального контроля </t>
  </si>
  <si>
    <t xml:space="preserve">Журнал учета выхода автомобиля на линию и возврата с линии </t>
  </si>
  <si>
    <t xml:space="preserve">Журнал учета движения путевых листов </t>
  </si>
  <si>
    <t xml:space="preserve">А4, блок - офсетный, обложка-картон, корешок оклеен бумвинилом</t>
  </si>
  <si>
    <t xml:space="preserve">Журнал учета дорожно-транспортных происшествий </t>
  </si>
  <si>
    <t xml:space="preserve">Путевой лист автобуса необщего пользования (формат А4 с/о) (в пачке 1000 шт.)</t>
  </si>
  <si>
    <t xml:space="preserve">Формат А4, бумага газетная, 1+1</t>
  </si>
  <si>
    <t xml:space="preserve">Книга учета материальных ценностей  (форма по ОКУД 0504042) (Книга складского учета) </t>
  </si>
  <si>
    <t xml:space="preserve">Карточка складского учета</t>
  </si>
  <si>
    <t xml:space="preserve">Формат А5, картон, 1+1</t>
  </si>
  <si>
    <t xml:space="preserve">Журнал учета выданных доверенностей </t>
  </si>
  <si>
    <t xml:space="preserve">А4, блок - офсетный, обложка - картон, корешок оклеен бумвинилом</t>
  </si>
  <si>
    <t xml:space="preserve">Журнал регистрации выдаваемых справок</t>
  </si>
  <si>
    <t xml:space="preserve">Главная книга (для бюджетных организаций)</t>
  </si>
  <si>
    <t xml:space="preserve">Журнал кассира - операциониста </t>
  </si>
  <si>
    <t xml:space="preserve">Кассовая книга (для бюджетных организаций) </t>
  </si>
  <si>
    <t xml:space="preserve">Журнал-ведомость учета заработной платы</t>
  </si>
  <si>
    <t xml:space="preserve">Меню-требование на выдачу продуктов питания (для столовых, формат А3, форма № 299 по ОКУД 0504202)  </t>
  </si>
  <si>
    <t xml:space="preserve">А3, бумага газетная, 1+1</t>
  </si>
  <si>
    <t xml:space="preserve">Меню-требование на выдачу продуктов питания (для столовых, формат А3, форма № 299 по ОКУД 0504007)    </t>
  </si>
  <si>
    <t xml:space="preserve">Приходный кассовый ордер (формат А5, 1/100)</t>
  </si>
  <si>
    <t xml:space="preserve">А5, бумага газетная, 1+0</t>
  </si>
  <si>
    <t xml:space="preserve">Расходный кассовый ордер (формат А5, 1/100)</t>
  </si>
  <si>
    <t xml:space="preserve">Товарный чек (формат А6, 1/100)</t>
  </si>
  <si>
    <t xml:space="preserve">А6, бумага газетная, 1+0</t>
  </si>
  <si>
    <t xml:space="preserve">Накладная маленькая без оборота (формат А5, 1/100,б/о)</t>
  </si>
  <si>
    <t xml:space="preserve">Доверенность (формат А5, 1/100,с/о)</t>
  </si>
  <si>
    <t xml:space="preserve">А5, бумага газетная, 1+1</t>
  </si>
  <si>
    <t xml:space="preserve">Товарно-транспортная накладная (формат А4,с/о, в пачке 500 штук)</t>
  </si>
  <si>
    <t xml:space="preserve">А4, 1+1, бумага газетная</t>
  </si>
  <si>
    <t xml:space="preserve">Авансовый отчет (формат А4,с/о, в пачке 500 штук)</t>
  </si>
  <si>
    <t xml:space="preserve">Канцелярия:</t>
  </si>
  <si>
    <t xml:space="preserve">Папка для руководителя с гербом (на подпись)</t>
  </si>
  <si>
    <t xml:space="preserve">Формат 220x310 мм, картон оклеен бумвинилом, тиснение, выклейка, мягкая подложка </t>
  </si>
  <si>
    <t xml:space="preserve">Папка «До свидания детский сад»</t>
  </si>
  <si>
    <t xml:space="preserve">Формат 225x165 мм, картон оклеен бумвинилом, тиснение, выклейка</t>
  </si>
  <si>
    <t xml:space="preserve">Папка «Выпускнику начальной школы»</t>
  </si>
  <si>
    <t xml:space="preserve">Короб архивный 235 x 310 x 100 (бумвинил)</t>
  </si>
  <si>
    <t xml:space="preserve">Формат 235x310x100 мм, картон, оклеен бумвинилом, 2 ленты.</t>
  </si>
  <si>
    <t xml:space="preserve">Папка архивная ЭКОНОМ с завязками</t>
  </si>
  <si>
    <t xml:space="preserve">Формат 260 x 325 мм, картон, внутри 3 клапана, 2 клапана 220x120 мм, 1 клапан 125x325 мм,4 ленты.</t>
  </si>
  <si>
    <t xml:space="preserve">Папка архивная БУМВИНИЛ с завязками</t>
  </si>
  <si>
    <t xml:space="preserve">Формат 260x325 мм, картон, внутри 3 клапана, 2 клапана 220x120мм, 1 клапан 125x325 мм, 4 ленты. Оклеен бумвинилом</t>
  </si>
  <si>
    <t xml:space="preserve">Папка архивная с гребешками на бумвиниле</t>
  </si>
  <si>
    <t xml:space="preserve">Формат 230x310 мм, картон, оклеен бумвинилом, внутри папки 2 «гребешка» с 4 отверстиями диаметром 4 мм, высота «гребешков» 3 мм</t>
  </si>
  <si>
    <t xml:space="preserve">Папка архивная с гребешками ЭКОНОМ</t>
  </si>
  <si>
    <t xml:space="preserve">Формат 230x310 мм, картон, оклеен крафт-бумагой, внутри папки 2 «гребешка» с 4 отверстиями диаметром 4 мм, высота «гребешков» 3 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\ _₽"/>
    <numFmt numFmtId="167" formatCode="[$-409]d\-mmm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.5"/>
      <color rgb="FFFFFFFF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vertAlign val="superscript"/>
      <sz val="10.5"/>
      <color rgb="FF000000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0"/>
  <sheetViews>
    <sheetView showFormulas="false" showGridLines="true" showRowColHeaders="true" showZeros="true" rightToLeft="false" tabSelected="true" showOutlineSymbols="true" defaultGridColor="true" view="normal" topLeftCell="A164" colorId="64" zoomScale="75" zoomScaleNormal="75" zoomScalePageLayoutView="100" workbookViewId="0">
      <selection pane="topLeft" activeCell="F180" activeCellId="0" sqref="F18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5.85"/>
    <col collapsed="false" customWidth="true" hidden="false" outlineLevel="0" max="3" min="3" style="0" width="37.14"/>
    <col collapsed="false" customWidth="true" hidden="false" outlineLevel="0" max="4" min="4" style="0" width="11.56"/>
    <col collapsed="false" customWidth="true" hidden="true" outlineLevel="0" max="5" min="5" style="1" width="12.56"/>
    <col collapsed="false" customWidth="true" hidden="false" outlineLevel="0" max="6" min="6" style="2" width="12.99"/>
  </cols>
  <sheetData>
    <row r="1" customFormat="false" ht="15.75" hidden="false" customHeight="true" outlineLevel="0" collapsed="false">
      <c r="A1" s="3"/>
      <c r="B1" s="4"/>
      <c r="C1" s="4"/>
      <c r="D1" s="5"/>
      <c r="E1" s="6"/>
      <c r="F1" s="7"/>
    </row>
    <row r="2" customFormat="false" ht="66.75" hidden="false" customHeight="true" outlineLevel="0" collapsed="false">
      <c r="A2" s="8" t="s">
        <v>0</v>
      </c>
      <c r="B2" s="8"/>
      <c r="C2" s="8"/>
      <c r="D2" s="8"/>
      <c r="E2" s="8"/>
      <c r="F2" s="9"/>
    </row>
    <row r="3" customFormat="false" ht="19.5" hidden="false" customHeight="false" outlineLevel="0" collapsed="false">
      <c r="A3" s="10"/>
      <c r="B3" s="11" t="s">
        <v>1</v>
      </c>
      <c r="C3" s="12"/>
      <c r="D3" s="13"/>
      <c r="E3" s="14"/>
      <c r="F3" s="9"/>
    </row>
    <row r="4" customFormat="false" ht="47.25" hidden="false" customHeight="fals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7" t="s">
        <v>6</v>
      </c>
      <c r="F4" s="18" t="s">
        <v>7</v>
      </c>
    </row>
    <row r="5" customFormat="false" ht="15" hidden="false" customHeight="false" outlineLevel="0" collapsed="false">
      <c r="A5" s="19"/>
      <c r="B5" s="20" t="s">
        <v>8</v>
      </c>
      <c r="C5" s="20"/>
      <c r="D5" s="20"/>
      <c r="E5" s="21"/>
      <c r="F5" s="22"/>
    </row>
    <row r="6" customFormat="false" ht="39.75" hidden="true" customHeight="true" outlineLevel="0" collapsed="false">
      <c r="A6" s="19" t="n">
        <v>1</v>
      </c>
      <c r="B6" s="23" t="s">
        <v>9</v>
      </c>
      <c r="C6" s="23" t="s">
        <v>10</v>
      </c>
      <c r="D6" s="20" t="n">
        <v>10</v>
      </c>
      <c r="E6" s="24" t="n">
        <v>68.42</v>
      </c>
      <c r="F6" s="22" t="n">
        <f aca="false">E6*1.9</f>
        <v>129.998</v>
      </c>
    </row>
    <row r="7" customFormat="false" ht="27" hidden="false" customHeight="false" outlineLevel="0" collapsed="false">
      <c r="A7" s="25" t="s">
        <v>11</v>
      </c>
      <c r="B7" s="26" t="s">
        <v>12</v>
      </c>
      <c r="C7" s="26" t="s">
        <v>13</v>
      </c>
      <c r="D7" s="27" t="n">
        <v>10</v>
      </c>
      <c r="E7" s="24" t="n">
        <v>90.97</v>
      </c>
      <c r="F7" s="22" t="n">
        <v>195</v>
      </c>
    </row>
    <row r="8" customFormat="false" ht="27" hidden="false" customHeight="false" outlineLevel="0" collapsed="false">
      <c r="A8" s="28" t="n">
        <v>3</v>
      </c>
      <c r="B8" s="26" t="s">
        <v>14</v>
      </c>
      <c r="C8" s="26" t="s">
        <v>15</v>
      </c>
      <c r="D8" s="27" t="n">
        <v>10</v>
      </c>
      <c r="E8" s="24" t="n">
        <v>130.68</v>
      </c>
      <c r="F8" s="22" t="n">
        <v>275</v>
      </c>
    </row>
    <row r="9" customFormat="false" ht="27" hidden="false" customHeight="false" outlineLevel="0" collapsed="false">
      <c r="A9" s="28" t="n">
        <v>4</v>
      </c>
      <c r="B9" s="26" t="s">
        <v>16</v>
      </c>
      <c r="C9" s="26" t="s">
        <v>13</v>
      </c>
      <c r="D9" s="27" t="n">
        <v>10</v>
      </c>
      <c r="E9" s="24" t="n">
        <v>116.38</v>
      </c>
      <c r="F9" s="22" t="n">
        <v>250</v>
      </c>
    </row>
    <row r="10" customFormat="false" ht="27" hidden="false" customHeight="false" outlineLevel="0" collapsed="false">
      <c r="A10" s="28" t="n">
        <v>5</v>
      </c>
      <c r="B10" s="26" t="s">
        <v>17</v>
      </c>
      <c r="C10" s="26" t="s">
        <v>15</v>
      </c>
      <c r="D10" s="27" t="n">
        <v>10</v>
      </c>
      <c r="E10" s="24" t="n">
        <v>158.4</v>
      </c>
      <c r="F10" s="22" t="n">
        <v>360</v>
      </c>
    </row>
    <row r="11" customFormat="false" ht="27" hidden="false" customHeight="false" outlineLevel="0" collapsed="false">
      <c r="A11" s="28" t="n">
        <v>6</v>
      </c>
      <c r="B11" s="23" t="s">
        <v>18</v>
      </c>
      <c r="C11" s="23" t="s">
        <v>13</v>
      </c>
      <c r="D11" s="20" t="n">
        <v>10</v>
      </c>
      <c r="E11" s="24" t="n">
        <v>186.34</v>
      </c>
      <c r="F11" s="22" t="n">
        <v>380</v>
      </c>
    </row>
    <row r="12" customFormat="false" ht="27" hidden="false" customHeight="false" outlineLevel="0" collapsed="false">
      <c r="A12" s="28" t="n">
        <v>7</v>
      </c>
      <c r="B12" s="23" t="s">
        <v>19</v>
      </c>
      <c r="C12" s="23" t="s">
        <v>20</v>
      </c>
      <c r="D12" s="20" t="n">
        <v>10</v>
      </c>
      <c r="E12" s="24" t="n">
        <v>193.6</v>
      </c>
      <c r="F12" s="22" t="n">
        <v>390</v>
      </c>
    </row>
    <row r="13" customFormat="false" ht="27" hidden="false" customHeight="false" outlineLevel="0" collapsed="false">
      <c r="A13" s="28" t="n">
        <v>8</v>
      </c>
      <c r="B13" s="23" t="s">
        <v>21</v>
      </c>
      <c r="C13" s="23" t="s">
        <v>22</v>
      </c>
      <c r="D13" s="20" t="n">
        <v>10</v>
      </c>
      <c r="E13" s="24" t="n">
        <v>192.39</v>
      </c>
      <c r="F13" s="22" t="n">
        <f aca="false">E13*1.9</f>
        <v>365.541</v>
      </c>
    </row>
    <row r="14" customFormat="false" ht="27" hidden="false" customHeight="false" outlineLevel="0" collapsed="false">
      <c r="A14" s="28" t="n">
        <v>9</v>
      </c>
      <c r="B14" s="23" t="s">
        <v>23</v>
      </c>
      <c r="C14" s="23" t="s">
        <v>22</v>
      </c>
      <c r="D14" s="20" t="n">
        <v>10</v>
      </c>
      <c r="E14" s="24" t="n">
        <v>192.39</v>
      </c>
      <c r="F14" s="22" t="n">
        <f aca="false">E14*1.9</f>
        <v>365.541</v>
      </c>
    </row>
    <row r="15" customFormat="false" ht="15" hidden="false" customHeight="false" outlineLevel="0" collapsed="false">
      <c r="A15" s="19"/>
      <c r="B15" s="20" t="s">
        <v>24</v>
      </c>
      <c r="C15" s="20"/>
      <c r="D15" s="20"/>
      <c r="E15" s="24"/>
      <c r="F15" s="22" t="n">
        <f aca="false">E15*1.9</f>
        <v>0</v>
      </c>
    </row>
    <row r="16" customFormat="false" ht="15" hidden="false" customHeight="false" outlineLevel="0" collapsed="false">
      <c r="A16" s="19" t="n">
        <v>10</v>
      </c>
      <c r="B16" s="23" t="s">
        <v>25</v>
      </c>
      <c r="C16" s="23" t="s">
        <v>26</v>
      </c>
      <c r="D16" s="20" t="n">
        <v>40</v>
      </c>
      <c r="E16" s="24" t="n">
        <v>25.8</v>
      </c>
      <c r="F16" s="22" t="n">
        <v>60</v>
      </c>
    </row>
    <row r="17" customFormat="false" ht="15" hidden="false" customHeight="false" outlineLevel="0" collapsed="false">
      <c r="A17" s="19" t="n">
        <v>11</v>
      </c>
      <c r="B17" s="23" t="s">
        <v>27</v>
      </c>
      <c r="C17" s="23" t="s">
        <v>28</v>
      </c>
      <c r="D17" s="20" t="n">
        <v>40</v>
      </c>
      <c r="E17" s="24" t="n">
        <v>43.67</v>
      </c>
      <c r="F17" s="22" t="n">
        <v>90</v>
      </c>
    </row>
    <row r="18" customFormat="false" ht="27" hidden="false" customHeight="true" outlineLevel="0" collapsed="false">
      <c r="A18" s="19" t="n">
        <v>12</v>
      </c>
      <c r="B18" s="23" t="s">
        <v>29</v>
      </c>
      <c r="C18" s="23" t="s">
        <v>26</v>
      </c>
      <c r="D18" s="20" t="n">
        <v>40</v>
      </c>
      <c r="E18" s="24" t="n">
        <v>26.62</v>
      </c>
      <c r="F18" s="22" t="n">
        <v>60</v>
      </c>
    </row>
    <row r="19" customFormat="false" ht="15" hidden="false" customHeight="false" outlineLevel="0" collapsed="false">
      <c r="A19" s="19" t="n">
        <v>13</v>
      </c>
      <c r="B19" s="23" t="s">
        <v>30</v>
      </c>
      <c r="C19" s="23" t="s">
        <v>28</v>
      </c>
      <c r="D19" s="20" t="n">
        <v>40</v>
      </c>
      <c r="E19" s="24" t="n">
        <v>38.5</v>
      </c>
      <c r="F19" s="22" t="n">
        <v>80</v>
      </c>
    </row>
    <row r="20" customFormat="false" ht="15" hidden="false" customHeight="false" outlineLevel="0" collapsed="false">
      <c r="A20" s="19" t="n">
        <v>14</v>
      </c>
      <c r="B20" s="23" t="s">
        <v>31</v>
      </c>
      <c r="C20" s="23" t="s">
        <v>26</v>
      </c>
      <c r="D20" s="20" t="n">
        <v>40</v>
      </c>
      <c r="E20" s="24" t="n">
        <v>25.3</v>
      </c>
      <c r="F20" s="22" t="n">
        <v>60</v>
      </c>
    </row>
    <row r="21" customFormat="false" ht="15" hidden="false" customHeight="false" outlineLevel="0" collapsed="false">
      <c r="A21" s="19" t="n">
        <v>15</v>
      </c>
      <c r="B21" s="23" t="s">
        <v>32</v>
      </c>
      <c r="C21" s="23" t="s">
        <v>28</v>
      </c>
      <c r="D21" s="20" t="n">
        <v>40</v>
      </c>
      <c r="E21" s="24" t="n">
        <v>34.1</v>
      </c>
      <c r="F21" s="22" t="n">
        <v>75</v>
      </c>
    </row>
    <row r="22" customFormat="false" ht="27" hidden="false" customHeight="false" outlineLevel="0" collapsed="false">
      <c r="A22" s="19" t="n">
        <v>16</v>
      </c>
      <c r="B22" s="23" t="s">
        <v>33</v>
      </c>
      <c r="C22" s="23" t="s">
        <v>26</v>
      </c>
      <c r="D22" s="20" t="n">
        <v>40</v>
      </c>
      <c r="E22" s="24" t="n">
        <v>23.1</v>
      </c>
      <c r="F22" s="22" t="n">
        <v>60</v>
      </c>
    </row>
    <row r="23" customFormat="false" ht="27" hidden="false" customHeight="false" outlineLevel="0" collapsed="false">
      <c r="A23" s="19" t="n">
        <v>17</v>
      </c>
      <c r="B23" s="23" t="s">
        <v>34</v>
      </c>
      <c r="C23" s="23" t="s">
        <v>28</v>
      </c>
      <c r="D23" s="20" t="n">
        <v>40</v>
      </c>
      <c r="E23" s="24" t="n">
        <v>38.5</v>
      </c>
      <c r="F23" s="22" t="n">
        <v>80</v>
      </c>
    </row>
    <row r="24" customFormat="false" ht="15" hidden="false" customHeight="false" outlineLevel="0" collapsed="false">
      <c r="A24" s="19" t="n">
        <v>18</v>
      </c>
      <c r="B24" s="23" t="s">
        <v>35</v>
      </c>
      <c r="C24" s="23" t="s">
        <v>36</v>
      </c>
      <c r="D24" s="20" t="n">
        <v>40</v>
      </c>
      <c r="E24" s="24" t="n">
        <v>38.5</v>
      </c>
      <c r="F24" s="22" t="n">
        <v>80</v>
      </c>
    </row>
    <row r="25" customFormat="false" ht="15" hidden="false" customHeight="false" outlineLevel="0" collapsed="false">
      <c r="A25" s="19" t="n">
        <v>19</v>
      </c>
      <c r="B25" s="23" t="s">
        <v>37</v>
      </c>
      <c r="C25" s="23" t="s">
        <v>28</v>
      </c>
      <c r="D25" s="20" t="n">
        <v>40</v>
      </c>
      <c r="E25" s="24" t="n">
        <v>41.58</v>
      </c>
      <c r="F25" s="22" t="n">
        <v>90</v>
      </c>
    </row>
    <row r="26" customFormat="false" ht="27" hidden="false" customHeight="false" outlineLevel="0" collapsed="false">
      <c r="A26" s="19" t="n">
        <v>20</v>
      </c>
      <c r="B26" s="23" t="s">
        <v>38</v>
      </c>
      <c r="C26" s="23" t="s">
        <v>39</v>
      </c>
      <c r="D26" s="20" t="n">
        <v>10</v>
      </c>
      <c r="E26" s="24" t="n">
        <v>116.16</v>
      </c>
      <c r="F26" s="22" t="n">
        <v>250</v>
      </c>
    </row>
    <row r="27" customFormat="false" ht="27" hidden="false" customHeight="false" outlineLevel="0" collapsed="false">
      <c r="A27" s="19" t="n">
        <v>21</v>
      </c>
      <c r="B27" s="23" t="s">
        <v>40</v>
      </c>
      <c r="C27" s="23" t="s">
        <v>41</v>
      </c>
      <c r="D27" s="20" t="n">
        <v>10</v>
      </c>
      <c r="E27" s="24" t="n">
        <v>200</v>
      </c>
      <c r="F27" s="22" t="n">
        <f aca="false">E27*1.9</f>
        <v>380</v>
      </c>
    </row>
    <row r="28" customFormat="false" ht="27" hidden="false" customHeight="false" outlineLevel="0" collapsed="false">
      <c r="A28" s="19" t="n">
        <v>22</v>
      </c>
      <c r="B28" s="23" t="s">
        <v>42</v>
      </c>
      <c r="C28" s="23" t="s">
        <v>41</v>
      </c>
      <c r="D28" s="20" t="n">
        <v>10</v>
      </c>
      <c r="E28" s="24" t="n">
        <v>185.8</v>
      </c>
      <c r="F28" s="22" t="n">
        <f aca="false">E28*1.9</f>
        <v>353.02</v>
      </c>
    </row>
    <row r="29" customFormat="false" ht="15" hidden="false" customHeight="false" outlineLevel="0" collapsed="false">
      <c r="A29" s="19" t="n">
        <v>23</v>
      </c>
      <c r="B29" s="23" t="s">
        <v>43</v>
      </c>
      <c r="C29" s="23" t="s">
        <v>28</v>
      </c>
      <c r="D29" s="20" t="n">
        <v>40</v>
      </c>
      <c r="E29" s="24" t="n">
        <v>41.47</v>
      </c>
      <c r="F29" s="22" t="n">
        <v>90</v>
      </c>
    </row>
    <row r="30" customFormat="false" ht="27" hidden="false" customHeight="true" outlineLevel="0" collapsed="false">
      <c r="A30" s="19" t="n">
        <v>24</v>
      </c>
      <c r="B30" s="23" t="s">
        <v>44</v>
      </c>
      <c r="C30" s="23" t="s">
        <v>28</v>
      </c>
      <c r="D30" s="20" t="n">
        <v>20</v>
      </c>
      <c r="E30" s="24" t="n">
        <v>80</v>
      </c>
      <c r="F30" s="22" t="n">
        <v>170</v>
      </c>
    </row>
    <row r="31" customFormat="false" ht="15" hidden="false" customHeight="false" outlineLevel="0" collapsed="false">
      <c r="A31" s="19" t="n">
        <v>25</v>
      </c>
      <c r="B31" s="23" t="s">
        <v>45</v>
      </c>
      <c r="C31" s="23" t="s">
        <v>28</v>
      </c>
      <c r="D31" s="20" t="n">
        <v>20</v>
      </c>
      <c r="E31" s="24" t="n">
        <v>80</v>
      </c>
      <c r="F31" s="22" t="n">
        <v>170</v>
      </c>
    </row>
    <row r="32" customFormat="false" ht="15" hidden="false" customHeight="false" outlineLevel="0" collapsed="false">
      <c r="A32" s="19" t="n">
        <v>26</v>
      </c>
      <c r="B32" s="23" t="s">
        <v>46</v>
      </c>
      <c r="C32" s="23" t="s">
        <v>47</v>
      </c>
      <c r="D32" s="20" t="n">
        <v>20</v>
      </c>
      <c r="E32" s="24" t="n">
        <v>80.3</v>
      </c>
      <c r="F32" s="22" t="n">
        <f aca="false">E32*1.9</f>
        <v>152.57</v>
      </c>
    </row>
    <row r="33" customFormat="false" ht="27" hidden="false" customHeight="false" outlineLevel="0" collapsed="false">
      <c r="A33" s="19" t="n">
        <v>27</v>
      </c>
      <c r="B33" s="23" t="s">
        <v>48</v>
      </c>
      <c r="C33" s="23" t="s">
        <v>22</v>
      </c>
      <c r="D33" s="20" t="n">
        <v>10</v>
      </c>
      <c r="E33" s="24" t="n">
        <v>254.65</v>
      </c>
      <c r="F33" s="22" t="n">
        <f aca="false">E33*1.9</f>
        <v>483.835</v>
      </c>
    </row>
    <row r="34" customFormat="false" ht="27" hidden="false" customHeight="false" outlineLevel="0" collapsed="false">
      <c r="A34" s="19" t="n">
        <v>28</v>
      </c>
      <c r="B34" s="23" t="s">
        <v>49</v>
      </c>
      <c r="C34" s="23" t="s">
        <v>22</v>
      </c>
      <c r="D34" s="20" t="n">
        <v>10</v>
      </c>
      <c r="E34" s="24" t="n">
        <v>222.65</v>
      </c>
      <c r="F34" s="22" t="n">
        <f aca="false">E34*1.9</f>
        <v>423.035</v>
      </c>
    </row>
    <row r="35" customFormat="false" ht="15" hidden="false" customHeight="false" outlineLevel="0" collapsed="false">
      <c r="A35" s="19" t="n">
        <v>29</v>
      </c>
      <c r="B35" s="23" t="s">
        <v>50</v>
      </c>
      <c r="C35" s="23" t="s">
        <v>28</v>
      </c>
      <c r="D35" s="20" t="n">
        <v>20</v>
      </c>
      <c r="E35" s="24" t="n">
        <v>60</v>
      </c>
      <c r="F35" s="22" t="n">
        <f aca="false">E35*1.9</f>
        <v>114</v>
      </c>
    </row>
    <row r="36" customFormat="false" ht="15" hidden="false" customHeight="false" outlineLevel="0" collapsed="false">
      <c r="A36" s="19" t="n">
        <v>30</v>
      </c>
      <c r="B36" s="23" t="s">
        <v>51</v>
      </c>
      <c r="C36" s="23" t="s">
        <v>28</v>
      </c>
      <c r="D36" s="20" t="n">
        <v>40</v>
      </c>
      <c r="E36" s="24" t="n">
        <v>53.9</v>
      </c>
      <c r="F36" s="22" t="n">
        <f aca="false">E36*1.9</f>
        <v>102.41</v>
      </c>
    </row>
    <row r="37" customFormat="false" ht="15" hidden="false" customHeight="false" outlineLevel="0" collapsed="false">
      <c r="A37" s="19" t="n">
        <v>31</v>
      </c>
      <c r="B37" s="23" t="s">
        <v>52</v>
      </c>
      <c r="C37" s="23" t="s">
        <v>28</v>
      </c>
      <c r="D37" s="20" t="n">
        <v>40</v>
      </c>
      <c r="E37" s="24" t="n">
        <v>38.61</v>
      </c>
      <c r="F37" s="22" t="n">
        <v>80</v>
      </c>
    </row>
    <row r="38" customFormat="false" ht="27" hidden="false" customHeight="false" outlineLevel="0" collapsed="false">
      <c r="A38" s="19" t="n">
        <v>32</v>
      </c>
      <c r="B38" s="23" t="s">
        <v>53</v>
      </c>
      <c r="C38" s="23" t="s">
        <v>54</v>
      </c>
      <c r="D38" s="20" t="n">
        <v>10</v>
      </c>
      <c r="E38" s="24" t="n">
        <v>254.54</v>
      </c>
      <c r="F38" s="22" t="n">
        <f aca="false">E38*1.9</f>
        <v>483.626</v>
      </c>
    </row>
    <row r="39" customFormat="false" ht="15" hidden="false" customHeight="false" outlineLevel="0" collapsed="false">
      <c r="A39" s="19" t="n">
        <v>33</v>
      </c>
      <c r="B39" s="23" t="s">
        <v>55</v>
      </c>
      <c r="C39" s="23" t="s">
        <v>28</v>
      </c>
      <c r="D39" s="20" t="n">
        <v>20</v>
      </c>
      <c r="E39" s="24" t="n">
        <v>59.2</v>
      </c>
      <c r="F39" s="22" t="n">
        <f aca="false">E39*1.9</f>
        <v>112.48</v>
      </c>
    </row>
    <row r="40" customFormat="false" ht="15" hidden="false" customHeight="false" outlineLevel="0" collapsed="false">
      <c r="A40" s="19" t="n">
        <v>34</v>
      </c>
      <c r="B40" s="23" t="s">
        <v>56</v>
      </c>
      <c r="C40" s="23" t="s">
        <v>28</v>
      </c>
      <c r="D40" s="20" t="n">
        <v>40</v>
      </c>
      <c r="E40" s="24" t="n">
        <v>39.2</v>
      </c>
      <c r="F40" s="22" t="n">
        <v>80</v>
      </c>
    </row>
    <row r="41" customFormat="false" ht="27" hidden="false" customHeight="false" outlineLevel="0" collapsed="false">
      <c r="A41" s="19" t="n">
        <v>35</v>
      </c>
      <c r="B41" s="23" t="s">
        <v>57</v>
      </c>
      <c r="C41" s="23" t="s">
        <v>28</v>
      </c>
      <c r="D41" s="20" t="n">
        <v>40</v>
      </c>
      <c r="E41" s="24" t="n">
        <v>38.12</v>
      </c>
      <c r="F41" s="22" t="n">
        <v>80</v>
      </c>
    </row>
    <row r="42" customFormat="false" ht="27" hidden="false" customHeight="false" outlineLevel="0" collapsed="false">
      <c r="A42" s="19" t="n">
        <v>36</v>
      </c>
      <c r="B42" s="23" t="s">
        <v>58</v>
      </c>
      <c r="C42" s="23" t="s">
        <v>28</v>
      </c>
      <c r="D42" s="20" t="n">
        <v>40</v>
      </c>
      <c r="E42" s="24" t="n">
        <v>38.12</v>
      </c>
      <c r="F42" s="22" t="n">
        <v>80</v>
      </c>
    </row>
    <row r="43" customFormat="false" ht="40.5" hidden="false" customHeight="false" outlineLevel="0" collapsed="false">
      <c r="A43" s="19" t="n">
        <v>37</v>
      </c>
      <c r="B43" s="23" t="s">
        <v>59</v>
      </c>
      <c r="C43" s="23" t="s">
        <v>28</v>
      </c>
      <c r="D43" s="20" t="n">
        <v>40</v>
      </c>
      <c r="E43" s="24" t="n">
        <v>38.12</v>
      </c>
      <c r="F43" s="22" t="n">
        <v>80</v>
      </c>
    </row>
    <row r="44" customFormat="false" ht="40.5" hidden="false" customHeight="false" outlineLevel="0" collapsed="false">
      <c r="A44" s="19" t="n">
        <v>38</v>
      </c>
      <c r="B44" s="23" t="s">
        <v>60</v>
      </c>
      <c r="C44" s="23" t="s">
        <v>28</v>
      </c>
      <c r="D44" s="20" t="n">
        <v>40</v>
      </c>
      <c r="E44" s="24" t="n">
        <v>38.12</v>
      </c>
      <c r="F44" s="22" t="n">
        <v>80</v>
      </c>
    </row>
    <row r="45" customFormat="false" ht="40.5" hidden="false" customHeight="false" outlineLevel="0" collapsed="false">
      <c r="A45" s="19" t="n">
        <v>39</v>
      </c>
      <c r="B45" s="23" t="s">
        <v>61</v>
      </c>
      <c r="C45" s="23" t="s">
        <v>28</v>
      </c>
      <c r="D45" s="20" t="n">
        <v>40</v>
      </c>
      <c r="E45" s="24" t="n">
        <v>38.12</v>
      </c>
      <c r="F45" s="22" t="n">
        <v>80</v>
      </c>
    </row>
    <row r="46" customFormat="false" ht="15" hidden="false" customHeight="false" outlineLevel="0" collapsed="false">
      <c r="A46" s="19" t="n">
        <v>40</v>
      </c>
      <c r="B46" s="23" t="s">
        <v>62</v>
      </c>
      <c r="C46" s="23" t="s">
        <v>28</v>
      </c>
      <c r="D46" s="20" t="n">
        <v>20</v>
      </c>
      <c r="E46" s="24" t="n">
        <v>59.2</v>
      </c>
      <c r="F46" s="22" t="n">
        <v>120</v>
      </c>
    </row>
    <row r="47" customFormat="false" ht="15" hidden="false" customHeight="false" outlineLevel="0" collapsed="false">
      <c r="A47" s="19" t="n">
        <v>41</v>
      </c>
      <c r="B47" s="23" t="s">
        <v>63</v>
      </c>
      <c r="C47" s="23" t="s">
        <v>28</v>
      </c>
      <c r="D47" s="20" t="n">
        <v>41</v>
      </c>
      <c r="E47" s="24" t="n">
        <v>49.06</v>
      </c>
      <c r="F47" s="22" t="n">
        <v>105</v>
      </c>
    </row>
    <row r="48" customFormat="false" ht="15" hidden="false" customHeight="false" outlineLevel="0" collapsed="false">
      <c r="A48" s="19" t="n">
        <v>42</v>
      </c>
      <c r="B48" s="23" t="s">
        <v>64</v>
      </c>
      <c r="C48" s="23" t="s">
        <v>28</v>
      </c>
      <c r="D48" s="20" t="n">
        <v>40</v>
      </c>
      <c r="E48" s="24" t="n">
        <v>49</v>
      </c>
      <c r="F48" s="22" t="n">
        <v>105</v>
      </c>
    </row>
    <row r="49" customFormat="false" ht="15" hidden="false" customHeight="false" outlineLevel="0" collapsed="false">
      <c r="A49" s="19" t="n">
        <v>43</v>
      </c>
      <c r="B49" s="23" t="s">
        <v>65</v>
      </c>
      <c r="C49" s="23" t="s">
        <v>28</v>
      </c>
      <c r="D49" s="20" t="n">
        <v>40</v>
      </c>
      <c r="E49" s="24" t="n">
        <v>59.3</v>
      </c>
      <c r="F49" s="22" t="n">
        <v>120</v>
      </c>
    </row>
    <row r="50" customFormat="false" ht="15" hidden="false" customHeight="false" outlineLevel="0" collapsed="false">
      <c r="A50" s="19" t="n">
        <v>44</v>
      </c>
      <c r="B50" s="23" t="s">
        <v>66</v>
      </c>
      <c r="C50" s="23" t="s">
        <v>28</v>
      </c>
      <c r="D50" s="20" t="n">
        <v>40</v>
      </c>
      <c r="E50" s="24" t="n">
        <v>59.3</v>
      </c>
      <c r="F50" s="22" t="n">
        <v>120</v>
      </c>
    </row>
    <row r="51" customFormat="false" ht="15" hidden="false" customHeight="false" outlineLevel="0" collapsed="false">
      <c r="A51" s="19" t="n">
        <v>45</v>
      </c>
      <c r="B51" s="23" t="s">
        <v>67</v>
      </c>
      <c r="C51" s="23" t="s">
        <v>28</v>
      </c>
      <c r="D51" s="20" t="n">
        <v>40</v>
      </c>
      <c r="E51" s="24" t="n">
        <v>38.12</v>
      </c>
      <c r="F51" s="22" t="n">
        <v>80</v>
      </c>
    </row>
    <row r="52" customFormat="false" ht="15" hidden="false" customHeight="false" outlineLevel="0" collapsed="false">
      <c r="A52" s="19" t="n">
        <v>46</v>
      </c>
      <c r="B52" s="23" t="s">
        <v>68</v>
      </c>
      <c r="C52" s="23" t="s">
        <v>28</v>
      </c>
      <c r="D52" s="20" t="n">
        <v>20</v>
      </c>
      <c r="E52" s="24" t="n">
        <v>73.05</v>
      </c>
      <c r="F52" s="22" t="n">
        <f aca="false">E52*1.9</f>
        <v>138.795</v>
      </c>
    </row>
    <row r="53" customFormat="false" ht="15" hidden="false" customHeight="false" outlineLevel="0" collapsed="false">
      <c r="A53" s="19" t="n">
        <v>47</v>
      </c>
      <c r="B53" s="23" t="s">
        <v>69</v>
      </c>
      <c r="C53" s="23" t="s">
        <v>28</v>
      </c>
      <c r="D53" s="20" t="n">
        <v>20</v>
      </c>
      <c r="E53" s="24" t="n">
        <v>59.2</v>
      </c>
      <c r="F53" s="22" t="n">
        <v>120</v>
      </c>
    </row>
    <row r="54" customFormat="false" ht="15" hidden="false" customHeight="false" outlineLevel="0" collapsed="false">
      <c r="A54" s="19" t="n">
        <v>48</v>
      </c>
      <c r="B54" s="23" t="s">
        <v>70</v>
      </c>
      <c r="C54" s="23" t="s">
        <v>28</v>
      </c>
      <c r="D54" s="20" t="n">
        <v>40</v>
      </c>
      <c r="E54" s="24" t="n">
        <v>44.65</v>
      </c>
      <c r="F54" s="22" t="n">
        <f aca="false">E54*1.9</f>
        <v>84.835</v>
      </c>
    </row>
    <row r="55" customFormat="false" ht="15" hidden="false" customHeight="false" outlineLevel="0" collapsed="false">
      <c r="A55" s="19" t="n">
        <v>49</v>
      </c>
      <c r="B55" s="23" t="s">
        <v>71</v>
      </c>
      <c r="C55" s="23" t="s">
        <v>28</v>
      </c>
      <c r="D55" s="20" t="n">
        <v>40</v>
      </c>
      <c r="E55" s="24" t="n">
        <v>38.12</v>
      </c>
      <c r="F55" s="22" t="n">
        <v>80</v>
      </c>
    </row>
    <row r="56" customFormat="false" ht="15" hidden="false" customHeight="false" outlineLevel="0" collapsed="false">
      <c r="A56" s="19" t="n">
        <v>50</v>
      </c>
      <c r="B56" s="23" t="s">
        <v>72</v>
      </c>
      <c r="C56" s="23" t="s">
        <v>28</v>
      </c>
      <c r="D56" s="20" t="n">
        <v>20</v>
      </c>
      <c r="E56" s="24" t="n">
        <v>59.3</v>
      </c>
      <c r="F56" s="22" t="n">
        <f aca="false">E56*1.9</f>
        <v>112.67</v>
      </c>
    </row>
    <row r="57" customFormat="false" ht="15" hidden="false" customHeight="false" outlineLevel="0" collapsed="false">
      <c r="A57" s="19"/>
      <c r="B57" s="29" t="s">
        <v>73</v>
      </c>
      <c r="C57" s="29"/>
      <c r="D57" s="20"/>
      <c r="E57" s="24"/>
      <c r="F57" s="22" t="n">
        <f aca="false">E57*1.9</f>
        <v>0</v>
      </c>
    </row>
    <row r="58" customFormat="false" ht="27" hidden="false" customHeight="false" outlineLevel="0" collapsed="false">
      <c r="A58" s="19" t="n">
        <v>51</v>
      </c>
      <c r="B58" s="23" t="s">
        <v>74</v>
      </c>
      <c r="C58" s="23" t="s">
        <v>75</v>
      </c>
      <c r="D58" s="20" t="n">
        <v>10</v>
      </c>
      <c r="E58" s="24" t="n">
        <v>95.7</v>
      </c>
      <c r="F58" s="22" t="n">
        <f aca="false">E58*1.9</f>
        <v>181.83</v>
      </c>
    </row>
    <row r="59" customFormat="false" ht="27" hidden="false" customHeight="false" outlineLevel="0" collapsed="false">
      <c r="A59" s="19" t="n">
        <v>52</v>
      </c>
      <c r="B59" s="23" t="s">
        <v>76</v>
      </c>
      <c r="C59" s="23" t="s">
        <v>75</v>
      </c>
      <c r="D59" s="20" t="n">
        <v>10</v>
      </c>
      <c r="E59" s="24" t="n">
        <v>78.4</v>
      </c>
      <c r="F59" s="22" t="n">
        <v>170</v>
      </c>
    </row>
    <row r="60" customFormat="false" ht="27" hidden="false" customHeight="false" outlineLevel="0" collapsed="false">
      <c r="A60" s="30" t="n">
        <v>53</v>
      </c>
      <c r="B60" s="23" t="s">
        <v>77</v>
      </c>
      <c r="C60" s="23" t="s">
        <v>75</v>
      </c>
      <c r="D60" s="20" t="n">
        <v>10</v>
      </c>
      <c r="E60" s="24" t="n">
        <v>88.8</v>
      </c>
      <c r="F60" s="22" t="n">
        <f aca="false">E60*1.9</f>
        <v>168.72</v>
      </c>
    </row>
    <row r="61" customFormat="false" ht="27" hidden="false" customHeight="false" outlineLevel="0" collapsed="false">
      <c r="A61" s="19" t="n">
        <v>54</v>
      </c>
      <c r="B61" s="23" t="s">
        <v>78</v>
      </c>
      <c r="C61" s="23" t="s">
        <v>75</v>
      </c>
      <c r="D61" s="20" t="n">
        <v>10</v>
      </c>
      <c r="E61" s="24" t="n">
        <v>80.7</v>
      </c>
      <c r="F61" s="22" t="n">
        <f aca="false">E61*1.9</f>
        <v>153.33</v>
      </c>
    </row>
    <row r="62" customFormat="false" ht="27" hidden="false" customHeight="false" outlineLevel="0" collapsed="false">
      <c r="A62" s="19" t="n">
        <v>55</v>
      </c>
      <c r="B62" s="23" t="s">
        <v>79</v>
      </c>
      <c r="C62" s="23" t="s">
        <v>75</v>
      </c>
      <c r="D62" s="20" t="n">
        <v>10</v>
      </c>
      <c r="E62" s="24" t="n">
        <v>166</v>
      </c>
      <c r="F62" s="22" t="n">
        <f aca="false">E62*1.9</f>
        <v>315.4</v>
      </c>
    </row>
    <row r="63" customFormat="false" ht="27" hidden="false" customHeight="false" outlineLevel="0" collapsed="false">
      <c r="A63" s="19" t="n">
        <v>56</v>
      </c>
      <c r="B63" s="23" t="s">
        <v>80</v>
      </c>
      <c r="C63" s="23" t="s">
        <v>75</v>
      </c>
      <c r="D63" s="20" t="n">
        <v>10</v>
      </c>
      <c r="E63" s="24" t="n">
        <v>128.25</v>
      </c>
      <c r="F63" s="22" t="n">
        <v>270</v>
      </c>
    </row>
    <row r="64" customFormat="false" ht="15" hidden="false" customHeight="false" outlineLevel="0" collapsed="false">
      <c r="A64" s="19" t="n">
        <v>57</v>
      </c>
      <c r="B64" s="23" t="s">
        <v>81</v>
      </c>
      <c r="C64" s="23" t="s">
        <v>82</v>
      </c>
      <c r="D64" s="20" t="n">
        <v>10</v>
      </c>
      <c r="E64" s="24" t="n">
        <v>90</v>
      </c>
      <c r="F64" s="22" t="n">
        <v>190</v>
      </c>
    </row>
    <row r="65" customFormat="false" ht="21.75" hidden="false" customHeight="true" outlineLevel="0" collapsed="false">
      <c r="A65" s="19" t="n">
        <v>58</v>
      </c>
      <c r="B65" s="23" t="s">
        <v>83</v>
      </c>
      <c r="C65" s="23" t="s">
        <v>28</v>
      </c>
      <c r="D65" s="20" t="n">
        <v>40</v>
      </c>
      <c r="E65" s="24" t="n">
        <v>39.9</v>
      </c>
      <c r="F65" s="22" t="n">
        <f aca="false">E65*1.9</f>
        <v>75.81</v>
      </c>
    </row>
    <row r="66" customFormat="false" ht="27" hidden="false" customHeight="true" outlineLevel="0" collapsed="false">
      <c r="A66" s="19" t="n">
        <v>59</v>
      </c>
      <c r="B66" s="23" t="s">
        <v>84</v>
      </c>
      <c r="C66" s="23" t="s">
        <v>85</v>
      </c>
      <c r="D66" s="20" t="n">
        <v>10</v>
      </c>
      <c r="E66" s="24" t="n">
        <v>72.2</v>
      </c>
      <c r="F66" s="22" t="n">
        <f aca="false">E66*1.9</f>
        <v>137.18</v>
      </c>
    </row>
    <row r="67" customFormat="false" ht="27" hidden="false" customHeight="false" outlineLevel="0" collapsed="false">
      <c r="A67" s="19" t="n">
        <v>60</v>
      </c>
      <c r="B67" s="23" t="s">
        <v>86</v>
      </c>
      <c r="C67" s="23" t="s">
        <v>87</v>
      </c>
      <c r="D67" s="20" t="n">
        <v>5</v>
      </c>
      <c r="E67" s="24" t="n">
        <v>260</v>
      </c>
      <c r="F67" s="22" t="n">
        <f aca="false">E67*1.9</f>
        <v>494</v>
      </c>
    </row>
    <row r="68" customFormat="false" ht="15" hidden="false" customHeight="false" outlineLevel="0" collapsed="false">
      <c r="A68" s="19" t="n">
        <v>61</v>
      </c>
      <c r="B68" s="23" t="s">
        <v>88</v>
      </c>
      <c r="C68" s="23" t="s">
        <v>36</v>
      </c>
      <c r="D68" s="20" t="n">
        <v>20</v>
      </c>
      <c r="E68" s="24" t="n">
        <v>44</v>
      </c>
      <c r="F68" s="22" t="n">
        <f aca="false">E68*1.9</f>
        <v>83.6</v>
      </c>
    </row>
    <row r="69" customFormat="false" ht="15" hidden="false" customHeight="false" outlineLevel="0" collapsed="false">
      <c r="A69" s="19" t="n">
        <v>62</v>
      </c>
      <c r="B69" s="23" t="s">
        <v>89</v>
      </c>
      <c r="C69" s="23" t="s">
        <v>36</v>
      </c>
      <c r="D69" s="20" t="n">
        <v>40</v>
      </c>
      <c r="E69" s="24" t="n">
        <v>51.4</v>
      </c>
      <c r="F69" s="22" t="n">
        <f aca="false">E69*1.9</f>
        <v>97.66</v>
      </c>
    </row>
    <row r="70" customFormat="false" ht="38.25" hidden="false" customHeight="true" outlineLevel="0" collapsed="false">
      <c r="A70" s="19" t="n">
        <v>63</v>
      </c>
      <c r="B70" s="23" t="s">
        <v>90</v>
      </c>
      <c r="C70" s="23" t="s">
        <v>36</v>
      </c>
      <c r="D70" s="20" t="n">
        <v>40</v>
      </c>
      <c r="E70" s="24" t="n">
        <v>51.4</v>
      </c>
      <c r="F70" s="22" t="n">
        <f aca="false">E70*1.9</f>
        <v>97.66</v>
      </c>
    </row>
    <row r="71" customFormat="false" ht="15" hidden="false" customHeight="false" outlineLevel="0" collapsed="false">
      <c r="A71" s="19"/>
      <c r="B71" s="29" t="s">
        <v>91</v>
      </c>
      <c r="C71" s="29"/>
      <c r="D71" s="20"/>
      <c r="E71" s="24"/>
      <c r="F71" s="22" t="n">
        <f aca="false">E71*1.9</f>
        <v>0</v>
      </c>
    </row>
    <row r="72" customFormat="false" ht="16.5" hidden="false" customHeight="false" outlineLevel="0" collapsed="false">
      <c r="A72" s="19" t="n">
        <v>64</v>
      </c>
      <c r="B72" s="23" t="s">
        <v>92</v>
      </c>
      <c r="C72" s="23" t="s">
        <v>93</v>
      </c>
      <c r="D72" s="20" t="n">
        <v>250</v>
      </c>
      <c r="E72" s="24" t="n">
        <v>6.5</v>
      </c>
      <c r="F72" s="22" t="n">
        <v>15</v>
      </c>
    </row>
    <row r="73" customFormat="false" ht="18.75" hidden="false" customHeight="true" outlineLevel="0" collapsed="false">
      <c r="A73" s="19" t="n">
        <v>65</v>
      </c>
      <c r="B73" s="23" t="s">
        <v>94</v>
      </c>
      <c r="C73" s="23" t="s">
        <v>95</v>
      </c>
      <c r="D73" s="20" t="n">
        <v>40</v>
      </c>
      <c r="E73" s="24" t="n">
        <v>35.5</v>
      </c>
      <c r="F73" s="22" t="n">
        <f aca="false">E73*1.9</f>
        <v>67.45</v>
      </c>
    </row>
    <row r="74" customFormat="false" ht="30" hidden="false" customHeight="false" outlineLevel="0" collapsed="false">
      <c r="A74" s="19" t="n">
        <v>66</v>
      </c>
      <c r="B74" s="23" t="s">
        <v>96</v>
      </c>
      <c r="C74" s="23" t="s">
        <v>97</v>
      </c>
      <c r="D74" s="20"/>
      <c r="E74" s="24" t="n">
        <v>25.4</v>
      </c>
      <c r="F74" s="22" t="n">
        <f aca="false">E74*1.9</f>
        <v>48.26</v>
      </c>
    </row>
    <row r="75" customFormat="false" ht="27" hidden="false" customHeight="false" outlineLevel="0" collapsed="false">
      <c r="A75" s="19" t="n">
        <v>67</v>
      </c>
      <c r="B75" s="23" t="s">
        <v>98</v>
      </c>
      <c r="C75" s="23" t="s">
        <v>99</v>
      </c>
      <c r="D75" s="20"/>
      <c r="E75" s="24" t="n">
        <v>32</v>
      </c>
      <c r="F75" s="22" t="n">
        <f aca="false">E75*1.9</f>
        <v>60.8</v>
      </c>
    </row>
    <row r="76" customFormat="false" ht="27" hidden="false" customHeight="false" outlineLevel="0" collapsed="false">
      <c r="A76" s="19" t="n">
        <v>68</v>
      </c>
      <c r="B76" s="23" t="s">
        <v>100</v>
      </c>
      <c r="C76" s="23" t="s">
        <v>101</v>
      </c>
      <c r="D76" s="20"/>
      <c r="E76" s="24" t="n">
        <v>36</v>
      </c>
      <c r="F76" s="22" t="n">
        <f aca="false">E76*1.9</f>
        <v>68.4</v>
      </c>
    </row>
    <row r="77" customFormat="false" ht="27" hidden="false" customHeight="false" outlineLevel="0" collapsed="false">
      <c r="A77" s="19" t="n">
        <v>69</v>
      </c>
      <c r="B77" s="23" t="s">
        <v>102</v>
      </c>
      <c r="C77" s="23" t="s">
        <v>103</v>
      </c>
      <c r="D77" s="20"/>
      <c r="E77" s="24" t="n">
        <v>38.7</v>
      </c>
      <c r="F77" s="22" t="n">
        <f aca="false">E77*1.9</f>
        <v>73.53</v>
      </c>
    </row>
    <row r="78" customFormat="false" ht="27" hidden="false" customHeight="false" outlineLevel="0" collapsed="false">
      <c r="A78" s="19" t="n">
        <v>70</v>
      </c>
      <c r="B78" s="23" t="s">
        <v>104</v>
      </c>
      <c r="C78" s="23" t="s">
        <v>105</v>
      </c>
      <c r="D78" s="20"/>
      <c r="E78" s="24" t="n">
        <v>27.8</v>
      </c>
      <c r="F78" s="22" t="n">
        <f aca="false">E78*1.9</f>
        <v>52.82</v>
      </c>
    </row>
    <row r="79" customFormat="false" ht="27" hidden="false" customHeight="false" outlineLevel="0" collapsed="false">
      <c r="A79" s="19" t="n">
        <v>71</v>
      </c>
      <c r="B79" s="23" t="s">
        <v>106</v>
      </c>
      <c r="C79" s="23" t="s">
        <v>107</v>
      </c>
      <c r="D79" s="20" t="n">
        <v>400</v>
      </c>
      <c r="E79" s="24" t="n">
        <v>5.8</v>
      </c>
      <c r="F79" s="22" t="n">
        <f aca="false">E79*1.9</f>
        <v>11.02</v>
      </c>
    </row>
    <row r="80" customFormat="false" ht="30" hidden="false" customHeight="false" outlineLevel="0" collapsed="false">
      <c r="A80" s="19" t="n">
        <v>72</v>
      </c>
      <c r="B80" s="23" t="s">
        <v>108</v>
      </c>
      <c r="C80" s="23" t="s">
        <v>109</v>
      </c>
      <c r="D80" s="20" t="n">
        <v>200</v>
      </c>
      <c r="E80" s="24" t="n">
        <v>21.4</v>
      </c>
      <c r="F80" s="22" t="n">
        <f aca="false">E80*1.9</f>
        <v>40.66</v>
      </c>
    </row>
    <row r="81" customFormat="false" ht="15" hidden="false" customHeight="false" outlineLevel="0" collapsed="false">
      <c r="A81" s="19"/>
      <c r="B81" s="29" t="s">
        <v>110</v>
      </c>
      <c r="C81" s="29"/>
      <c r="D81" s="20"/>
      <c r="E81" s="24"/>
      <c r="F81" s="22" t="n">
        <f aca="false">E81*1.9</f>
        <v>0</v>
      </c>
    </row>
    <row r="82" customFormat="false" ht="27" hidden="false" customHeight="false" outlineLevel="0" collapsed="false">
      <c r="A82" s="19" t="n">
        <v>73</v>
      </c>
      <c r="B82" s="23" t="s">
        <v>111</v>
      </c>
      <c r="C82" s="23" t="s">
        <v>112</v>
      </c>
      <c r="D82" s="20" t="n">
        <v>10</v>
      </c>
      <c r="E82" s="24" t="n">
        <v>135</v>
      </c>
      <c r="F82" s="22" t="n">
        <f aca="false">E82*1.9</f>
        <v>256.5</v>
      </c>
    </row>
    <row r="83" customFormat="false" ht="15" hidden="false" customHeight="false" outlineLevel="0" collapsed="false">
      <c r="A83" s="19" t="n">
        <v>74</v>
      </c>
      <c r="B83" s="23" t="s">
        <v>113</v>
      </c>
      <c r="C83" s="23" t="s">
        <v>36</v>
      </c>
      <c r="D83" s="20" t="n">
        <v>40</v>
      </c>
      <c r="E83" s="24" t="n">
        <v>62</v>
      </c>
      <c r="F83" s="22" t="n">
        <f aca="false">E83*1.9</f>
        <v>117.8</v>
      </c>
    </row>
    <row r="84" customFormat="false" ht="15" hidden="false" customHeight="false" outlineLevel="0" collapsed="false">
      <c r="A84" s="19" t="n">
        <v>75</v>
      </c>
      <c r="B84" s="23" t="s">
        <v>114</v>
      </c>
      <c r="C84" s="23" t="s">
        <v>36</v>
      </c>
      <c r="D84" s="20" t="n">
        <v>40</v>
      </c>
      <c r="E84" s="24" t="n">
        <v>62</v>
      </c>
      <c r="F84" s="22" t="n">
        <v>125</v>
      </c>
    </row>
    <row r="85" customFormat="false" ht="27" hidden="false" customHeight="false" outlineLevel="0" collapsed="false">
      <c r="A85" s="19" t="n">
        <v>76</v>
      </c>
      <c r="B85" s="23" t="s">
        <v>115</v>
      </c>
      <c r="C85" s="23" t="s">
        <v>116</v>
      </c>
      <c r="D85" s="20" t="n">
        <v>600</v>
      </c>
      <c r="E85" s="24" t="n">
        <v>5.15</v>
      </c>
      <c r="F85" s="22" t="n">
        <v>12</v>
      </c>
    </row>
    <row r="86" customFormat="false" ht="27" hidden="false" customHeight="false" outlineLevel="0" collapsed="false">
      <c r="A86" s="19" t="n">
        <v>77</v>
      </c>
      <c r="B86" s="23" t="s">
        <v>117</v>
      </c>
      <c r="C86" s="23" t="s">
        <v>118</v>
      </c>
      <c r="D86" s="20" t="n">
        <v>1000</v>
      </c>
      <c r="E86" s="24" t="n">
        <v>1.9</v>
      </c>
      <c r="F86" s="22" t="n">
        <f aca="false">E86*1.9</f>
        <v>3.61</v>
      </c>
    </row>
    <row r="87" customFormat="false" ht="44.25" hidden="false" customHeight="false" outlineLevel="0" collapsed="false">
      <c r="A87" s="19" t="n">
        <v>78</v>
      </c>
      <c r="B87" s="23" t="s">
        <v>119</v>
      </c>
      <c r="C87" s="31" t="s">
        <v>120</v>
      </c>
      <c r="D87" s="20" t="n">
        <v>1200</v>
      </c>
      <c r="E87" s="24" t="n">
        <v>0.7</v>
      </c>
      <c r="F87" s="22" t="n">
        <f aca="false">E87*1.9</f>
        <v>1.33</v>
      </c>
    </row>
    <row r="88" customFormat="false" ht="15" hidden="false" customHeight="false" outlineLevel="0" collapsed="false">
      <c r="A88" s="19"/>
      <c r="B88" s="23" t="s">
        <v>121</v>
      </c>
      <c r="C88" s="23"/>
      <c r="D88" s="20"/>
      <c r="E88" s="24"/>
      <c r="F88" s="22" t="n">
        <f aca="false">E88*1.9</f>
        <v>0</v>
      </c>
    </row>
    <row r="89" customFormat="false" ht="27" hidden="false" customHeight="false" outlineLevel="0" collapsed="false">
      <c r="A89" s="19" t="n">
        <v>79</v>
      </c>
      <c r="B89" s="23" t="s">
        <v>122</v>
      </c>
      <c r="C89" s="23" t="s">
        <v>123</v>
      </c>
      <c r="D89" s="20" t="n">
        <v>200</v>
      </c>
      <c r="E89" s="24" t="n">
        <v>1.85</v>
      </c>
      <c r="F89" s="22" t="n">
        <f aca="false">E89*1.9</f>
        <v>3.515</v>
      </c>
    </row>
    <row r="90" customFormat="false" ht="27" hidden="false" customHeight="false" outlineLevel="0" collapsed="false">
      <c r="A90" s="19" t="n">
        <v>80</v>
      </c>
      <c r="B90" s="23" t="s">
        <v>124</v>
      </c>
      <c r="C90" s="23" t="s">
        <v>125</v>
      </c>
      <c r="D90" s="20" t="n">
        <v>200</v>
      </c>
      <c r="E90" s="24" t="n">
        <v>1.85</v>
      </c>
      <c r="F90" s="22" t="n">
        <f aca="false">E90*1.9</f>
        <v>3.515</v>
      </c>
    </row>
    <row r="91" customFormat="false" ht="33" hidden="false" customHeight="true" outlineLevel="0" collapsed="false">
      <c r="A91" s="19" t="n">
        <v>81</v>
      </c>
      <c r="B91" s="23" t="s">
        <v>126</v>
      </c>
      <c r="C91" s="23" t="s">
        <v>127</v>
      </c>
      <c r="D91" s="20" t="n">
        <v>200</v>
      </c>
      <c r="E91" s="24" t="n">
        <v>1.85</v>
      </c>
      <c r="F91" s="22" t="n">
        <f aca="false">E91*1.9</f>
        <v>3.515</v>
      </c>
    </row>
    <row r="92" customFormat="false" ht="15" hidden="false" customHeight="false" outlineLevel="0" collapsed="false">
      <c r="A92" s="19"/>
      <c r="B92" s="29" t="s">
        <v>128</v>
      </c>
      <c r="C92" s="29"/>
      <c r="D92" s="20"/>
      <c r="E92" s="24"/>
      <c r="F92" s="22" t="n">
        <f aca="false">E92*1.9</f>
        <v>0</v>
      </c>
    </row>
    <row r="93" customFormat="false" ht="17.25" hidden="false" customHeight="true" outlineLevel="0" collapsed="false">
      <c r="A93" s="19" t="n">
        <v>82</v>
      </c>
      <c r="B93" s="32" t="s">
        <v>129</v>
      </c>
      <c r="C93" s="26" t="s">
        <v>130</v>
      </c>
      <c r="D93" s="20" t="n">
        <v>200</v>
      </c>
      <c r="E93" s="24" t="n">
        <v>9.6</v>
      </c>
      <c r="F93" s="22" t="n">
        <f aca="false">E93*1.9</f>
        <v>18.24</v>
      </c>
    </row>
    <row r="94" customFormat="false" ht="15" hidden="false" customHeight="false" outlineLevel="0" collapsed="false">
      <c r="A94" s="19" t="n">
        <v>83</v>
      </c>
      <c r="B94" s="23" t="s">
        <v>131</v>
      </c>
      <c r="C94" s="23" t="s">
        <v>130</v>
      </c>
      <c r="D94" s="20" t="n">
        <v>200</v>
      </c>
      <c r="E94" s="24" t="n">
        <v>9.6</v>
      </c>
      <c r="F94" s="22" t="n">
        <f aca="false">E94*1.9</f>
        <v>18.24</v>
      </c>
    </row>
    <row r="95" customFormat="false" ht="15" hidden="false" customHeight="false" outlineLevel="0" collapsed="false">
      <c r="A95" s="19" t="n">
        <v>84</v>
      </c>
      <c r="B95" s="23" t="s">
        <v>132</v>
      </c>
      <c r="C95" s="23" t="s">
        <v>133</v>
      </c>
      <c r="D95" s="20" t="n">
        <v>200</v>
      </c>
      <c r="E95" s="24" t="n">
        <v>12.4</v>
      </c>
      <c r="F95" s="22" t="n">
        <f aca="false">E95*1.9</f>
        <v>23.56</v>
      </c>
    </row>
    <row r="96" customFormat="false" ht="15" hidden="false" customHeight="false" outlineLevel="0" collapsed="false">
      <c r="A96" s="19" t="n">
        <v>85</v>
      </c>
      <c r="B96" s="23" t="s">
        <v>134</v>
      </c>
      <c r="C96" s="23" t="s">
        <v>130</v>
      </c>
      <c r="D96" s="20" t="n">
        <v>200</v>
      </c>
      <c r="E96" s="24" t="n">
        <v>9.6</v>
      </c>
      <c r="F96" s="22" t="n">
        <f aca="false">E96*1.9</f>
        <v>18.24</v>
      </c>
    </row>
    <row r="97" customFormat="false" ht="15" hidden="false" customHeight="false" outlineLevel="0" collapsed="false">
      <c r="A97" s="19" t="n">
        <v>86</v>
      </c>
      <c r="B97" s="23" t="s">
        <v>135</v>
      </c>
      <c r="C97" s="23" t="s">
        <v>133</v>
      </c>
      <c r="D97" s="20" t="n">
        <v>200</v>
      </c>
      <c r="E97" s="24" t="n">
        <v>12.4</v>
      </c>
      <c r="F97" s="22" t="n">
        <f aca="false">E97*1.9</f>
        <v>23.56</v>
      </c>
    </row>
    <row r="98" customFormat="false" ht="15" hidden="false" customHeight="false" outlineLevel="0" collapsed="false">
      <c r="A98" s="19" t="n">
        <v>87</v>
      </c>
      <c r="B98" s="23" t="s">
        <v>136</v>
      </c>
      <c r="C98" s="23" t="s">
        <v>130</v>
      </c>
      <c r="D98" s="20" t="n">
        <v>200</v>
      </c>
      <c r="E98" s="24" t="n">
        <v>9.6</v>
      </c>
      <c r="F98" s="22" t="n">
        <f aca="false">E98*1.9</f>
        <v>18.24</v>
      </c>
    </row>
    <row r="99" customFormat="false" ht="15" hidden="false" customHeight="false" outlineLevel="0" collapsed="false">
      <c r="A99" s="19" t="n">
        <v>88</v>
      </c>
      <c r="B99" s="23" t="s">
        <v>137</v>
      </c>
      <c r="C99" s="23" t="s">
        <v>133</v>
      </c>
      <c r="D99" s="20" t="n">
        <v>200</v>
      </c>
      <c r="E99" s="24" t="n">
        <v>12.4</v>
      </c>
      <c r="F99" s="22" t="n">
        <f aca="false">E99*1.9</f>
        <v>23.56</v>
      </c>
    </row>
    <row r="100" customFormat="false" ht="15" hidden="false" customHeight="false" outlineLevel="0" collapsed="false">
      <c r="A100" s="19" t="n">
        <v>89</v>
      </c>
      <c r="B100" s="23" t="s">
        <v>138</v>
      </c>
      <c r="C100" s="23" t="s">
        <v>130</v>
      </c>
      <c r="D100" s="20" t="n">
        <v>200</v>
      </c>
      <c r="E100" s="24" t="n">
        <v>9.6</v>
      </c>
      <c r="F100" s="22" t="n">
        <f aca="false">E100*1.9</f>
        <v>18.24</v>
      </c>
    </row>
    <row r="101" customFormat="false" ht="15" hidden="false" customHeight="false" outlineLevel="0" collapsed="false">
      <c r="A101" s="19" t="n">
        <v>90</v>
      </c>
      <c r="B101" s="23" t="s">
        <v>139</v>
      </c>
      <c r="C101" s="23" t="s">
        <v>133</v>
      </c>
      <c r="D101" s="20" t="n">
        <v>200</v>
      </c>
      <c r="E101" s="24" t="n">
        <v>12.4</v>
      </c>
      <c r="F101" s="22" t="n">
        <f aca="false">E101*1.9</f>
        <v>23.56</v>
      </c>
    </row>
    <row r="102" customFormat="false" ht="15" hidden="false" customHeight="false" outlineLevel="0" collapsed="false">
      <c r="A102" s="19" t="n">
        <v>91</v>
      </c>
      <c r="B102" s="23" t="s">
        <v>140</v>
      </c>
      <c r="C102" s="23" t="s">
        <v>130</v>
      </c>
      <c r="D102" s="20" t="n">
        <v>200</v>
      </c>
      <c r="E102" s="24" t="n">
        <v>9.6</v>
      </c>
      <c r="F102" s="22" t="n">
        <f aca="false">E102*1.9</f>
        <v>18.24</v>
      </c>
    </row>
    <row r="103" customFormat="false" ht="15" hidden="false" customHeight="false" outlineLevel="0" collapsed="false">
      <c r="A103" s="19" t="n">
        <v>92</v>
      </c>
      <c r="B103" s="23" t="s">
        <v>141</v>
      </c>
      <c r="C103" s="23" t="s">
        <v>133</v>
      </c>
      <c r="D103" s="20" t="n">
        <v>200</v>
      </c>
      <c r="E103" s="24" t="n">
        <v>12.4</v>
      </c>
      <c r="F103" s="22" t="n">
        <f aca="false">E103*1.9</f>
        <v>23.56</v>
      </c>
    </row>
    <row r="104" customFormat="false" ht="15" hidden="false" customHeight="false" outlineLevel="0" collapsed="false">
      <c r="A104" s="19" t="n">
        <v>93</v>
      </c>
      <c r="B104" s="23" t="s">
        <v>142</v>
      </c>
      <c r="C104" s="23" t="s">
        <v>130</v>
      </c>
      <c r="D104" s="20" t="n">
        <v>200</v>
      </c>
      <c r="E104" s="24" t="n">
        <v>9.6</v>
      </c>
      <c r="F104" s="22" t="n">
        <f aca="false">E104*1.9</f>
        <v>18.24</v>
      </c>
    </row>
    <row r="105" customFormat="false" ht="15" hidden="false" customHeight="false" outlineLevel="0" collapsed="false">
      <c r="A105" s="19" t="n">
        <v>94</v>
      </c>
      <c r="B105" s="23" t="s">
        <v>143</v>
      </c>
      <c r="C105" s="23" t="s">
        <v>133</v>
      </c>
      <c r="D105" s="20" t="n">
        <v>200</v>
      </c>
      <c r="E105" s="24" t="n">
        <v>12.4</v>
      </c>
      <c r="F105" s="22" t="n">
        <f aca="false">E105*1.9</f>
        <v>23.56</v>
      </c>
    </row>
    <row r="106" customFormat="false" ht="15" hidden="false" customHeight="false" outlineLevel="0" collapsed="false">
      <c r="A106" s="19" t="n">
        <v>95</v>
      </c>
      <c r="B106" s="23" t="s">
        <v>144</v>
      </c>
      <c r="C106" s="23" t="s">
        <v>130</v>
      </c>
      <c r="D106" s="20" t="n">
        <v>200</v>
      </c>
      <c r="E106" s="24" t="n">
        <v>9.6</v>
      </c>
      <c r="F106" s="22" t="n">
        <f aca="false">E106*1.9</f>
        <v>18.24</v>
      </c>
    </row>
    <row r="107" customFormat="false" ht="15" hidden="false" customHeight="false" outlineLevel="0" collapsed="false">
      <c r="A107" s="19" t="n">
        <v>96</v>
      </c>
      <c r="B107" s="23" t="s">
        <v>145</v>
      </c>
      <c r="C107" s="23" t="s">
        <v>133</v>
      </c>
      <c r="D107" s="20" t="n">
        <v>200</v>
      </c>
      <c r="E107" s="24" t="n">
        <v>12.4</v>
      </c>
      <c r="F107" s="22" t="n">
        <f aca="false">E107*1.9</f>
        <v>23.56</v>
      </c>
    </row>
    <row r="108" customFormat="false" ht="15" hidden="false" customHeight="false" outlineLevel="0" collapsed="false">
      <c r="A108" s="19"/>
      <c r="B108" s="29" t="s">
        <v>146</v>
      </c>
      <c r="C108" s="29"/>
      <c r="D108" s="20"/>
      <c r="E108" s="24"/>
      <c r="F108" s="22" t="n">
        <f aca="false">E108*1.9</f>
        <v>0</v>
      </c>
    </row>
    <row r="109" customFormat="false" ht="27" hidden="false" customHeight="false" outlineLevel="0" collapsed="false">
      <c r="A109" s="19" t="n">
        <v>97</v>
      </c>
      <c r="B109" s="23" t="s">
        <v>147</v>
      </c>
      <c r="C109" s="23"/>
      <c r="D109" s="20" t="n">
        <v>50</v>
      </c>
      <c r="E109" s="24" t="n">
        <v>79</v>
      </c>
      <c r="F109" s="22" t="n">
        <f aca="false">E109*1.9</f>
        <v>150.1</v>
      </c>
    </row>
    <row r="110" customFormat="false" ht="15" hidden="false" customHeight="false" outlineLevel="0" collapsed="false">
      <c r="A110" s="19" t="n">
        <v>98</v>
      </c>
      <c r="B110" s="23" t="s">
        <v>148</v>
      </c>
      <c r="C110" s="23"/>
      <c r="D110" s="20" t="n">
        <v>50</v>
      </c>
      <c r="E110" s="24" t="n">
        <v>14.2</v>
      </c>
      <c r="F110" s="22" t="n">
        <f aca="false">E110*1.9</f>
        <v>26.98</v>
      </c>
    </row>
    <row r="111" customFormat="false" ht="15" hidden="false" customHeight="false" outlineLevel="0" collapsed="false">
      <c r="A111" s="19"/>
      <c r="B111" s="29" t="s">
        <v>149</v>
      </c>
      <c r="C111" s="29"/>
      <c r="D111" s="23"/>
      <c r="E111" s="33"/>
      <c r="F111" s="22" t="n">
        <f aca="false">E111*1.9</f>
        <v>0</v>
      </c>
    </row>
    <row r="112" customFormat="false" ht="15" hidden="false" customHeight="false" outlineLevel="0" collapsed="false">
      <c r="A112" s="19" t="n">
        <v>99</v>
      </c>
      <c r="B112" s="23" t="s">
        <v>150</v>
      </c>
      <c r="C112" s="23" t="s">
        <v>28</v>
      </c>
      <c r="D112" s="20" t="n">
        <v>20</v>
      </c>
      <c r="E112" s="24" t="n">
        <v>79.8</v>
      </c>
      <c r="F112" s="22" t="n">
        <f aca="false">E112*1.9</f>
        <v>151.62</v>
      </c>
    </row>
    <row r="113" customFormat="false" ht="29.25" hidden="false" customHeight="true" outlineLevel="0" collapsed="false">
      <c r="A113" s="19" t="n">
        <v>100</v>
      </c>
      <c r="B113" s="23" t="s">
        <v>151</v>
      </c>
      <c r="C113" s="23" t="s">
        <v>28</v>
      </c>
      <c r="D113" s="20" t="n">
        <v>20</v>
      </c>
      <c r="E113" s="24" t="n">
        <v>45</v>
      </c>
      <c r="F113" s="22" t="n">
        <f aca="false">E113*1.9</f>
        <v>85.5</v>
      </c>
    </row>
    <row r="114" customFormat="false" ht="23.25" hidden="false" customHeight="true" outlineLevel="0" collapsed="false">
      <c r="A114" s="19" t="n">
        <v>101</v>
      </c>
      <c r="B114" s="23" t="s">
        <v>152</v>
      </c>
      <c r="C114" s="23" t="s">
        <v>28</v>
      </c>
      <c r="D114" s="20" t="n">
        <v>20</v>
      </c>
      <c r="E114" s="24" t="n">
        <v>53.2</v>
      </c>
      <c r="F114" s="22" t="n">
        <f aca="false">E114*1.9</f>
        <v>101.08</v>
      </c>
    </row>
    <row r="115" customFormat="false" ht="15" hidden="false" customHeight="false" outlineLevel="0" collapsed="false">
      <c r="A115" s="19" t="n">
        <v>102</v>
      </c>
      <c r="B115" s="23" t="s">
        <v>153</v>
      </c>
      <c r="C115" s="23" t="s">
        <v>28</v>
      </c>
      <c r="D115" s="20" t="n">
        <v>40</v>
      </c>
      <c r="E115" s="24" t="n">
        <v>74.8</v>
      </c>
      <c r="F115" s="22" t="n">
        <f aca="false">E115*1.9</f>
        <v>142.12</v>
      </c>
    </row>
    <row r="116" customFormat="false" ht="15" hidden="false" customHeight="false" outlineLevel="0" collapsed="false">
      <c r="A116" s="19" t="n">
        <v>103</v>
      </c>
      <c r="B116" s="23" t="s">
        <v>154</v>
      </c>
      <c r="C116" s="23" t="s">
        <v>28</v>
      </c>
      <c r="D116" s="20" t="n">
        <v>20</v>
      </c>
      <c r="E116" s="24" t="n">
        <v>54</v>
      </c>
      <c r="F116" s="22" t="n">
        <f aca="false">E116*1.9</f>
        <v>102.6</v>
      </c>
    </row>
    <row r="117" customFormat="false" ht="15" hidden="false" customHeight="false" outlineLevel="0" collapsed="false">
      <c r="A117" s="19" t="n">
        <v>104</v>
      </c>
      <c r="B117" s="23" t="s">
        <v>155</v>
      </c>
      <c r="C117" s="23" t="s">
        <v>28</v>
      </c>
      <c r="D117" s="20" t="n">
        <v>20</v>
      </c>
      <c r="E117" s="24" t="n">
        <v>54</v>
      </c>
      <c r="F117" s="22" t="n">
        <f aca="false">E117*1.9</f>
        <v>102.6</v>
      </c>
    </row>
    <row r="118" customFormat="false" ht="15" hidden="false" customHeight="false" outlineLevel="0" collapsed="false">
      <c r="A118" s="19" t="n">
        <v>105</v>
      </c>
      <c r="B118" s="23" t="s">
        <v>156</v>
      </c>
      <c r="C118" s="23" t="s">
        <v>28</v>
      </c>
      <c r="D118" s="20" t="n">
        <v>40</v>
      </c>
      <c r="E118" s="24" t="n">
        <v>54</v>
      </c>
      <c r="F118" s="22" t="n">
        <f aca="false">E118*1.9</f>
        <v>102.6</v>
      </c>
    </row>
    <row r="119" customFormat="false" ht="15" hidden="false" customHeight="false" outlineLevel="0" collapsed="false">
      <c r="A119" s="19" t="n">
        <v>106</v>
      </c>
      <c r="B119" s="23" t="s">
        <v>157</v>
      </c>
      <c r="C119" s="23" t="s">
        <v>28</v>
      </c>
      <c r="D119" s="20" t="n">
        <v>20</v>
      </c>
      <c r="E119" s="24" t="n">
        <v>74.8</v>
      </c>
      <c r="F119" s="22" t="n">
        <f aca="false">E119*1.9</f>
        <v>142.12</v>
      </c>
    </row>
    <row r="120" customFormat="false" ht="27" hidden="false" customHeight="false" outlineLevel="0" collapsed="false">
      <c r="A120" s="19" t="n">
        <v>107</v>
      </c>
      <c r="B120" s="23" t="s">
        <v>158</v>
      </c>
      <c r="C120" s="23" t="s">
        <v>28</v>
      </c>
      <c r="D120" s="20" t="n">
        <v>20</v>
      </c>
      <c r="E120" s="24" t="n">
        <v>54</v>
      </c>
      <c r="F120" s="22" t="n">
        <f aca="false">E120*1.9</f>
        <v>102.6</v>
      </c>
    </row>
    <row r="121" customFormat="false" ht="15" hidden="false" customHeight="false" outlineLevel="0" collapsed="false">
      <c r="A121" s="19" t="n">
        <v>108</v>
      </c>
      <c r="B121" s="23" t="s">
        <v>159</v>
      </c>
      <c r="C121" s="23" t="s">
        <v>28</v>
      </c>
      <c r="D121" s="20" t="n">
        <v>20</v>
      </c>
      <c r="E121" s="24" t="n">
        <v>54</v>
      </c>
      <c r="F121" s="22" t="n">
        <f aca="false">E121*1.9</f>
        <v>102.6</v>
      </c>
    </row>
    <row r="122" customFormat="false" ht="15" hidden="false" customHeight="false" outlineLevel="0" collapsed="false">
      <c r="A122" s="19" t="n">
        <v>109</v>
      </c>
      <c r="B122" s="23" t="s">
        <v>160</v>
      </c>
      <c r="C122" s="23" t="s">
        <v>28</v>
      </c>
      <c r="D122" s="20" t="n">
        <v>20</v>
      </c>
      <c r="E122" s="24" t="n">
        <v>53.2</v>
      </c>
      <c r="F122" s="22" t="n">
        <f aca="false">E122*1.9</f>
        <v>101.08</v>
      </c>
    </row>
    <row r="123" customFormat="false" ht="15" hidden="false" customHeight="false" outlineLevel="0" collapsed="false">
      <c r="A123" s="19" t="n">
        <v>110</v>
      </c>
      <c r="B123" s="23" t="s">
        <v>161</v>
      </c>
      <c r="C123" s="23" t="s">
        <v>28</v>
      </c>
      <c r="D123" s="20" t="n">
        <v>40</v>
      </c>
      <c r="E123" s="24" t="n">
        <v>54</v>
      </c>
      <c r="F123" s="22" t="n">
        <f aca="false">E123*1.9</f>
        <v>102.6</v>
      </c>
    </row>
    <row r="124" customFormat="false" ht="40.5" hidden="false" customHeight="false" outlineLevel="0" collapsed="false">
      <c r="A124" s="19" t="n">
        <v>111</v>
      </c>
      <c r="B124" s="23" t="s">
        <v>162</v>
      </c>
      <c r="C124" s="23" t="s">
        <v>28</v>
      </c>
      <c r="D124" s="20" t="n">
        <v>40</v>
      </c>
      <c r="E124" s="24" t="n">
        <v>46.2</v>
      </c>
      <c r="F124" s="22" t="n">
        <f aca="false">E124*1.9</f>
        <v>87.78</v>
      </c>
    </row>
    <row r="125" customFormat="false" ht="27" hidden="false" customHeight="false" outlineLevel="0" collapsed="false">
      <c r="A125" s="19" t="n">
        <v>112</v>
      </c>
      <c r="B125" s="23" t="s">
        <v>163</v>
      </c>
      <c r="C125" s="23" t="s">
        <v>28</v>
      </c>
      <c r="D125" s="20" t="n">
        <v>40</v>
      </c>
      <c r="E125" s="24" t="n">
        <v>44.7</v>
      </c>
      <c r="F125" s="22" t="n">
        <f aca="false">E125*1.9</f>
        <v>84.93</v>
      </c>
    </row>
    <row r="126" customFormat="false" ht="15" hidden="false" customHeight="false" outlineLevel="0" collapsed="false">
      <c r="A126" s="19" t="n">
        <v>113</v>
      </c>
      <c r="B126" s="23" t="s">
        <v>164</v>
      </c>
      <c r="C126" s="23" t="s">
        <v>28</v>
      </c>
      <c r="D126" s="20" t="n">
        <v>40</v>
      </c>
      <c r="E126" s="24" t="n">
        <v>44.7</v>
      </c>
      <c r="F126" s="22" t="n">
        <f aca="false">E126*1.9</f>
        <v>84.93</v>
      </c>
    </row>
    <row r="127" customFormat="false" ht="27" hidden="false" customHeight="false" outlineLevel="0" collapsed="false">
      <c r="A127" s="19" t="n">
        <v>114</v>
      </c>
      <c r="B127" s="23" t="s">
        <v>165</v>
      </c>
      <c r="C127" s="23" t="s">
        <v>28</v>
      </c>
      <c r="D127" s="20" t="n">
        <v>40</v>
      </c>
      <c r="E127" s="24" t="n">
        <v>44.7</v>
      </c>
      <c r="F127" s="22" t="n">
        <f aca="false">E127*1.9</f>
        <v>84.93</v>
      </c>
    </row>
    <row r="128" customFormat="false" ht="27" hidden="false" customHeight="false" outlineLevel="0" collapsed="false">
      <c r="A128" s="19" t="n">
        <v>115</v>
      </c>
      <c r="B128" s="23" t="s">
        <v>166</v>
      </c>
      <c r="C128" s="23" t="s">
        <v>167</v>
      </c>
      <c r="D128" s="20" t="n">
        <v>40</v>
      </c>
      <c r="E128" s="24" t="n">
        <v>36</v>
      </c>
      <c r="F128" s="22" t="n">
        <f aca="false">E128*1.9</f>
        <v>68.4</v>
      </c>
    </row>
    <row r="129" customFormat="false" ht="15" hidden="false" customHeight="false" outlineLevel="0" collapsed="false">
      <c r="A129" s="19" t="n">
        <v>116</v>
      </c>
      <c r="B129" s="23" t="s">
        <v>168</v>
      </c>
      <c r="C129" s="23" t="s">
        <v>28</v>
      </c>
      <c r="D129" s="20" t="n">
        <v>20</v>
      </c>
      <c r="E129" s="24" t="n">
        <v>69</v>
      </c>
      <c r="F129" s="22" t="n">
        <f aca="false">E129*1.9</f>
        <v>131.1</v>
      </c>
    </row>
    <row r="130" customFormat="false" ht="27" hidden="false" customHeight="false" outlineLevel="0" collapsed="false">
      <c r="A130" s="19" t="n">
        <v>117</v>
      </c>
      <c r="B130" s="23" t="s">
        <v>169</v>
      </c>
      <c r="C130" s="23" t="s">
        <v>28</v>
      </c>
      <c r="D130" s="20" t="n">
        <v>20</v>
      </c>
      <c r="E130" s="24" t="n">
        <v>68</v>
      </c>
      <c r="F130" s="22" t="n">
        <f aca="false">E130*1.9</f>
        <v>129.2</v>
      </c>
    </row>
    <row r="131" customFormat="false" ht="15" hidden="false" customHeight="false" outlineLevel="0" collapsed="false">
      <c r="A131" s="19" t="n">
        <v>118</v>
      </c>
      <c r="B131" s="23" t="s">
        <v>170</v>
      </c>
      <c r="C131" s="23" t="s">
        <v>28</v>
      </c>
      <c r="D131" s="20" t="n">
        <v>20</v>
      </c>
      <c r="E131" s="24" t="n">
        <v>53.6</v>
      </c>
      <c r="F131" s="22" t="n">
        <f aca="false">E131*1.9</f>
        <v>101.84</v>
      </c>
    </row>
    <row r="132" customFormat="false" ht="27.75" hidden="false" customHeight="true" outlineLevel="0" collapsed="false">
      <c r="A132" s="19" t="n">
        <v>119</v>
      </c>
      <c r="B132" s="23" t="s">
        <v>171</v>
      </c>
      <c r="C132" s="23" t="s">
        <v>28</v>
      </c>
      <c r="D132" s="20" t="n">
        <v>40</v>
      </c>
      <c r="E132" s="24" t="n">
        <v>44.9</v>
      </c>
      <c r="F132" s="22" t="n">
        <f aca="false">E132*1.9</f>
        <v>85.31</v>
      </c>
    </row>
    <row r="133" customFormat="false" ht="15" hidden="false" customHeight="false" outlineLevel="0" collapsed="false">
      <c r="A133" s="19" t="n">
        <v>120</v>
      </c>
      <c r="B133" s="23" t="s">
        <v>172</v>
      </c>
      <c r="C133" s="23" t="s">
        <v>28</v>
      </c>
      <c r="D133" s="20" t="n">
        <v>40</v>
      </c>
      <c r="E133" s="24" t="n">
        <v>53</v>
      </c>
      <c r="F133" s="22" t="n">
        <f aca="false">E133*1.9</f>
        <v>100.7</v>
      </c>
    </row>
    <row r="134" customFormat="false" ht="15" hidden="false" customHeight="false" outlineLevel="0" collapsed="false">
      <c r="A134" s="19" t="n">
        <v>121</v>
      </c>
      <c r="B134" s="23" t="s">
        <v>173</v>
      </c>
      <c r="C134" s="23" t="s">
        <v>28</v>
      </c>
      <c r="D134" s="20" t="n">
        <v>40</v>
      </c>
      <c r="E134" s="24" t="n">
        <v>44.5</v>
      </c>
      <c r="F134" s="22" t="n">
        <f aca="false">E134*1.9</f>
        <v>84.55</v>
      </c>
    </row>
    <row r="135" customFormat="false" ht="27" hidden="false" customHeight="false" outlineLevel="0" collapsed="false">
      <c r="A135" s="19" t="n">
        <v>122</v>
      </c>
      <c r="B135" s="23" t="s">
        <v>174</v>
      </c>
      <c r="C135" s="23" t="s">
        <v>28</v>
      </c>
      <c r="D135" s="20" t="n">
        <v>40</v>
      </c>
      <c r="E135" s="24" t="n">
        <v>51.4</v>
      </c>
      <c r="F135" s="22" t="n">
        <f aca="false">E135*1.9</f>
        <v>97.66</v>
      </c>
    </row>
    <row r="136" customFormat="false" ht="15" hidden="false" customHeight="false" outlineLevel="0" collapsed="false">
      <c r="A136" s="19" t="n">
        <v>123</v>
      </c>
      <c r="B136" s="23" t="s">
        <v>175</v>
      </c>
      <c r="C136" s="23" t="s">
        <v>28</v>
      </c>
      <c r="D136" s="20" t="n">
        <v>20</v>
      </c>
      <c r="E136" s="24" t="n">
        <v>56.1</v>
      </c>
      <c r="F136" s="22" t="n">
        <f aca="false">E136*1.9</f>
        <v>106.59</v>
      </c>
    </row>
    <row r="137" customFormat="false" ht="15" hidden="false" customHeight="false" outlineLevel="0" collapsed="false">
      <c r="A137" s="19" t="n">
        <v>124</v>
      </c>
      <c r="B137" s="23" t="s">
        <v>176</v>
      </c>
      <c r="C137" s="23" t="s">
        <v>36</v>
      </c>
      <c r="D137" s="20" t="n">
        <v>20</v>
      </c>
      <c r="E137" s="24" t="n">
        <v>48</v>
      </c>
      <c r="F137" s="22" t="n">
        <f aca="false">E137*1.9</f>
        <v>91.2</v>
      </c>
    </row>
    <row r="138" customFormat="false" ht="27" hidden="false" customHeight="false" outlineLevel="0" collapsed="false">
      <c r="A138" s="19" t="n">
        <v>125</v>
      </c>
      <c r="B138" s="23" t="s">
        <v>177</v>
      </c>
      <c r="C138" s="23" t="s">
        <v>178</v>
      </c>
      <c r="D138" s="20" t="n">
        <v>10</v>
      </c>
      <c r="E138" s="24" t="n">
        <v>125</v>
      </c>
      <c r="F138" s="22" t="n">
        <f aca="false">E138*1.9</f>
        <v>237.5</v>
      </c>
    </row>
    <row r="139" customFormat="false" ht="15" hidden="false" customHeight="false" outlineLevel="0" collapsed="false">
      <c r="A139" s="19"/>
      <c r="B139" s="29" t="s">
        <v>179</v>
      </c>
      <c r="C139" s="29"/>
      <c r="D139" s="20"/>
      <c r="E139" s="24"/>
      <c r="F139" s="22" t="n">
        <f aca="false">E139*1.9</f>
        <v>0</v>
      </c>
    </row>
    <row r="140" customFormat="false" ht="27" hidden="false" customHeight="false" outlineLevel="0" collapsed="false">
      <c r="A140" s="19" t="n">
        <v>126</v>
      </c>
      <c r="B140" s="23" t="s">
        <v>180</v>
      </c>
      <c r="C140" s="23" t="s">
        <v>112</v>
      </c>
      <c r="D140" s="20" t="n">
        <v>10</v>
      </c>
      <c r="E140" s="24" t="n">
        <v>228.8</v>
      </c>
      <c r="F140" s="22" t="n">
        <f aca="false">E140*1.9</f>
        <v>434.72</v>
      </c>
    </row>
    <row r="141" customFormat="false" ht="15" hidden="false" customHeight="false" outlineLevel="0" collapsed="false">
      <c r="A141" s="19" t="n">
        <v>127</v>
      </c>
      <c r="B141" s="23" t="s">
        <v>181</v>
      </c>
      <c r="C141" s="23" t="s">
        <v>182</v>
      </c>
      <c r="D141" s="20" t="n">
        <v>200</v>
      </c>
      <c r="E141" s="24" t="n">
        <v>10.8</v>
      </c>
      <c r="F141" s="22" t="n">
        <v>30</v>
      </c>
    </row>
    <row r="142" customFormat="false" ht="15" hidden="false" customHeight="false" outlineLevel="0" collapsed="false">
      <c r="A142" s="19" t="n">
        <v>128</v>
      </c>
      <c r="B142" s="23" t="s">
        <v>183</v>
      </c>
      <c r="C142" s="23" t="s">
        <v>36</v>
      </c>
      <c r="D142" s="20" t="n">
        <v>20</v>
      </c>
      <c r="E142" s="24" t="n">
        <v>80.1</v>
      </c>
      <c r="F142" s="22" t="n">
        <f aca="false">E142*1.9</f>
        <v>152.19</v>
      </c>
    </row>
    <row r="143" customFormat="false" ht="15" hidden="false" customHeight="false" outlineLevel="0" collapsed="false">
      <c r="A143" s="19" t="n">
        <v>129</v>
      </c>
      <c r="B143" s="23" t="s">
        <v>184</v>
      </c>
      <c r="C143" s="23" t="s">
        <v>185</v>
      </c>
      <c r="D143" s="20" t="n">
        <v>100</v>
      </c>
      <c r="E143" s="24" t="n">
        <v>8.85</v>
      </c>
      <c r="F143" s="22" t="n">
        <f aca="false">E143*1.9</f>
        <v>16.815</v>
      </c>
    </row>
    <row r="144" customFormat="false" ht="27" hidden="false" customHeight="false" outlineLevel="0" collapsed="false">
      <c r="A144" s="19" t="n">
        <v>130</v>
      </c>
      <c r="B144" s="23" t="s">
        <v>186</v>
      </c>
      <c r="C144" s="23" t="s">
        <v>187</v>
      </c>
      <c r="D144" s="20" t="n">
        <v>50</v>
      </c>
      <c r="E144" s="24" t="n">
        <v>11.8</v>
      </c>
      <c r="F144" s="22" t="n">
        <f aca="false">E144*1.9</f>
        <v>22.42</v>
      </c>
    </row>
    <row r="145" customFormat="false" ht="15" hidden="false" customHeight="false" outlineLevel="0" collapsed="false">
      <c r="A145" s="19" t="n">
        <v>131</v>
      </c>
      <c r="B145" s="23" t="s">
        <v>188</v>
      </c>
      <c r="C145" s="23" t="s">
        <v>189</v>
      </c>
      <c r="D145" s="20" t="n">
        <v>500</v>
      </c>
      <c r="E145" s="24" t="n">
        <v>1.5</v>
      </c>
      <c r="F145" s="22" t="n">
        <f aca="false">E145*1.9</f>
        <v>2.85</v>
      </c>
    </row>
    <row r="146" customFormat="false" ht="15" hidden="false" customHeight="false" outlineLevel="0" collapsed="false">
      <c r="A146" s="19" t="n">
        <v>132</v>
      </c>
      <c r="B146" s="23" t="s">
        <v>190</v>
      </c>
      <c r="C146" s="23" t="s">
        <v>191</v>
      </c>
      <c r="D146" s="20" t="n">
        <v>20</v>
      </c>
      <c r="E146" s="24" t="n">
        <v>68.3</v>
      </c>
      <c r="F146" s="22" t="n">
        <f aca="false">E146*1.9</f>
        <v>129.77</v>
      </c>
    </row>
    <row r="147" customFormat="false" ht="15" hidden="false" customHeight="false" outlineLevel="0" collapsed="false">
      <c r="A147" s="19" t="n">
        <v>133</v>
      </c>
      <c r="B147" s="23" t="s">
        <v>192</v>
      </c>
      <c r="C147" s="23" t="s">
        <v>36</v>
      </c>
      <c r="D147" s="20" t="n">
        <v>20</v>
      </c>
      <c r="E147" s="24" t="n">
        <v>54.4</v>
      </c>
      <c r="F147" s="22" t="n">
        <f aca="false">E147*1.9</f>
        <v>103.36</v>
      </c>
    </row>
    <row r="148" customFormat="false" ht="27" hidden="false" customHeight="false" outlineLevel="0" collapsed="false">
      <c r="A148" s="19" t="n">
        <v>134</v>
      </c>
      <c r="B148" s="23" t="s">
        <v>193</v>
      </c>
      <c r="C148" s="23" t="s">
        <v>36</v>
      </c>
      <c r="D148" s="20" t="n">
        <v>20</v>
      </c>
      <c r="E148" s="24" t="n">
        <v>68</v>
      </c>
      <c r="F148" s="22" t="n">
        <f aca="false">E148*1.9</f>
        <v>129.2</v>
      </c>
    </row>
    <row r="149" customFormat="false" ht="27" hidden="false" customHeight="false" outlineLevel="0" collapsed="false">
      <c r="A149" s="19" t="n">
        <v>135</v>
      </c>
      <c r="B149" s="23" t="s">
        <v>194</v>
      </c>
      <c r="C149" s="23" t="s">
        <v>36</v>
      </c>
      <c r="D149" s="20" t="n">
        <v>20</v>
      </c>
      <c r="E149" s="24" t="n">
        <v>63.6</v>
      </c>
      <c r="F149" s="22" t="n">
        <f aca="false">E149*1.9</f>
        <v>120.84</v>
      </c>
    </row>
    <row r="150" customFormat="false" ht="15" hidden="false" customHeight="false" outlineLevel="0" collapsed="false">
      <c r="A150" s="19" t="n">
        <v>136</v>
      </c>
      <c r="B150" s="23" t="s">
        <v>195</v>
      </c>
      <c r="C150" s="23" t="s">
        <v>36</v>
      </c>
      <c r="D150" s="20" t="n">
        <v>20</v>
      </c>
      <c r="E150" s="24" t="n">
        <v>75.7</v>
      </c>
      <c r="F150" s="22" t="n">
        <f aca="false">E150*1.9</f>
        <v>143.83</v>
      </c>
    </row>
    <row r="151" customFormat="false" ht="15" hidden="false" customHeight="false" outlineLevel="0" collapsed="false">
      <c r="A151" s="19"/>
      <c r="B151" s="20" t="s">
        <v>196</v>
      </c>
      <c r="C151" s="29"/>
      <c r="D151" s="20"/>
      <c r="E151" s="24"/>
      <c r="F151" s="22" t="n">
        <f aca="false">E151*1.9</f>
        <v>0</v>
      </c>
    </row>
    <row r="152" customFormat="false" ht="27" hidden="false" customHeight="false" outlineLevel="0" collapsed="false">
      <c r="A152" s="19" t="n">
        <v>137</v>
      </c>
      <c r="B152" s="23" t="s">
        <v>197</v>
      </c>
      <c r="C152" s="23" t="s">
        <v>198</v>
      </c>
      <c r="D152" s="20" t="n">
        <v>10</v>
      </c>
      <c r="E152" s="24" t="n">
        <v>190.1</v>
      </c>
      <c r="F152" s="22" t="n">
        <f aca="false">E152*1.9</f>
        <v>361.19</v>
      </c>
    </row>
    <row r="153" customFormat="false" ht="15" hidden="false" customHeight="false" outlineLevel="0" collapsed="false">
      <c r="A153" s="19" t="n">
        <v>138</v>
      </c>
      <c r="B153" s="23" t="s">
        <v>199</v>
      </c>
      <c r="C153" s="23" t="s">
        <v>36</v>
      </c>
      <c r="D153" s="20" t="n">
        <v>20</v>
      </c>
      <c r="E153" s="24" t="n">
        <v>66.2</v>
      </c>
      <c r="F153" s="22" t="n">
        <f aca="false">E153*1.9</f>
        <v>125.78</v>
      </c>
    </row>
    <row r="154" customFormat="false" ht="15" hidden="false" customHeight="false" outlineLevel="0" collapsed="false">
      <c r="A154" s="19" t="n">
        <v>139</v>
      </c>
      <c r="B154" s="23" t="s">
        <v>200</v>
      </c>
      <c r="C154" s="23" t="s">
        <v>36</v>
      </c>
      <c r="D154" s="20" t="n">
        <v>20</v>
      </c>
      <c r="E154" s="24" t="n">
        <v>80.7</v>
      </c>
      <c r="F154" s="22" t="n">
        <f aca="false">E154*1.9</f>
        <v>153.33</v>
      </c>
    </row>
    <row r="155" customFormat="false" ht="15" hidden="false" customHeight="false" outlineLevel="0" collapsed="false">
      <c r="A155" s="19" t="n">
        <v>140</v>
      </c>
      <c r="B155" s="23" t="s">
        <v>201</v>
      </c>
      <c r="C155" s="23" t="s">
        <v>36</v>
      </c>
      <c r="D155" s="20" t="n">
        <v>20</v>
      </c>
      <c r="E155" s="24" t="n">
        <v>66.4</v>
      </c>
      <c r="F155" s="22" t="n">
        <f aca="false">E155*1.9</f>
        <v>126.16</v>
      </c>
    </row>
    <row r="156" customFormat="false" ht="15" hidden="false" customHeight="false" outlineLevel="0" collapsed="false">
      <c r="A156" s="19" t="n">
        <v>141</v>
      </c>
      <c r="B156" s="23" t="s">
        <v>202</v>
      </c>
      <c r="C156" s="23" t="s">
        <v>36</v>
      </c>
      <c r="D156" s="20" t="n">
        <v>40</v>
      </c>
      <c r="E156" s="24" t="n">
        <v>64.2</v>
      </c>
      <c r="F156" s="22" t="n">
        <f aca="false">E156*1.9</f>
        <v>121.98</v>
      </c>
    </row>
    <row r="157" customFormat="false" ht="27" hidden="false" customHeight="false" outlineLevel="0" collapsed="false">
      <c r="A157" s="19" t="n">
        <v>142</v>
      </c>
      <c r="B157" s="23" t="s">
        <v>203</v>
      </c>
      <c r="C157" s="23" t="s">
        <v>36</v>
      </c>
      <c r="D157" s="20" t="n">
        <v>80</v>
      </c>
      <c r="E157" s="24" t="n">
        <v>18.9</v>
      </c>
      <c r="F157" s="22" t="n">
        <f aca="false">E157*1.9</f>
        <v>35.91</v>
      </c>
    </row>
    <row r="158" customFormat="false" ht="15" hidden="false" customHeight="true" outlineLevel="0" collapsed="false">
      <c r="A158" s="19" t="n">
        <v>143</v>
      </c>
      <c r="B158" s="23" t="s">
        <v>204</v>
      </c>
      <c r="C158" s="23" t="s">
        <v>36</v>
      </c>
      <c r="D158" s="20" t="n">
        <v>40</v>
      </c>
      <c r="E158" s="24" t="n">
        <v>45</v>
      </c>
      <c r="F158" s="22" t="n">
        <f aca="false">E158*1.9</f>
        <v>85.5</v>
      </c>
    </row>
    <row r="159" customFormat="false" ht="15" hidden="false" customHeight="false" outlineLevel="0" collapsed="false">
      <c r="A159" s="19" t="n">
        <v>144</v>
      </c>
      <c r="B159" s="23" t="s">
        <v>205</v>
      </c>
      <c r="C159" s="23" t="s">
        <v>36</v>
      </c>
      <c r="D159" s="20" t="n">
        <v>40</v>
      </c>
      <c r="E159" s="24" t="n">
        <v>45</v>
      </c>
      <c r="F159" s="22" t="n">
        <f aca="false">E159*1.9</f>
        <v>85.5</v>
      </c>
    </row>
    <row r="160" customFormat="false" ht="15" hidden="false" customHeight="false" outlineLevel="0" collapsed="false">
      <c r="A160" s="19" t="n">
        <v>145</v>
      </c>
      <c r="B160" s="23" t="s">
        <v>206</v>
      </c>
      <c r="C160" s="23" t="s">
        <v>82</v>
      </c>
      <c r="D160" s="20" t="n">
        <v>10</v>
      </c>
      <c r="E160" s="24" t="n">
        <v>96.6</v>
      </c>
      <c r="F160" s="22" t="n">
        <f aca="false">E160*1.9</f>
        <v>183.54</v>
      </c>
    </row>
    <row r="161" customFormat="false" ht="15" hidden="false" customHeight="false" outlineLevel="0" collapsed="false">
      <c r="A161" s="19" t="n">
        <v>146</v>
      </c>
      <c r="B161" s="23" t="s">
        <v>207</v>
      </c>
      <c r="C161" s="23" t="s">
        <v>82</v>
      </c>
      <c r="D161" s="20" t="n">
        <v>10</v>
      </c>
      <c r="E161" s="24" t="n">
        <v>96.6</v>
      </c>
      <c r="F161" s="22" t="n">
        <f aca="false">E161*1.9</f>
        <v>183.54</v>
      </c>
    </row>
    <row r="162" customFormat="false" ht="15" hidden="false" customHeight="false" outlineLevel="0" collapsed="false">
      <c r="A162" s="19" t="n">
        <v>147</v>
      </c>
      <c r="B162" s="23" t="s">
        <v>208</v>
      </c>
      <c r="C162" s="23" t="s">
        <v>36</v>
      </c>
      <c r="D162" s="20" t="n">
        <v>20</v>
      </c>
      <c r="E162" s="24" t="n">
        <v>45</v>
      </c>
      <c r="F162" s="22" t="n">
        <f aca="false">E162*1.9</f>
        <v>85.5</v>
      </c>
    </row>
    <row r="163" customFormat="false" ht="27" hidden="false" customHeight="false" outlineLevel="0" collapsed="false">
      <c r="A163" s="19" t="n">
        <v>148</v>
      </c>
      <c r="B163" s="23" t="s">
        <v>209</v>
      </c>
      <c r="C163" s="23" t="s">
        <v>75</v>
      </c>
      <c r="D163" s="20" t="n">
        <v>10</v>
      </c>
      <c r="E163" s="24" t="n">
        <v>175.2</v>
      </c>
      <c r="F163" s="22" t="n">
        <f aca="false">E163*1.9</f>
        <v>332.88</v>
      </c>
    </row>
    <row r="164" customFormat="false" ht="27" hidden="false" customHeight="false" outlineLevel="0" collapsed="false">
      <c r="A164" s="19" t="n">
        <v>149</v>
      </c>
      <c r="B164" s="23" t="s">
        <v>210</v>
      </c>
      <c r="C164" s="23" t="s">
        <v>75</v>
      </c>
      <c r="D164" s="20" t="n">
        <v>10</v>
      </c>
      <c r="E164" s="24" t="n">
        <v>175.2</v>
      </c>
      <c r="F164" s="22" t="n">
        <f aca="false">E164*1.9</f>
        <v>332.88</v>
      </c>
    </row>
    <row r="165" customFormat="false" ht="27" hidden="false" customHeight="false" outlineLevel="0" collapsed="false">
      <c r="A165" s="19" t="n">
        <v>150</v>
      </c>
      <c r="B165" s="23" t="s">
        <v>211</v>
      </c>
      <c r="C165" s="23" t="s">
        <v>36</v>
      </c>
      <c r="D165" s="20" t="n">
        <v>20</v>
      </c>
      <c r="E165" s="24" t="n">
        <v>64</v>
      </c>
      <c r="F165" s="22" t="n">
        <f aca="false">E165*1.9</f>
        <v>121.6</v>
      </c>
    </row>
    <row r="166" customFormat="false" ht="27" hidden="false" customHeight="false" outlineLevel="0" collapsed="false">
      <c r="A166" s="19" t="n">
        <v>151</v>
      </c>
      <c r="B166" s="23" t="s">
        <v>212</v>
      </c>
      <c r="C166" s="23" t="s">
        <v>36</v>
      </c>
      <c r="D166" s="20" t="n">
        <v>10</v>
      </c>
      <c r="E166" s="24" t="n">
        <v>81.3</v>
      </c>
      <c r="F166" s="22" t="n">
        <f aca="false">E166*1.9</f>
        <v>154.47</v>
      </c>
    </row>
    <row r="167" customFormat="false" ht="15" hidden="false" customHeight="false" outlineLevel="0" collapsed="false">
      <c r="A167" s="19" t="n">
        <v>152</v>
      </c>
      <c r="B167" s="23" t="s">
        <v>213</v>
      </c>
      <c r="C167" s="23" t="s">
        <v>36</v>
      </c>
      <c r="D167" s="20" t="n">
        <v>20</v>
      </c>
      <c r="E167" s="24" t="n">
        <v>55.3</v>
      </c>
      <c r="F167" s="22" t="n">
        <f aca="false">E167*1.9</f>
        <v>105.07</v>
      </c>
    </row>
    <row r="168" customFormat="false" ht="15" hidden="false" customHeight="false" outlineLevel="0" collapsed="false">
      <c r="A168" s="19" t="n">
        <v>153</v>
      </c>
      <c r="B168" s="23" t="s">
        <v>214</v>
      </c>
      <c r="C168" s="23" t="s">
        <v>36</v>
      </c>
      <c r="D168" s="20" t="n">
        <v>20</v>
      </c>
      <c r="E168" s="24" t="n">
        <v>72.3</v>
      </c>
      <c r="F168" s="22" t="n">
        <f aca="false">E168*1.9</f>
        <v>137.37</v>
      </c>
    </row>
    <row r="169" customFormat="false" ht="15" hidden="false" customHeight="false" outlineLevel="0" collapsed="false">
      <c r="A169" s="19" t="n">
        <v>154</v>
      </c>
      <c r="B169" s="23" t="s">
        <v>215</v>
      </c>
      <c r="C169" s="23" t="s">
        <v>36</v>
      </c>
      <c r="D169" s="20" t="n">
        <v>40</v>
      </c>
      <c r="E169" s="24" t="n">
        <v>49</v>
      </c>
      <c r="F169" s="22" t="n">
        <f aca="false">E169*1.9</f>
        <v>93.1</v>
      </c>
    </row>
    <row r="170" customFormat="false" ht="15" hidden="false" customHeight="false" outlineLevel="0" collapsed="false">
      <c r="A170" s="19" t="n">
        <v>155</v>
      </c>
      <c r="B170" s="23" t="s">
        <v>216</v>
      </c>
      <c r="C170" s="23" t="s">
        <v>82</v>
      </c>
      <c r="D170" s="20" t="n">
        <v>10</v>
      </c>
      <c r="E170" s="24" t="n">
        <v>115.1</v>
      </c>
      <c r="F170" s="22" t="n">
        <f aca="false">E170*1.9</f>
        <v>218.69</v>
      </c>
    </row>
    <row r="171" customFormat="false" ht="15" hidden="false" customHeight="false" outlineLevel="0" collapsed="false">
      <c r="A171" s="19" t="n">
        <v>156</v>
      </c>
      <c r="B171" s="23" t="s">
        <v>217</v>
      </c>
      <c r="C171" s="23" t="s">
        <v>36</v>
      </c>
      <c r="D171" s="20" t="n">
        <v>20</v>
      </c>
      <c r="E171" s="24" t="n">
        <v>55.4</v>
      </c>
      <c r="F171" s="22" t="n">
        <f aca="false">E171*1.9</f>
        <v>105.26</v>
      </c>
    </row>
    <row r="172" customFormat="false" ht="15" hidden="false" customHeight="false" outlineLevel="0" collapsed="false">
      <c r="A172" s="19" t="n">
        <v>157</v>
      </c>
      <c r="B172" s="23" t="s">
        <v>218</v>
      </c>
      <c r="C172" s="23" t="s">
        <v>36</v>
      </c>
      <c r="D172" s="20" t="n">
        <v>20</v>
      </c>
      <c r="E172" s="24" t="n">
        <v>55.4</v>
      </c>
      <c r="F172" s="22" t="n">
        <f aca="false">E172*1.9</f>
        <v>105.26</v>
      </c>
    </row>
    <row r="173" customFormat="false" ht="15" hidden="false" customHeight="false" outlineLevel="0" collapsed="false">
      <c r="A173" s="19" t="n">
        <v>158</v>
      </c>
      <c r="B173" s="23" t="s">
        <v>219</v>
      </c>
      <c r="C173" s="23" t="s">
        <v>36</v>
      </c>
      <c r="D173" s="20" t="n">
        <v>20</v>
      </c>
      <c r="E173" s="24" t="n">
        <v>55.4</v>
      </c>
      <c r="F173" s="22" t="n">
        <f aca="false">E173*1.9</f>
        <v>105.26</v>
      </c>
    </row>
    <row r="174" customFormat="false" ht="15" hidden="false" customHeight="false" outlineLevel="0" collapsed="false">
      <c r="A174" s="19" t="n">
        <v>159</v>
      </c>
      <c r="B174" s="23" t="s">
        <v>220</v>
      </c>
      <c r="C174" s="23" t="s">
        <v>221</v>
      </c>
      <c r="D174" s="20" t="n">
        <v>500</v>
      </c>
      <c r="E174" s="24" t="n">
        <v>3.7</v>
      </c>
      <c r="F174" s="22" t="n">
        <f aca="false">E174*1.9</f>
        <v>7.03</v>
      </c>
    </row>
    <row r="175" customFormat="false" ht="15" hidden="false" customHeight="false" outlineLevel="0" collapsed="false">
      <c r="A175" s="19" t="n">
        <v>160</v>
      </c>
      <c r="B175" s="23" t="s">
        <v>222</v>
      </c>
      <c r="C175" s="23" t="s">
        <v>223</v>
      </c>
      <c r="D175" s="20" t="n">
        <v>500</v>
      </c>
      <c r="E175" s="24" t="n">
        <v>1.8</v>
      </c>
      <c r="F175" s="22" t="n">
        <f aca="false">E175*1.9</f>
        <v>3.42</v>
      </c>
    </row>
    <row r="176" customFormat="false" ht="15" hidden="false" customHeight="false" outlineLevel="0" collapsed="false">
      <c r="A176" s="19" t="n">
        <v>161</v>
      </c>
      <c r="B176" s="23" t="s">
        <v>224</v>
      </c>
      <c r="C176" s="23" t="s">
        <v>36</v>
      </c>
      <c r="D176" s="20" t="n">
        <v>20</v>
      </c>
      <c r="E176" s="24" t="n">
        <v>69.4</v>
      </c>
      <c r="F176" s="22" t="n">
        <f aca="false">E176*1.9</f>
        <v>131.86</v>
      </c>
    </row>
    <row r="177" customFormat="false" ht="15" hidden="false" customHeight="false" outlineLevel="0" collapsed="false">
      <c r="A177" s="19" t="n">
        <v>162</v>
      </c>
      <c r="B177" s="23" t="s">
        <v>225</v>
      </c>
      <c r="C177" s="23" t="s">
        <v>36</v>
      </c>
      <c r="D177" s="20" t="n">
        <v>20</v>
      </c>
      <c r="E177" s="24" t="n">
        <v>45</v>
      </c>
      <c r="F177" s="22" t="n">
        <f aca="false">E177*1.9</f>
        <v>85.5</v>
      </c>
    </row>
    <row r="178" customFormat="false" ht="15" hidden="false" customHeight="false" outlineLevel="0" collapsed="false">
      <c r="A178" s="19" t="n">
        <v>163</v>
      </c>
      <c r="B178" s="23" t="s">
        <v>226</v>
      </c>
      <c r="C178" s="23" t="s">
        <v>36</v>
      </c>
      <c r="D178" s="20" t="n">
        <v>40</v>
      </c>
      <c r="E178" s="24" t="n">
        <v>35.86</v>
      </c>
      <c r="F178" s="22" t="n">
        <f aca="false">E178*1.9</f>
        <v>68.134</v>
      </c>
    </row>
    <row r="179" customFormat="false" ht="40.5" hidden="false" customHeight="false" outlineLevel="0" collapsed="false">
      <c r="A179" s="19" t="n">
        <v>164</v>
      </c>
      <c r="B179" s="23" t="s">
        <v>227</v>
      </c>
      <c r="C179" s="23" t="s">
        <v>36</v>
      </c>
      <c r="D179" s="20" t="n">
        <v>20</v>
      </c>
      <c r="E179" s="24" t="n">
        <v>70.3</v>
      </c>
      <c r="F179" s="22" t="n">
        <f aca="false">E179*1.9</f>
        <v>133.57</v>
      </c>
    </row>
    <row r="180" customFormat="false" ht="15" hidden="false" customHeight="false" outlineLevel="0" collapsed="false">
      <c r="A180" s="19" t="n">
        <v>165</v>
      </c>
      <c r="B180" s="23" t="s">
        <v>228</v>
      </c>
      <c r="C180" s="23" t="s">
        <v>36</v>
      </c>
      <c r="D180" s="20" t="n">
        <v>20</v>
      </c>
      <c r="E180" s="24" t="n">
        <v>38.5</v>
      </c>
      <c r="F180" s="22" t="n">
        <f aca="false">E180*1.9</f>
        <v>73.15</v>
      </c>
    </row>
    <row r="181" customFormat="false" ht="27" hidden="false" customHeight="false" outlineLevel="0" collapsed="false">
      <c r="A181" s="19" t="n">
        <v>166</v>
      </c>
      <c r="B181" s="23" t="s">
        <v>229</v>
      </c>
      <c r="C181" s="23" t="s">
        <v>230</v>
      </c>
      <c r="D181" s="20" t="n">
        <v>10</v>
      </c>
      <c r="E181" s="24" t="n">
        <v>81.3</v>
      </c>
      <c r="F181" s="22" t="n">
        <f aca="false">E181*1.9</f>
        <v>154.47</v>
      </c>
    </row>
    <row r="182" customFormat="false" ht="27" hidden="false" customHeight="false" outlineLevel="0" collapsed="false">
      <c r="A182" s="19" t="n">
        <v>167</v>
      </c>
      <c r="B182" s="23" t="s">
        <v>231</v>
      </c>
      <c r="C182" s="23" t="s">
        <v>230</v>
      </c>
      <c r="D182" s="20" t="n">
        <v>10</v>
      </c>
      <c r="E182" s="24" t="n">
        <v>144.4</v>
      </c>
      <c r="F182" s="22" t="n">
        <f aca="false">E182*1.9</f>
        <v>274.36</v>
      </c>
    </row>
    <row r="183" customFormat="false" ht="20.25" hidden="false" customHeight="true" outlineLevel="0" collapsed="false">
      <c r="A183" s="19" t="n">
        <v>168</v>
      </c>
      <c r="B183" s="23" t="s">
        <v>232</v>
      </c>
      <c r="C183" s="23" t="s">
        <v>233</v>
      </c>
      <c r="D183" s="20" t="n">
        <v>1000</v>
      </c>
      <c r="E183" s="24" t="n">
        <v>0.95</v>
      </c>
      <c r="F183" s="22" t="n">
        <f aca="false">E183*1.9</f>
        <v>1.805</v>
      </c>
    </row>
    <row r="184" customFormat="false" ht="31.5" hidden="false" customHeight="true" outlineLevel="0" collapsed="false">
      <c r="A184" s="19" t="n">
        <v>169</v>
      </c>
      <c r="B184" s="23" t="s">
        <v>234</v>
      </c>
      <c r="C184" s="23" t="s">
        <v>47</v>
      </c>
      <c r="D184" s="20" t="n">
        <v>10</v>
      </c>
      <c r="E184" s="24" t="n">
        <v>110.2</v>
      </c>
      <c r="F184" s="22" t="n">
        <f aca="false">E184*1.9</f>
        <v>209.38</v>
      </c>
    </row>
    <row r="185" customFormat="false" ht="20.25" hidden="false" customHeight="true" outlineLevel="0" collapsed="false">
      <c r="A185" s="19" t="n">
        <v>170</v>
      </c>
      <c r="B185" s="23" t="s">
        <v>235</v>
      </c>
      <c r="C185" s="23" t="s">
        <v>236</v>
      </c>
      <c r="D185" s="20" t="n">
        <v>250</v>
      </c>
      <c r="E185" s="24" t="n">
        <v>4.6</v>
      </c>
      <c r="F185" s="22" t="n">
        <f aca="false">E185*1.9</f>
        <v>8.74</v>
      </c>
    </row>
    <row r="186" customFormat="false" ht="28.5" hidden="false" customHeight="true" outlineLevel="0" collapsed="false">
      <c r="A186" s="19" t="n">
        <v>171</v>
      </c>
      <c r="B186" s="23" t="s">
        <v>237</v>
      </c>
      <c r="C186" s="23" t="s">
        <v>238</v>
      </c>
      <c r="D186" s="20" t="n">
        <v>10</v>
      </c>
      <c r="E186" s="24" t="n">
        <v>65</v>
      </c>
      <c r="F186" s="22" t="n">
        <f aca="false">E186*1.9</f>
        <v>123.5</v>
      </c>
    </row>
    <row r="187" customFormat="false" ht="15" hidden="false" customHeight="false" outlineLevel="0" collapsed="false">
      <c r="A187" s="19" t="n">
        <v>172</v>
      </c>
      <c r="B187" s="23" t="s">
        <v>239</v>
      </c>
      <c r="C187" s="23" t="s">
        <v>36</v>
      </c>
      <c r="D187" s="20" t="n">
        <v>20</v>
      </c>
      <c r="E187" s="24" t="n">
        <v>65</v>
      </c>
      <c r="F187" s="22" t="n">
        <f aca="false">E187*1.9</f>
        <v>123.5</v>
      </c>
    </row>
    <row r="188" customFormat="false" ht="27" hidden="false" customHeight="false" outlineLevel="0" collapsed="false">
      <c r="A188" s="19" t="n">
        <v>173</v>
      </c>
      <c r="B188" s="23" t="s">
        <v>240</v>
      </c>
      <c r="C188" s="23" t="s">
        <v>238</v>
      </c>
      <c r="D188" s="20" t="n">
        <v>10</v>
      </c>
      <c r="E188" s="24" t="n">
        <v>69.3</v>
      </c>
      <c r="F188" s="22" t="n">
        <f aca="false">E188*1.9</f>
        <v>131.67</v>
      </c>
    </row>
    <row r="189" customFormat="false" ht="27" hidden="false" customHeight="false" outlineLevel="0" collapsed="false">
      <c r="A189" s="19" t="n">
        <v>174</v>
      </c>
      <c r="B189" s="23" t="s">
        <v>241</v>
      </c>
      <c r="C189" s="23" t="s">
        <v>238</v>
      </c>
      <c r="D189" s="20" t="n">
        <v>20</v>
      </c>
      <c r="E189" s="24" t="n">
        <v>49.3</v>
      </c>
      <c r="F189" s="22" t="n">
        <f aca="false">E189*1.9</f>
        <v>93.67</v>
      </c>
    </row>
    <row r="190" customFormat="false" ht="27" hidden="false" customHeight="false" outlineLevel="0" collapsed="false">
      <c r="A190" s="19" t="n">
        <v>175</v>
      </c>
      <c r="B190" s="23" t="s">
        <v>242</v>
      </c>
      <c r="C190" s="23" t="s">
        <v>238</v>
      </c>
      <c r="D190" s="20" t="n">
        <v>10</v>
      </c>
      <c r="E190" s="24" t="n">
        <v>49.3</v>
      </c>
      <c r="F190" s="22" t="n">
        <f aca="false">E190*1.9</f>
        <v>93.67</v>
      </c>
    </row>
    <row r="191" customFormat="false" ht="27" hidden="false" customHeight="false" outlineLevel="0" collapsed="false">
      <c r="A191" s="19" t="n">
        <v>176</v>
      </c>
      <c r="B191" s="23" t="s">
        <v>243</v>
      </c>
      <c r="C191" s="23" t="s">
        <v>238</v>
      </c>
      <c r="D191" s="20" t="n">
        <v>10</v>
      </c>
      <c r="E191" s="24" t="n">
        <v>76</v>
      </c>
      <c r="F191" s="22" t="n">
        <f aca="false">E191*1.9</f>
        <v>144.4</v>
      </c>
    </row>
    <row r="192" customFormat="false" ht="27" hidden="false" customHeight="false" outlineLevel="0" collapsed="false">
      <c r="A192" s="19" t="n">
        <v>177</v>
      </c>
      <c r="B192" s="23" t="s">
        <v>244</v>
      </c>
      <c r="C192" s="23" t="s">
        <v>245</v>
      </c>
      <c r="D192" s="20" t="n">
        <v>500</v>
      </c>
      <c r="E192" s="24" t="n">
        <v>1.87</v>
      </c>
      <c r="F192" s="22" t="n">
        <f aca="false">E192*1.9</f>
        <v>3.553</v>
      </c>
    </row>
    <row r="193" customFormat="false" ht="27" hidden="false" customHeight="false" outlineLevel="0" collapsed="false">
      <c r="A193" s="19" t="n">
        <v>178</v>
      </c>
      <c r="B193" s="23" t="s">
        <v>246</v>
      </c>
      <c r="C193" s="23" t="s">
        <v>245</v>
      </c>
      <c r="D193" s="20" t="n">
        <v>500</v>
      </c>
      <c r="E193" s="24" t="n">
        <v>1.87</v>
      </c>
      <c r="F193" s="22" t="n">
        <f aca="false">E193*1.9</f>
        <v>3.553</v>
      </c>
    </row>
    <row r="194" customFormat="false" ht="15" hidden="false" customHeight="false" outlineLevel="0" collapsed="false">
      <c r="A194" s="19" t="n">
        <v>179</v>
      </c>
      <c r="B194" s="23" t="s">
        <v>247</v>
      </c>
      <c r="C194" s="23" t="s">
        <v>248</v>
      </c>
      <c r="D194" s="20"/>
      <c r="E194" s="24" t="n">
        <v>31.9</v>
      </c>
      <c r="F194" s="22" t="n">
        <f aca="false">E194*1.9</f>
        <v>60.61</v>
      </c>
    </row>
    <row r="195" customFormat="false" ht="15" hidden="false" customHeight="false" outlineLevel="0" collapsed="false">
      <c r="A195" s="19" t="n">
        <v>180</v>
      </c>
      <c r="B195" s="23" t="s">
        <v>249</v>
      </c>
      <c r="C195" s="23" t="s">
        <v>248</v>
      </c>
      <c r="D195" s="20"/>
      <c r="E195" s="24" t="n">
        <v>31.9</v>
      </c>
      <c r="F195" s="22" t="n">
        <f aca="false">E195*1.9</f>
        <v>60.61</v>
      </c>
    </row>
    <row r="196" customFormat="false" ht="15" hidden="false" customHeight="false" outlineLevel="0" collapsed="false">
      <c r="A196" s="19" t="n">
        <v>181</v>
      </c>
      <c r="B196" s="23" t="s">
        <v>250</v>
      </c>
      <c r="C196" s="23" t="s">
        <v>251</v>
      </c>
      <c r="D196" s="20"/>
      <c r="E196" s="24" t="n">
        <v>22.4</v>
      </c>
      <c r="F196" s="22" t="n">
        <f aca="false">E196*1.9</f>
        <v>42.56</v>
      </c>
    </row>
    <row r="197" customFormat="false" ht="15" hidden="false" customHeight="false" outlineLevel="0" collapsed="false">
      <c r="A197" s="19" t="n">
        <v>182</v>
      </c>
      <c r="B197" s="23" t="s">
        <v>252</v>
      </c>
      <c r="C197" s="23" t="s">
        <v>248</v>
      </c>
      <c r="D197" s="20"/>
      <c r="E197" s="24" t="n">
        <v>31.9</v>
      </c>
      <c r="F197" s="22" t="n">
        <f aca="false">E197*1.9</f>
        <v>60.61</v>
      </c>
    </row>
    <row r="198" customFormat="false" ht="15" hidden="false" customHeight="false" outlineLevel="0" collapsed="false">
      <c r="A198" s="19" t="n">
        <v>183</v>
      </c>
      <c r="B198" s="23" t="s">
        <v>253</v>
      </c>
      <c r="C198" s="23" t="s">
        <v>254</v>
      </c>
      <c r="D198" s="20"/>
      <c r="E198" s="24" t="n">
        <v>31.9</v>
      </c>
      <c r="F198" s="22" t="n">
        <f aca="false">E198*1.9</f>
        <v>60.61</v>
      </c>
    </row>
    <row r="199" customFormat="false" ht="15" hidden="false" customHeight="false" outlineLevel="0" collapsed="false">
      <c r="A199" s="19" t="n">
        <v>184</v>
      </c>
      <c r="B199" s="23" t="s">
        <v>255</v>
      </c>
      <c r="C199" s="23" t="s">
        <v>256</v>
      </c>
      <c r="D199" s="20"/>
      <c r="E199" s="24" t="n">
        <v>282.7</v>
      </c>
      <c r="F199" s="22" t="n">
        <f aca="false">E199*1.9</f>
        <v>537.13</v>
      </c>
    </row>
    <row r="200" customFormat="false" ht="15" hidden="false" customHeight="false" outlineLevel="0" collapsed="false">
      <c r="A200" s="19" t="n">
        <v>185</v>
      </c>
      <c r="B200" s="23" t="s">
        <v>257</v>
      </c>
      <c r="C200" s="23" t="s">
        <v>256</v>
      </c>
      <c r="D200" s="20"/>
      <c r="E200" s="24" t="n">
        <v>282.7</v>
      </c>
      <c r="F200" s="22" t="n">
        <f aca="false">E200*1.9</f>
        <v>537.13</v>
      </c>
    </row>
    <row r="201" customFormat="false" ht="15" hidden="false" customHeight="false" outlineLevel="0" collapsed="false">
      <c r="A201" s="19"/>
      <c r="B201" s="29" t="s">
        <v>258</v>
      </c>
      <c r="C201" s="29"/>
      <c r="D201" s="20"/>
      <c r="E201" s="24"/>
      <c r="F201" s="22" t="n">
        <f aca="false">E201*1.9</f>
        <v>0</v>
      </c>
    </row>
    <row r="202" customFormat="false" ht="40.5" hidden="false" customHeight="false" outlineLevel="0" collapsed="false">
      <c r="A202" s="19" t="n">
        <v>186</v>
      </c>
      <c r="B202" s="23" t="s">
        <v>259</v>
      </c>
      <c r="C202" s="23" t="s">
        <v>260</v>
      </c>
      <c r="D202" s="20"/>
      <c r="E202" s="24" t="n">
        <v>150</v>
      </c>
      <c r="F202" s="22" t="n">
        <f aca="false">E202*1.9</f>
        <v>285</v>
      </c>
    </row>
    <row r="203" customFormat="false" ht="27" hidden="false" customHeight="false" outlineLevel="0" collapsed="false">
      <c r="A203" s="19" t="n">
        <v>187</v>
      </c>
      <c r="B203" s="23" t="s">
        <v>261</v>
      </c>
      <c r="C203" s="23" t="s">
        <v>262</v>
      </c>
      <c r="D203" s="20"/>
      <c r="E203" s="24" t="n">
        <v>75.8</v>
      </c>
      <c r="F203" s="22" t="n">
        <f aca="false">E203*1.9</f>
        <v>144.02</v>
      </c>
    </row>
    <row r="204" customFormat="false" ht="27" hidden="false" customHeight="false" outlineLevel="0" collapsed="false">
      <c r="A204" s="19" t="n">
        <v>188</v>
      </c>
      <c r="B204" s="23" t="s">
        <v>263</v>
      </c>
      <c r="C204" s="23" t="s">
        <v>262</v>
      </c>
      <c r="D204" s="20"/>
      <c r="E204" s="24" t="n">
        <v>75.8</v>
      </c>
      <c r="F204" s="22" t="n">
        <f aca="false">E204*1.9</f>
        <v>144.02</v>
      </c>
    </row>
    <row r="205" customFormat="false" ht="27" hidden="false" customHeight="false" outlineLevel="0" collapsed="false">
      <c r="A205" s="19" t="n">
        <v>189</v>
      </c>
      <c r="B205" s="23" t="s">
        <v>264</v>
      </c>
      <c r="C205" s="23" t="s">
        <v>265</v>
      </c>
      <c r="D205" s="20"/>
      <c r="E205" s="24" t="n">
        <v>158.4</v>
      </c>
      <c r="F205" s="22" t="n">
        <f aca="false">E205*1.9</f>
        <v>300.96</v>
      </c>
    </row>
    <row r="206" customFormat="false" ht="40.5" hidden="false" customHeight="false" outlineLevel="0" collapsed="false">
      <c r="A206" s="19" t="n">
        <v>190</v>
      </c>
      <c r="B206" s="23" t="s">
        <v>266</v>
      </c>
      <c r="C206" s="23" t="s">
        <v>267</v>
      </c>
      <c r="D206" s="20"/>
      <c r="E206" s="24" t="n">
        <v>74.45</v>
      </c>
      <c r="F206" s="22" t="n">
        <f aca="false">E206*1.9</f>
        <v>141.455</v>
      </c>
    </row>
    <row r="207" customFormat="false" ht="54" hidden="false" customHeight="false" outlineLevel="0" collapsed="false">
      <c r="A207" s="19" t="n">
        <v>191</v>
      </c>
      <c r="B207" s="23" t="s">
        <v>268</v>
      </c>
      <c r="C207" s="23" t="s">
        <v>269</v>
      </c>
      <c r="D207" s="20"/>
      <c r="E207" s="24" t="n">
        <v>86.7</v>
      </c>
      <c r="F207" s="22" t="n">
        <f aca="false">E207*1.9</f>
        <v>164.73</v>
      </c>
    </row>
    <row r="208" customFormat="false" ht="54" hidden="false" customHeight="false" outlineLevel="0" collapsed="false">
      <c r="A208" s="19" t="n">
        <v>192</v>
      </c>
      <c r="B208" s="23" t="s">
        <v>270</v>
      </c>
      <c r="C208" s="23" t="s">
        <v>271</v>
      </c>
      <c r="D208" s="20"/>
      <c r="E208" s="24" t="n">
        <v>82</v>
      </c>
      <c r="F208" s="22" t="n">
        <f aca="false">E208*1.9</f>
        <v>155.8</v>
      </c>
    </row>
    <row r="209" customFormat="false" ht="54.75" hidden="false" customHeight="false" outlineLevel="0" collapsed="false">
      <c r="A209" s="34" t="n">
        <v>193</v>
      </c>
      <c r="B209" s="35" t="s">
        <v>272</v>
      </c>
      <c r="C209" s="35" t="s">
        <v>273</v>
      </c>
      <c r="D209" s="36"/>
      <c r="E209" s="37" t="n">
        <v>67</v>
      </c>
      <c r="F209" s="22" t="n">
        <f aca="false">E209*1.9</f>
        <v>127.3</v>
      </c>
    </row>
    <row r="210" customFormat="false" ht="15" hidden="false" customHeight="false" outlineLevel="0" collapsed="false">
      <c r="A210" s="38"/>
      <c r="B210" s="39"/>
      <c r="C210" s="39"/>
      <c r="D210" s="40"/>
      <c r="E210" s="41" t="n">
        <v>95.1</v>
      </c>
      <c r="F210" s="42"/>
    </row>
    <row r="211" customFormat="false" ht="21" hidden="false" customHeight="true" outlineLevel="0" collapsed="false">
      <c r="A211" s="43"/>
      <c r="B211" s="44"/>
      <c r="C211" s="44"/>
      <c r="D211" s="43"/>
      <c r="E211" s="45" t="n">
        <v>20</v>
      </c>
      <c r="F211" s="46"/>
      <c r="G211" s="12"/>
      <c r="H211" s="12"/>
    </row>
    <row r="212" customFormat="false" ht="27" hidden="false" customHeight="true" outlineLevel="0" collapsed="false">
      <c r="A212" s="43"/>
      <c r="B212" s="44"/>
      <c r="C212" s="44"/>
      <c r="D212" s="43"/>
      <c r="E212" s="45" t="n">
        <v>350</v>
      </c>
      <c r="F212" s="46"/>
      <c r="G212" s="12"/>
      <c r="H212" s="12"/>
    </row>
    <row r="213" customFormat="false" ht="77.25" hidden="false" customHeight="true" outlineLevel="0" collapsed="false">
      <c r="A213" s="47"/>
      <c r="B213" s="12"/>
      <c r="C213" s="12"/>
      <c r="D213" s="12"/>
      <c r="E213" s="14"/>
      <c r="F213" s="46"/>
      <c r="G213" s="12"/>
      <c r="H213" s="12"/>
    </row>
    <row r="214" customFormat="false" ht="15" hidden="false" customHeight="false" outlineLevel="0" collapsed="false">
      <c r="A214" s="47"/>
      <c r="B214" s="12"/>
    </row>
    <row r="215" customFormat="false" ht="15" hidden="false" customHeight="false" outlineLevel="0" collapsed="false">
      <c r="A215" s="47"/>
      <c r="B215" s="12"/>
    </row>
    <row r="216" customFormat="false" ht="15" hidden="false" customHeight="false" outlineLevel="0" collapsed="false">
      <c r="A216" s="47"/>
      <c r="B216" s="12"/>
    </row>
    <row r="218" customFormat="false" ht="18.75" hidden="false" customHeight="false" outlineLevel="0" collapsed="false">
      <c r="B218" s="48"/>
      <c r="C218" s="48"/>
    </row>
    <row r="219" customFormat="false" ht="18.75" hidden="false" customHeight="false" outlineLevel="0" collapsed="false">
      <c r="B219" s="48"/>
      <c r="C219" s="48"/>
    </row>
    <row r="220" customFormat="false" ht="15" hidden="false" customHeight="false" outlineLevel="0" collapsed="false">
      <c r="B220" s="49"/>
      <c r="C220" s="49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31T07:50:32Z</dcterms:modified>
  <cp:revision>0</cp:revision>
  <dc:subject/>
  <dc:title/>
</cp:coreProperties>
</file>