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" uniqueCount="1458">
  <si>
    <t xml:space="preserve">Артикул
Картинка</t>
  </si>
  <si>
    <t xml:space="preserve">Наименование </t>
  </si>
  <si>
    <t xml:space="preserve">Ед. изм</t>
  </si>
  <si>
    <t xml:space="preserve">1 Розничная цена</t>
  </si>
  <si>
    <t xml:space="preserve">Цена Брянск</t>
  </si>
  <si>
    <t xml:space="preserve">Готовая продукция и товары</t>
  </si>
  <si>
    <t xml:space="preserve">Гимнастика</t>
  </si>
  <si>
    <t xml:space="preserve">Бревна гимнастические, Гимнастика</t>
  </si>
  <si>
    <t xml:space="preserve">ZSO-002972</t>
  </si>
  <si>
    <t xml:space="preserve">Бревно гимнастическое 3 м (брус без опор)</t>
  </si>
  <si>
    <t xml:space="preserve">шт</t>
  </si>
  <si>
    <t xml:space="preserve">ZSO-002962</t>
  </si>
  <si>
    <t xml:space="preserve">Бревно гимнастическое 3 м (на 300 мм опорах металл)</t>
  </si>
  <si>
    <t xml:space="preserve">ZSO-002960</t>
  </si>
  <si>
    <t xml:space="preserve">Бревно гимнастическое 3 м (на высоких опорах металл)</t>
  </si>
  <si>
    <t xml:space="preserve">ZSO-002966</t>
  </si>
  <si>
    <t xml:space="preserve">Бревно гимнастическое 3 м (на низких опорах дерево)</t>
  </si>
  <si>
    <t xml:space="preserve">ZSO-002964</t>
  </si>
  <si>
    <t xml:space="preserve">Бревно гимнастическое 3 м (на низких опорах металл)</t>
  </si>
  <si>
    <t xml:space="preserve">ZSO-002968</t>
  </si>
  <si>
    <t xml:space="preserve">Бревно гимнастическое 3 м покрытие антислип (на низких опорах дерево)</t>
  </si>
  <si>
    <t xml:space="preserve">ZSO-002970</t>
  </si>
  <si>
    <t xml:space="preserve">Бревно гимнастическое 3 м покрытие ковролин (на низких опорах дерево)</t>
  </si>
  <si>
    <t xml:space="preserve">ZSO-002973</t>
  </si>
  <si>
    <t xml:space="preserve">Бревно гимнастическое 5 м (брус без опор)</t>
  </si>
  <si>
    <t xml:space="preserve">ZSO-002963</t>
  </si>
  <si>
    <t xml:space="preserve">Бревно гимнастическое 5 м (на 300 мм опорах металл)</t>
  </si>
  <si>
    <t xml:space="preserve">ZSO-002961</t>
  </si>
  <si>
    <t xml:space="preserve">Бревно гимнастическое 5 м (на высоких опорах металл)</t>
  </si>
  <si>
    <t xml:space="preserve">ZSO-002967</t>
  </si>
  <si>
    <t xml:space="preserve">Бревно гимнастическое 5 м (на низких опорах дерево)</t>
  </si>
  <si>
    <t xml:space="preserve">ZSO-002965</t>
  </si>
  <si>
    <t xml:space="preserve">Бревно гимнастическое 5 м (на низких опорах металл)</t>
  </si>
  <si>
    <t xml:space="preserve">ZSO-002969</t>
  </si>
  <si>
    <t xml:space="preserve">Бревно гимнастическое 5 м покрытие антислип (на низких опорах дерево)</t>
  </si>
  <si>
    <t xml:space="preserve">ZSO-002971</t>
  </si>
  <si>
    <t xml:space="preserve">Бревно гимнастическое 5 м покрытие ковролин (на низких опорах дерево)</t>
  </si>
  <si>
    <t xml:space="preserve">ZSO-002537</t>
  </si>
  <si>
    <t xml:space="preserve">Бревно гимнастическое детское 1500 мм на опорах (ковролин)</t>
  </si>
  <si>
    <t xml:space="preserve">ZSO-002179</t>
  </si>
  <si>
    <t xml:space="preserve">Бревно гимнастическое детское 2000 мм на опорах (ковролин)</t>
  </si>
  <si>
    <t xml:space="preserve">ZSO-002268</t>
  </si>
  <si>
    <t xml:space="preserve">Бревно гимнастическое детское 2000 мм на опорах (мягкое)</t>
  </si>
  <si>
    <t xml:space="preserve">ZSO-002975</t>
  </si>
  <si>
    <t xml:space="preserve">Опоры для бревна гимнастического 300 мм из металла (комплект)</t>
  </si>
  <si>
    <t xml:space="preserve">ZSO-002974</t>
  </si>
  <si>
    <t xml:space="preserve">Опоры для бревна гимнастического высокие из металла (комплект)</t>
  </si>
  <si>
    <t xml:space="preserve">ZSO-002977</t>
  </si>
  <si>
    <t xml:space="preserve">Опоры для бревна гимнастического низкие из дерева (комплект)</t>
  </si>
  <si>
    <t xml:space="preserve">ZSO-002976</t>
  </si>
  <si>
    <t xml:space="preserve">Опоры для бревна гимнастического низкие из металла (комплект)</t>
  </si>
  <si>
    <t xml:space="preserve">Инвентарь для гимнастики, Гимнастика</t>
  </si>
  <si>
    <t xml:space="preserve">ZSO-002469</t>
  </si>
  <si>
    <t xml:space="preserve">Брусья напольные низкие параллетсы</t>
  </si>
  <si>
    <t xml:space="preserve">ZSO-002689</t>
  </si>
  <si>
    <t xml:space="preserve">Консоль для колец гимнастических на растяжках</t>
  </si>
  <si>
    <t xml:space="preserve">Канаты и шесты, Гимнастика</t>
  </si>
  <si>
    <t xml:space="preserve">ZSO-002764</t>
  </si>
  <si>
    <t xml:space="preserve">Канат для лазания 10 м</t>
  </si>
  <si>
    <t xml:space="preserve">ZSO-002394</t>
  </si>
  <si>
    <t xml:space="preserve">Канат для лазания 2,3 м</t>
  </si>
  <si>
    <t xml:space="preserve">ZSO-002211</t>
  </si>
  <si>
    <t xml:space="preserve">Канат для лазания 3 м</t>
  </si>
  <si>
    <t xml:space="preserve">ZSO-002212</t>
  </si>
  <si>
    <t xml:space="preserve">Канат для лазания 4 м</t>
  </si>
  <si>
    <t xml:space="preserve">ZSO-002213</t>
  </si>
  <si>
    <t xml:space="preserve">Канат для лазания 5 м</t>
  </si>
  <si>
    <t xml:space="preserve">ZSO-002214</t>
  </si>
  <si>
    <t xml:space="preserve">Канат для лазания 6 м</t>
  </si>
  <si>
    <t xml:space="preserve">ZSO-002215</t>
  </si>
  <si>
    <t xml:space="preserve">Канат для лазания 7 м</t>
  </si>
  <si>
    <t xml:space="preserve">ZSO-002216</t>
  </si>
  <si>
    <t xml:space="preserve">Канат для лазания 8 м</t>
  </si>
  <si>
    <t xml:space="preserve">ZSO-003308</t>
  </si>
  <si>
    <t xml:space="preserve">Канат для лазания 9 м</t>
  </si>
  <si>
    <t xml:space="preserve">ZSO-002219</t>
  </si>
  <si>
    <t xml:space="preserve">Канат для перетягивания 10 м (d-30 мм)</t>
  </si>
  <si>
    <t xml:space="preserve">ZSO-002223</t>
  </si>
  <si>
    <t xml:space="preserve">Канат для перетягивания 10 м (d-45 мм)</t>
  </si>
  <si>
    <t xml:space="preserve">ZSO-003305</t>
  </si>
  <si>
    <t xml:space="preserve">Канат для перетягивания 12 м (d-30 мм)</t>
  </si>
  <si>
    <t xml:space="preserve">ZSO-003062</t>
  </si>
  <si>
    <t xml:space="preserve">Канат для перетягивания 12 м (d-45 мм)</t>
  </si>
  <si>
    <t xml:space="preserve">ZSO-002220</t>
  </si>
  <si>
    <t xml:space="preserve">Канат для перетягивания 15 м (d-30 мм)</t>
  </si>
  <si>
    <t xml:space="preserve">ZSO-002224</t>
  </si>
  <si>
    <t xml:space="preserve">Канат для перетягивания 15 м (d-45 мм)</t>
  </si>
  <si>
    <t xml:space="preserve">ZSO-002217</t>
  </si>
  <si>
    <t xml:space="preserve">Канат для перетягивания 3 м (d-30 мм)</t>
  </si>
  <si>
    <t xml:space="preserve">ZSO-002221</t>
  </si>
  <si>
    <t xml:space="preserve">Канат для перетягивания 3 м (d-45 мм)</t>
  </si>
  <si>
    <t xml:space="preserve">ZSO-003306</t>
  </si>
  <si>
    <t xml:space="preserve">Канат для перетягивания 3,5 м (d-30 мм)</t>
  </si>
  <si>
    <t xml:space="preserve">ZSO-003309</t>
  </si>
  <si>
    <t xml:space="preserve">Канат для перетягивания 4 м (d-30 мм)</t>
  </si>
  <si>
    <t xml:space="preserve">ZSO-003010</t>
  </si>
  <si>
    <t xml:space="preserve">Канат для перетягивания 4 м (d-45 мм)</t>
  </si>
  <si>
    <t xml:space="preserve">ZSO-003307</t>
  </si>
  <si>
    <t xml:space="preserve">Канат для перетягивания 5 м (d-30 мм)</t>
  </si>
  <si>
    <t xml:space="preserve">ZSO-003310</t>
  </si>
  <si>
    <t xml:space="preserve">Канат для перетягивания 5 м (d-45 мм)</t>
  </si>
  <si>
    <t xml:space="preserve">ZSO-002218</t>
  </si>
  <si>
    <t xml:space="preserve">Канат для перетягивания 6 м (d-30 мм)</t>
  </si>
  <si>
    <t xml:space="preserve">ZSO-002222</t>
  </si>
  <si>
    <t xml:space="preserve">Канат для перетягивания 6 м (d-45 мм)</t>
  </si>
  <si>
    <t xml:space="preserve">ZSO-003304</t>
  </si>
  <si>
    <t xml:space="preserve">Канат для перетягивания 7 м (d-30 мм)</t>
  </si>
  <si>
    <t xml:space="preserve">ZSO-003311</t>
  </si>
  <si>
    <t xml:space="preserve">Канат для перетягивания 7 м (d-45 мм)</t>
  </si>
  <si>
    <t xml:space="preserve">ZSO-003312</t>
  </si>
  <si>
    <t xml:space="preserve">Канат для перетягивания 8 м (d-30 мм)</t>
  </si>
  <si>
    <t xml:space="preserve">ZSO-003313</t>
  </si>
  <si>
    <t xml:space="preserve">Канат для перетягивания 8 м (d-45 мм)</t>
  </si>
  <si>
    <t xml:space="preserve">ZSO-003314</t>
  </si>
  <si>
    <t xml:space="preserve">Канат для перетягивания 9 м (d-30 мм)</t>
  </si>
  <si>
    <t xml:space="preserve">ZSO-003315</t>
  </si>
  <si>
    <t xml:space="preserve">Канат для перетягивания 9 м (d-45 мм)</t>
  </si>
  <si>
    <t xml:space="preserve">ZSO-002276</t>
  </si>
  <si>
    <t xml:space="preserve">Крепление для каната потолочное</t>
  </si>
  <si>
    <t xml:space="preserve">ZSO-002311</t>
  </si>
  <si>
    <t xml:space="preserve">Настенная консоль-кронштейн для канатов и шестов</t>
  </si>
  <si>
    <t xml:space="preserve">ZSO-003438</t>
  </si>
  <si>
    <t xml:space="preserve">Настенная консоль-кронштейн для канатов и шестов вынос 1 м</t>
  </si>
  <si>
    <t xml:space="preserve">Мосты гимнастические, Гимнастика</t>
  </si>
  <si>
    <t xml:space="preserve">ZSO-002082</t>
  </si>
  <si>
    <t xml:space="preserve">Мост гимнастический подкидной</t>
  </si>
  <si>
    <t xml:space="preserve">ZSO-002083</t>
  </si>
  <si>
    <t xml:space="preserve">Мост гимнастический приставной</t>
  </si>
  <si>
    <t xml:space="preserve">Палки гимнастические, Гимнастика</t>
  </si>
  <si>
    <t xml:space="preserve">ZSO-002982</t>
  </si>
  <si>
    <t xml:space="preserve">Палка гимнастическая 0,7 м цветная дерево</t>
  </si>
  <si>
    <t xml:space="preserve">ZSO-002981</t>
  </si>
  <si>
    <t xml:space="preserve">Палка гимнастическая 1 м цветная дерево</t>
  </si>
  <si>
    <t xml:space="preserve">ZSO-002117</t>
  </si>
  <si>
    <t xml:space="preserve">Палка гимнастическая 1,1 м цветная дерево</t>
  </si>
  <si>
    <t xml:space="preserve">Перекладины гимнастические, Гимнастика</t>
  </si>
  <si>
    <t xml:space="preserve">ZSO-002283</t>
  </si>
  <si>
    <t xml:space="preserve">Протекторы для гимнастической перекладины</t>
  </si>
  <si>
    <t xml:space="preserve">Скамейки гимнастические, Гимнастика</t>
  </si>
  <si>
    <t xml:space="preserve">ZSO-003412</t>
  </si>
  <si>
    <t xml:space="preserve">Скамейка гимнастическая 1000 мм ЭКОНОМ (щит дерево) ножки дерево</t>
  </si>
  <si>
    <t xml:space="preserve">ZSO-003405</t>
  </si>
  <si>
    <t xml:space="preserve">Скамейка гимнастическая 1000 мм ЭКОНОМ (щит дерево) ножки метал</t>
  </si>
  <si>
    <t xml:space="preserve">ZSO-003151</t>
  </si>
  <si>
    <t xml:space="preserve">Скамейка гимнастическая 1000мм (40 мм щит.сосна) ножки метал. с РО</t>
  </si>
  <si>
    <t xml:space="preserve">ZSO-000028</t>
  </si>
  <si>
    <t xml:space="preserve">Скамейка гимнастическая 1000мм (фанерная) ножки метал.</t>
  </si>
  <si>
    <t xml:space="preserve">ZSO-000021</t>
  </si>
  <si>
    <t xml:space="preserve">Скамейка гимнастическая 1000мм (фанерная) ножки фанера</t>
  </si>
  <si>
    <t xml:space="preserve">ZSO-003367</t>
  </si>
  <si>
    <t xml:space="preserve">Скамейка гимнастическая 1000мм (щит дерево) ножки дерево</t>
  </si>
  <si>
    <t xml:space="preserve">ZSO-003360</t>
  </si>
  <si>
    <t xml:space="preserve">Скамейка гимнастическая 1000мм (щит дерево) ножки метал</t>
  </si>
  <si>
    <t xml:space="preserve">ZSO-000014</t>
  </si>
  <si>
    <t xml:space="preserve">Скамейка гимнастическая 1000мм (щит.сосна) ножки дерево</t>
  </si>
  <si>
    <t xml:space="preserve">ZSO-000007</t>
  </si>
  <si>
    <t xml:space="preserve">Скамейка гимнастическая 1000мм (щит.сосна) ножки метал.</t>
  </si>
  <si>
    <t xml:space="preserve">ZSO-002375</t>
  </si>
  <si>
    <t xml:space="preserve">Скамейка гимнастическая 1000мм (щит.сосна) ножки метал. с РО</t>
  </si>
  <si>
    <t xml:space="preserve">ZSO-000035</t>
  </si>
  <si>
    <t xml:space="preserve">Скамейка гимнастическая 1000мм ЭКО (фанерная) ножки фанера</t>
  </si>
  <si>
    <t xml:space="preserve">ZSO-003413</t>
  </si>
  <si>
    <t xml:space="preserve">Скамейка гимнастическая 1500 мм ЭКОНОМ (щит дерево) ножки дерево</t>
  </si>
  <si>
    <t xml:space="preserve">ZSO-003406</t>
  </si>
  <si>
    <t xml:space="preserve">Скамейка гимнастическая 1500 мм ЭКОНОМ (щит дерево) ножки метал</t>
  </si>
  <si>
    <t xml:space="preserve">ZSO-003152</t>
  </si>
  <si>
    <t xml:space="preserve">Скамейка гимнастическая 1500мм (40 мм щит.сосна) ножки метал. с РО</t>
  </si>
  <si>
    <t xml:space="preserve">ZSO-000029</t>
  </si>
  <si>
    <t xml:space="preserve">Скамейка гимнастическая 1500мм (фанерная) ножки метал.</t>
  </si>
  <si>
    <t xml:space="preserve">ZSO-000022</t>
  </si>
  <si>
    <t xml:space="preserve">Скамейка гимнастическая 1500мм (фанерная) ножки фанера</t>
  </si>
  <si>
    <t xml:space="preserve">ZSO-003368</t>
  </si>
  <si>
    <t xml:space="preserve">Скамейка гимнастическая 1500мм (щит дерево) ножки дерево</t>
  </si>
  <si>
    <t xml:space="preserve">ZSO-003361</t>
  </si>
  <si>
    <t xml:space="preserve">Скамейка гимнастическая 1500мм (щит дерево) ножки метал</t>
  </si>
  <si>
    <t xml:space="preserve">ZSO-000015</t>
  </si>
  <si>
    <t xml:space="preserve">Скамейка гимнастическая 1500мм (щит.сосна) ножки дерево</t>
  </si>
  <si>
    <t xml:space="preserve">ZSO-000008</t>
  </si>
  <si>
    <t xml:space="preserve">Скамейка гимнастическая 1500мм (щит.сосна) ножки метал.</t>
  </si>
  <si>
    <t xml:space="preserve">ZSO-002376</t>
  </si>
  <si>
    <t xml:space="preserve">Скамейка гимнастическая 1500мм (щит.сосна) ножки метал. с РО</t>
  </si>
  <si>
    <t xml:space="preserve">ZSO-000036</t>
  </si>
  <si>
    <t xml:space="preserve">Скамейка гимнастическая 1500мм ЭКО (фанерная) ножки фанера</t>
  </si>
  <si>
    <t xml:space="preserve">ZSO-003414</t>
  </si>
  <si>
    <t xml:space="preserve">Скамейка гимнастическая 2000 мм ЭКОНОМ (щит дерево) ножки дерево</t>
  </si>
  <si>
    <t xml:space="preserve">ZSO-003407</t>
  </si>
  <si>
    <t xml:space="preserve">Скамейка гимнастическая 2000 мм ЭКОНОМ (щит дерево) ножки метал</t>
  </si>
  <si>
    <t xml:space="preserve">ZSO-003153</t>
  </si>
  <si>
    <t xml:space="preserve">Скамейка гимнастическая 2000мм (40 мм щит.сосна) ножки метал. с РО</t>
  </si>
  <si>
    <t xml:space="preserve">ZSO-000030</t>
  </si>
  <si>
    <t xml:space="preserve">Скамейка гимнастическая 2000мм (фанерная) ножки метал.</t>
  </si>
  <si>
    <t xml:space="preserve">ZSO-000023</t>
  </si>
  <si>
    <t xml:space="preserve">Скамейка гимнастическая 2000мм (фанерная) ножки фанера</t>
  </si>
  <si>
    <t xml:space="preserve">ZSO-003369</t>
  </si>
  <si>
    <t xml:space="preserve">Скамейка гимнастическая 2000мм (щит дерево) ножки дерево</t>
  </si>
  <si>
    <t xml:space="preserve">ZSO-003362</t>
  </si>
  <si>
    <t xml:space="preserve">Скамейка гимнастическая 2000мм (щит дерево) ножки метал</t>
  </si>
  <si>
    <t xml:space="preserve">ZSO-000016</t>
  </si>
  <si>
    <t xml:space="preserve">Скамейка гимнастическая 2000мм (щит.сосна) ножки дерево</t>
  </si>
  <si>
    <t xml:space="preserve">ZSO-000009</t>
  </si>
  <si>
    <t xml:space="preserve">Скамейка гимнастическая 2000мм (щит.сосна) ножки метал.</t>
  </si>
  <si>
    <t xml:space="preserve">ZSO-002377</t>
  </si>
  <si>
    <t xml:space="preserve">Скамейка гимнастическая 2000мм (щит.сосна) ножки метал. с РО</t>
  </si>
  <si>
    <t xml:space="preserve">ZSO-000037</t>
  </si>
  <si>
    <t xml:space="preserve">Скамейка гимнастическая 2000мм ЭКО (фанерная) ножки фанера</t>
  </si>
  <si>
    <t xml:space="preserve">ZSO-003415</t>
  </si>
  <si>
    <t xml:space="preserve">Скамейка гимнастическая 2500 мм ЭКОНОМ (щит дерево) ножки дерево</t>
  </si>
  <si>
    <t xml:space="preserve">ZSO-003408</t>
  </si>
  <si>
    <t xml:space="preserve">Скамейка гимнастическая 2500 мм ЭКОНОМ (щит дерево) ножки метал</t>
  </si>
  <si>
    <t xml:space="preserve">ZSO-003154</t>
  </si>
  <si>
    <t xml:space="preserve">Скамейка гимнастическая 2500мм (40 мм щит.сосна) ножки метал. с РО</t>
  </si>
  <si>
    <t xml:space="preserve">ZSO-000031</t>
  </si>
  <si>
    <t xml:space="preserve">Скамейка гимнастическая 2500мм (фанерная) ножки метал.</t>
  </si>
  <si>
    <t xml:space="preserve">ZSO-000024</t>
  </si>
  <si>
    <t xml:space="preserve">Скамейка гимнастическая 2500мм (фанерная) ножки фанера</t>
  </si>
  <si>
    <t xml:space="preserve">ZSO-003370</t>
  </si>
  <si>
    <t xml:space="preserve">Скамейка гимнастическая 2500мм (щит дерево) ножки дерево</t>
  </si>
  <si>
    <t xml:space="preserve">ZSO-003363</t>
  </si>
  <si>
    <t xml:space="preserve">Скамейка гимнастическая 2500мм (щит дерево) ножки метал</t>
  </si>
  <si>
    <t xml:space="preserve">ZSO-000017</t>
  </si>
  <si>
    <t xml:space="preserve">Скамейка гимнастическая 2500мм (щит.сосна) ножки дерево</t>
  </si>
  <si>
    <t xml:space="preserve">ZSO-000010</t>
  </si>
  <si>
    <t xml:space="preserve">Скамейка гимнастическая 2500мм (щит.сосна) ножки метал.</t>
  </si>
  <si>
    <t xml:space="preserve">ZSO-002378</t>
  </si>
  <si>
    <t xml:space="preserve">Скамейка гимнастическая 2500мм (щит.сосна) ножки метал. с РО</t>
  </si>
  <si>
    <t xml:space="preserve">ZSO-000038</t>
  </si>
  <si>
    <t xml:space="preserve">Скамейка гимнастическая 2500мм ЭКО (фанерная) ножки фанера</t>
  </si>
  <si>
    <t xml:space="preserve">ZSO-003416</t>
  </si>
  <si>
    <t xml:space="preserve">Скамейка гимнастическая 3000 мм ЭКОНОМ (щит дерево) ножки дерево</t>
  </si>
  <si>
    <t xml:space="preserve">ZSO-003409</t>
  </si>
  <si>
    <t xml:space="preserve">Скамейка гимнастическая 3000 мм ЭКОНОМ (щит дерево) ножки метал</t>
  </si>
  <si>
    <t xml:space="preserve">ZSO-003155</t>
  </si>
  <si>
    <t xml:space="preserve">Скамейка гимнастическая 3000мм (40 мм щит.сосна) ножки метал. с РО</t>
  </si>
  <si>
    <t xml:space="preserve">ZSO-000032</t>
  </si>
  <si>
    <t xml:space="preserve">Скамейка гимнастическая 3000мм (фанерная) ножки метал.</t>
  </si>
  <si>
    <t xml:space="preserve">ZSO-000025</t>
  </si>
  <si>
    <t xml:space="preserve">Скамейка гимнастическая 3000мм (фанерная) ножки фанера</t>
  </si>
  <si>
    <t xml:space="preserve">ZSO-003371</t>
  </si>
  <si>
    <t xml:space="preserve">Скамейка гимнастическая 3000мм (щит дерево) ножки дерево</t>
  </si>
  <si>
    <t xml:space="preserve">ZSO-003364</t>
  </si>
  <si>
    <t xml:space="preserve">Скамейка гимнастическая 3000мм (щит дерево) ножки метал</t>
  </si>
  <si>
    <t xml:space="preserve">ZSO-000018</t>
  </si>
  <si>
    <t xml:space="preserve">Скамейка гимнастическая 3000мм (щит.сосна) ножки дерево</t>
  </si>
  <si>
    <t xml:space="preserve">ZSO-000011</t>
  </si>
  <si>
    <t xml:space="preserve">Скамейка гимнастическая 3000мм (щит.сосна) ножки метал.</t>
  </si>
  <si>
    <t xml:space="preserve">ZSO-002379</t>
  </si>
  <si>
    <t xml:space="preserve">Скамейка гимнастическая 3000мм (щит.сосна) ножки метал. с РО</t>
  </si>
  <si>
    <t xml:space="preserve">ZSO-000039</t>
  </si>
  <si>
    <t xml:space="preserve">Скамейка гимнастическая 3000мм ЭКО (фанерная) ножки фанера</t>
  </si>
  <si>
    <t xml:space="preserve">ZSO-003417</t>
  </si>
  <si>
    <t xml:space="preserve">Скамейка гимнастическая 3500 мм ЭКОНОМ (щит дерево) ножки дерево</t>
  </si>
  <si>
    <t xml:space="preserve">ZSO-003410</t>
  </si>
  <si>
    <t xml:space="preserve">Скамейка гимнастическая 3500 мм ЭКОНОМ (щит дерево) ножки метал</t>
  </si>
  <si>
    <t xml:space="preserve">ZSO-003156</t>
  </si>
  <si>
    <t xml:space="preserve">Скамейка гимнастическая 3500мм (40 мм щит.сосна) ножки метал. с РО</t>
  </si>
  <si>
    <t xml:space="preserve">ZSO-000033</t>
  </si>
  <si>
    <t xml:space="preserve">Скамейка гимнастическая 3500мм (фанерная) ножки метал.</t>
  </si>
  <si>
    <t xml:space="preserve">ZSO-000026</t>
  </si>
  <si>
    <t xml:space="preserve">Скамейка гимнастическая 3500мм (фанерная) ножки фанера</t>
  </si>
  <si>
    <t xml:space="preserve">ZSO-003372</t>
  </si>
  <si>
    <t xml:space="preserve">Скамейка гимнастическая 3500мм (щит дерево) ножки дерево</t>
  </si>
  <si>
    <t xml:space="preserve">ZSO-003365</t>
  </si>
  <si>
    <t xml:space="preserve">Скамейка гимнастическая 3500мм (щит дерево) ножки метал</t>
  </si>
  <si>
    <t xml:space="preserve">ZSO-000019</t>
  </si>
  <si>
    <t xml:space="preserve">Скамейка гимнастическая 3500мм (щит.сосна) ножки дерево</t>
  </si>
  <si>
    <t xml:space="preserve">ZSO-000012</t>
  </si>
  <si>
    <t xml:space="preserve">Скамейка гимнастическая 3500мм (щит.сосна) ножки метал.</t>
  </si>
  <si>
    <t xml:space="preserve">ZSO-002380</t>
  </si>
  <si>
    <t xml:space="preserve">Скамейка гимнастическая 3500мм (щит.сосна) ножки метал. с РО</t>
  </si>
  <si>
    <t xml:space="preserve">ZSO-003418</t>
  </si>
  <si>
    <t xml:space="preserve">Скамейка гимнастическая 4000 мм ЭКОНОМ (щит дерево) ножки дерево</t>
  </si>
  <si>
    <t xml:space="preserve">ZSO-003411</t>
  </si>
  <si>
    <t xml:space="preserve">Скамейка гимнастическая 4000 мм ЭКОНОМ (щит дерево) ножки метал</t>
  </si>
  <si>
    <t xml:space="preserve">ZSO-003157</t>
  </si>
  <si>
    <t xml:space="preserve">Скамейка гимнастическая 4000мм (40 мм щит.сосна) ножки метал. с РО</t>
  </si>
  <si>
    <t xml:space="preserve">ZSO-000034</t>
  </si>
  <si>
    <t xml:space="preserve">Скамейка гимнастическая 4000мм (фанерная) ножки метал.</t>
  </si>
  <si>
    <t xml:space="preserve">ZSO-000027</t>
  </si>
  <si>
    <t xml:space="preserve">Скамейка гимнастическая 4000мм (фанерная) ножки фанера</t>
  </si>
  <si>
    <t xml:space="preserve">ZSO-003373</t>
  </si>
  <si>
    <t xml:space="preserve">Скамейка гимнастическая 4000мм (щит дерево) ножки дерево</t>
  </si>
  <si>
    <t xml:space="preserve">ZSO-003366</t>
  </si>
  <si>
    <t xml:space="preserve">Скамейка гимнастическая 4000мм (щит дерево) ножки метал</t>
  </si>
  <si>
    <t xml:space="preserve">ZSO-000020</t>
  </si>
  <si>
    <t xml:space="preserve">Скамейка гимнастическая 4000мм (щит.сосна) ножки дерево</t>
  </si>
  <si>
    <t xml:space="preserve">ZSO-000013</t>
  </si>
  <si>
    <t xml:space="preserve">Скамейка гимнастическая 4000мм (щит.сосна) ножки метал.</t>
  </si>
  <si>
    <t xml:space="preserve">ZSO-002381</t>
  </si>
  <si>
    <t xml:space="preserve">Скамейка гимнастическая 4000мм (щит.сосна) ножки метал. с РО</t>
  </si>
  <si>
    <t xml:space="preserve">ZSO-003019</t>
  </si>
  <si>
    <t xml:space="preserve">Скамья для измерения гибкости 1000 мм</t>
  </si>
  <si>
    <t xml:space="preserve">ZSO-002996</t>
  </si>
  <si>
    <t xml:space="preserve">Скамья для измерения гибкости 1500 мм</t>
  </si>
  <si>
    <t xml:space="preserve">ZSO-003017</t>
  </si>
  <si>
    <t xml:space="preserve">Скамья для измерения гибкости 500 мм</t>
  </si>
  <si>
    <t xml:space="preserve">Маты спортивные</t>
  </si>
  <si>
    <t xml:space="preserve">Зоны приземления, Маты спортивные</t>
  </si>
  <si>
    <t xml:space="preserve">ZSO-002958</t>
  </si>
  <si>
    <t xml:space="preserve">Зона приземления 3000х2000х200 (чехол тент)</t>
  </si>
  <si>
    <t xml:space="preserve">ZSO-002984</t>
  </si>
  <si>
    <t xml:space="preserve">Зона приземления 3000х5000х600 (чехол тент)</t>
  </si>
  <si>
    <t xml:space="preserve">Маты для горнолыжных трасс, Маты спортивные</t>
  </si>
  <si>
    <t xml:space="preserve">ZSO-002891</t>
  </si>
  <si>
    <t xml:space="preserve">Мат для горнолыжных трасс 2000х1000х100 мм Тент (ппу) люверсы</t>
  </si>
  <si>
    <t xml:space="preserve">ZSO-002889</t>
  </si>
  <si>
    <t xml:space="preserve">Мат для горнолыжных трасс 2000х1500х100 мм Тент (ппу) люверсы</t>
  </si>
  <si>
    <t xml:space="preserve">ZSO-002892</t>
  </si>
  <si>
    <t xml:space="preserve">Мат для горнолыжных трасс 2000х2000х100 мм Тент (ппу) люверсы</t>
  </si>
  <si>
    <t xml:space="preserve">ZSO-002890</t>
  </si>
  <si>
    <t xml:space="preserve">Мат для горнолыжных трасс 2000х500х100 мм Тент (ппу) люверсы</t>
  </si>
  <si>
    <t xml:space="preserve">ZSO-002895</t>
  </si>
  <si>
    <t xml:space="preserve">Мат для горнолыжных трасс 3000х1000х100 мм Тент (ппу) люверсы</t>
  </si>
  <si>
    <t xml:space="preserve">ZSO-002893</t>
  </si>
  <si>
    <t xml:space="preserve">Мат для горнолыжных трасс 3000х2000х100 мм Тент (ппу) люверсы</t>
  </si>
  <si>
    <t xml:space="preserve">ZSO-002894</t>
  </si>
  <si>
    <t xml:space="preserve">Мат для горнолыжных трасс 3000х2000х150 мм Тент (ппу) люверсы</t>
  </si>
  <si>
    <t xml:space="preserve">Маты для соскоков, Маты спортивные</t>
  </si>
  <si>
    <t xml:space="preserve">ZSO-000146</t>
  </si>
  <si>
    <t xml:space="preserve">Мат для соскоков 1000х1000х200 винилискожа (ппу)</t>
  </si>
  <si>
    <t xml:space="preserve">ZSO-001391</t>
  </si>
  <si>
    <t xml:space="preserve">Мат для соскоков 1000х1000х200 винилискожа-антислип (ппу)</t>
  </si>
  <si>
    <t xml:space="preserve">ZSO-000155</t>
  </si>
  <si>
    <t xml:space="preserve">Мат для соскоков 1000х1000х200 тент (ппу)</t>
  </si>
  <si>
    <t xml:space="preserve">ZSO-001400</t>
  </si>
  <si>
    <t xml:space="preserve">Мат для соскоков 1000х1000х200 тент-антислип (ппу)</t>
  </si>
  <si>
    <t xml:space="preserve">ZSO-000149</t>
  </si>
  <si>
    <t xml:space="preserve">Мат для соскоков 1000х1000х300 винилискожа (ппу)</t>
  </si>
  <si>
    <t xml:space="preserve">ZSO-001394</t>
  </si>
  <si>
    <t xml:space="preserve">Мат для соскоков 1000х1000х300 винилискожа-антислип (ппу)</t>
  </si>
  <si>
    <t xml:space="preserve">ZSO-000158</t>
  </si>
  <si>
    <t xml:space="preserve">Мат для соскоков 1000х1000х300 тент (ппу)</t>
  </si>
  <si>
    <t xml:space="preserve">ZSO-001403</t>
  </si>
  <si>
    <t xml:space="preserve">Мат для соскоков 1000х1000х300 тент-антислип (ппу)</t>
  </si>
  <si>
    <t xml:space="preserve">ZSO-000152</t>
  </si>
  <si>
    <t xml:space="preserve">Мат для соскоков 1000х1000х400 винилискожа (ппу)</t>
  </si>
  <si>
    <t xml:space="preserve">ZSO-001397</t>
  </si>
  <si>
    <t xml:space="preserve">Мат для соскоков 1000х1000х400 винилискожа-антислип (ппу)</t>
  </si>
  <si>
    <t xml:space="preserve">ZSO-000161</t>
  </si>
  <si>
    <t xml:space="preserve">Мат для соскоков 1000х1000х400 тент (ппу)</t>
  </si>
  <si>
    <t xml:space="preserve">ZSO-001406</t>
  </si>
  <si>
    <t xml:space="preserve">Мат для соскоков 1000х1000х400 тент-антислип (ппу)</t>
  </si>
  <si>
    <t xml:space="preserve">ZSO-000147</t>
  </si>
  <si>
    <t xml:space="preserve">Мат для соскоков 2000х1000х200 винилискожа (ппу)</t>
  </si>
  <si>
    <t xml:space="preserve">ZSO-001392</t>
  </si>
  <si>
    <t xml:space="preserve">Мат для соскоков 2000х1000х200 винилискожа-антислип (ппу)</t>
  </si>
  <si>
    <t xml:space="preserve">ZSO-000156</t>
  </si>
  <si>
    <t xml:space="preserve">Мат для соскоков 2000х1000х200 тент (ппу)</t>
  </si>
  <si>
    <t xml:space="preserve">ZSO-001401</t>
  </si>
  <si>
    <t xml:space="preserve">Мат для соскоков 2000х1000х200 тент-антислип (ппу)</t>
  </si>
  <si>
    <t xml:space="preserve">ZSO-000150</t>
  </si>
  <si>
    <t xml:space="preserve">Мат для соскоков 2000х1000х300 винилискожа (ппу)</t>
  </si>
  <si>
    <t xml:space="preserve">ZSO-001395</t>
  </si>
  <si>
    <t xml:space="preserve">Мат для соскоков 2000х1000х300 винилискожа-антислип (ппу)</t>
  </si>
  <si>
    <t xml:space="preserve">ZSO-000159</t>
  </si>
  <si>
    <t xml:space="preserve">Мат для соскоков 2000х1000х300 тент (ппу)</t>
  </si>
  <si>
    <t xml:space="preserve">ZSO-001404</t>
  </si>
  <si>
    <t xml:space="preserve">Мат для соскоков 2000х1000х300 тент-антислип (ппу)</t>
  </si>
  <si>
    <t xml:space="preserve">ZSO-000153</t>
  </si>
  <si>
    <t xml:space="preserve">Мат для соскоков 2000х1000х400 винилискожа (ппу)</t>
  </si>
  <si>
    <t xml:space="preserve">ZSO-001398</t>
  </si>
  <si>
    <t xml:space="preserve">Мат для соскоков 2000х1000х400 винилискожа-антислип (ппу)</t>
  </si>
  <si>
    <t xml:space="preserve">ZSO-000162</t>
  </si>
  <si>
    <t xml:space="preserve">Мат для соскоков 2000х1000х400 тент (ппу)</t>
  </si>
  <si>
    <t xml:space="preserve">ZSO-001407</t>
  </si>
  <si>
    <t xml:space="preserve">Мат для соскоков 2000х1000х400 тент-антислип (ппу)</t>
  </si>
  <si>
    <t xml:space="preserve">ZSO-003469</t>
  </si>
  <si>
    <t xml:space="preserve">Мат для соскоков 2000х1000х500 винилискожа (ппу)</t>
  </si>
  <si>
    <t xml:space="preserve">ZSO-000148</t>
  </si>
  <si>
    <t xml:space="preserve">Мат для соскоков 2000х2000х200 винилискожа (ппу)</t>
  </si>
  <si>
    <t xml:space="preserve">ZSO-001393</t>
  </si>
  <si>
    <t xml:space="preserve">Мат для соскоков 2000х2000х200 винилискожа-антислип (ппу)</t>
  </si>
  <si>
    <t xml:space="preserve">ZSO-000157</t>
  </si>
  <si>
    <t xml:space="preserve">Мат для соскоков 2000х2000х200 тент (ппу)</t>
  </si>
  <si>
    <t xml:space="preserve">ZSO-001402</t>
  </si>
  <si>
    <t xml:space="preserve">Мат для соскоков 2000х2000х200 тент-антислип (ппу)</t>
  </si>
  <si>
    <t xml:space="preserve">ZSO-000151</t>
  </si>
  <si>
    <t xml:space="preserve">Мат для соскоков 2000х2000х300 винилискожа (ппу)</t>
  </si>
  <si>
    <t xml:space="preserve">ZSO-001396</t>
  </si>
  <si>
    <t xml:space="preserve">Мат для соскоков 2000х2000х300 винилискожа-антислип (ппу)</t>
  </si>
  <si>
    <t xml:space="preserve">ZSO-000160</t>
  </si>
  <si>
    <t xml:space="preserve">Мат для соскоков 2000х2000х300 тент (ппу)</t>
  </si>
  <si>
    <t xml:space="preserve">ZSO-001405</t>
  </si>
  <si>
    <t xml:space="preserve">Мат для соскоков 2000х2000х300 тент-антислип (ппу)</t>
  </si>
  <si>
    <t xml:space="preserve">ZSO-000154</t>
  </si>
  <si>
    <t xml:space="preserve">Мат для соскоков 2000х2000х400 винилискожа (ппу)</t>
  </si>
  <si>
    <t xml:space="preserve">ZSO-001399</t>
  </si>
  <si>
    <t xml:space="preserve">Мат для соскоков 2000х2000х400 винилискожа-антислип (ппу)</t>
  </si>
  <si>
    <t xml:space="preserve">ZSO-000163</t>
  </si>
  <si>
    <t xml:space="preserve">Мат для соскоков 2000х2000х400 тент (ппу)</t>
  </si>
  <si>
    <t xml:space="preserve">ZSO-001408</t>
  </si>
  <si>
    <t xml:space="preserve">Мат для соскоков 2000х2000х400 тент-антислип (ппу)</t>
  </si>
  <si>
    <t xml:space="preserve">ZSO-002698</t>
  </si>
  <si>
    <t xml:space="preserve">Мат для соскоков 2000х2000х500 винилискожа (ппу)</t>
  </si>
  <si>
    <t xml:space="preserve">ZSO-002137</t>
  </si>
  <si>
    <t xml:space="preserve">Мат для соскоков 2000х2000х500 тент-антислип (ппу)</t>
  </si>
  <si>
    <t xml:space="preserve">Маты с чехлом из винилискожи, Маты спортивные</t>
  </si>
  <si>
    <t xml:space="preserve">ZSO-000099</t>
  </si>
  <si>
    <t xml:space="preserve">Мат гимнастический 1000х1000х100 винилискожа (ппу)</t>
  </si>
  <si>
    <t xml:space="preserve">ZSO-000123</t>
  </si>
  <si>
    <t xml:space="preserve">Мат гимнастический 1000х1000х100 винилискожа (холлослеп/холлофайбер)</t>
  </si>
  <si>
    <t xml:space="preserve">ZSO-001264</t>
  </si>
  <si>
    <t xml:space="preserve">Мат гимнастический 1000х1000х100 винилискожа складной в 2 сложения (ппу)</t>
  </si>
  <si>
    <t xml:space="preserve">ZSO-001336</t>
  </si>
  <si>
    <t xml:space="preserve">Мат гимнастический 1000х1000х100 винилискожа складной в 2 сложения (холлослеп/холлофайбер)</t>
  </si>
  <si>
    <t xml:space="preserve">ZSO-001248</t>
  </si>
  <si>
    <t xml:space="preserve">Мат гимнастический 1000х1000х100 винилискожа-антислип (ппу)</t>
  </si>
  <si>
    <t xml:space="preserve">ZSO-001320</t>
  </si>
  <si>
    <t xml:space="preserve">Мат гимнастический 1000х1000х100 винилискожа-антислип (холлослеп/холлофайбер)</t>
  </si>
  <si>
    <t xml:space="preserve">ZSO-001256</t>
  </si>
  <si>
    <t xml:space="preserve">Мат гимнастический 1000х1000х100 винилискожа-велькро (ппу)</t>
  </si>
  <si>
    <t xml:space="preserve">ZSO-001328</t>
  </si>
  <si>
    <t xml:space="preserve">Мат гимнастический 1000х1000х100 винилискожа-велькро (холлослеп/холлофайбер)</t>
  </si>
  <si>
    <t xml:space="preserve">ZSO-002461</t>
  </si>
  <si>
    <t xml:space="preserve">Мат гимнастический 1000х1000х150 винилискожа (холлослеп/холлофайбер)</t>
  </si>
  <si>
    <t xml:space="preserve">ZSO-000103</t>
  </si>
  <si>
    <t xml:space="preserve">Мат гимнастический 1000х1000х50 винилискожа (ппу)</t>
  </si>
  <si>
    <t xml:space="preserve">ZSO-000127</t>
  </si>
  <si>
    <t xml:space="preserve">Мат гимнастический 1000х1000х50 винилискожа (холлослеп/холлофайбер)</t>
  </si>
  <si>
    <t xml:space="preserve">ZSO-001268</t>
  </si>
  <si>
    <t xml:space="preserve">Мат гимнастический 1000х1000х50 винилискожа складной в 2 сложения (ппу)</t>
  </si>
  <si>
    <t xml:space="preserve">ZSO-001340</t>
  </si>
  <si>
    <t xml:space="preserve">Мат гимнастический 1000х1000х50 винилискожа складной в 2 сложения (холлослеп/холлофайбер)</t>
  </si>
  <si>
    <t xml:space="preserve">ZSO-001252</t>
  </si>
  <si>
    <t xml:space="preserve">Мат гимнастический 1000х1000х50 винилискожа-антислип (ппу)</t>
  </si>
  <si>
    <t xml:space="preserve">ZSO-001324</t>
  </si>
  <si>
    <t xml:space="preserve">Мат гимнастический 1000х1000х50 винилискожа-антислип (холлослеп/холлофайбер)</t>
  </si>
  <si>
    <t xml:space="preserve">ZSO-001260</t>
  </si>
  <si>
    <t xml:space="preserve">Мат гимнастический 1000х1000х50 винилискожа-велькро (ппу)</t>
  </si>
  <si>
    <t xml:space="preserve">ZSO-001332</t>
  </si>
  <si>
    <t xml:space="preserve">Мат гимнастический 1000х1000х50 винилискожа-велькро (холлослеп/холлофайбер)</t>
  </si>
  <si>
    <t xml:space="preserve">ZSO-002896</t>
  </si>
  <si>
    <t xml:space="preserve">Мат гимнастический 1000х300х100 винилискожа (ппу)</t>
  </si>
  <si>
    <t xml:space="preserve">ZSO-000098</t>
  </si>
  <si>
    <t xml:space="preserve">Мат гимнастический 1000х500х100 винилискожа (ппу)</t>
  </si>
  <si>
    <t xml:space="preserve">ZSO-000122</t>
  </si>
  <si>
    <t xml:space="preserve">Мат гимнастический 1000х500х100 винилискожа (холлослеп/холлофайбер)</t>
  </si>
  <si>
    <t xml:space="preserve">ZSO-001263</t>
  </si>
  <si>
    <t xml:space="preserve">Мат гимнастический 1000х500х100 винилискожа складной в 2 сложения (ппу)</t>
  </si>
  <si>
    <t xml:space="preserve">ZSO-001335</t>
  </si>
  <si>
    <t xml:space="preserve">Мат гимнастический 1000х500х100 винилискожа складной в 2 сложения (холлослеп/холлофайбер)</t>
  </si>
  <si>
    <t xml:space="preserve">ZSO-001247</t>
  </si>
  <si>
    <t xml:space="preserve">Мат гимнастический 1000х500х100 винилискожа-антислип (ппу)</t>
  </si>
  <si>
    <t xml:space="preserve">ZSO-001319</t>
  </si>
  <si>
    <t xml:space="preserve">Мат гимнастический 1000х500х100 винилискожа-антислип (холлослеп/холлофайбер)</t>
  </si>
  <si>
    <t xml:space="preserve">ZSO-001255</t>
  </si>
  <si>
    <t xml:space="preserve">Мат гимнастический 1000х500х100 винилискожа-велькро (ппу)</t>
  </si>
  <si>
    <t xml:space="preserve">ZSO-001327</t>
  </si>
  <si>
    <t xml:space="preserve">Мат гимнастический 1000х500х100 винилискожа-велькро (холлослеп/холлофайбер)</t>
  </si>
  <si>
    <t xml:space="preserve">ZSO-000102</t>
  </si>
  <si>
    <t xml:space="preserve">Мат гимнастический 1000х500х50 винилискожа (ппу)</t>
  </si>
  <si>
    <t xml:space="preserve">ZSO-000126</t>
  </si>
  <si>
    <t xml:space="preserve">Мат гимнастический 1000х500х50 винилискожа (холлослеп/холлофайбер)</t>
  </si>
  <si>
    <t xml:space="preserve">ZSO-001267</t>
  </si>
  <si>
    <t xml:space="preserve">Мат гимнастический 1000х500х50 винилискожа складной в 2 сложения (ппу)</t>
  </si>
  <si>
    <t xml:space="preserve">ZSO-001339</t>
  </si>
  <si>
    <t xml:space="preserve">Мат гимнастический 1000х500х50 винилискожа складной в 2 сложения (холлослеп/холлофайбер)</t>
  </si>
  <si>
    <t xml:space="preserve">ZSO-001251</t>
  </si>
  <si>
    <t xml:space="preserve">Мат гимнастический 1000х500х50 винилискожа-антислип (ппу)</t>
  </si>
  <si>
    <t xml:space="preserve">ZSO-001323</t>
  </si>
  <si>
    <t xml:space="preserve">Мат гимнастический 1000х500х50 винилискожа-антислип (холлослеп/холлофайбер)</t>
  </si>
  <si>
    <t xml:space="preserve">ZSO-001259</t>
  </si>
  <si>
    <t xml:space="preserve">Мат гимнастический 1000х500х50 винилискожа-велькро (ппу)</t>
  </si>
  <si>
    <t xml:space="preserve">ZSO-001331</t>
  </si>
  <si>
    <t xml:space="preserve">Мат гимнастический 1000х500х50 винилискожа-велькро (холлослеп/холлофайбер)</t>
  </si>
  <si>
    <t xml:space="preserve">ZSO-003143</t>
  </si>
  <si>
    <t xml:space="preserve">Мат гимнастический 1000х750х100 винилискожа (ппу)</t>
  </si>
  <si>
    <t xml:space="preserve">ZSO-002386</t>
  </si>
  <si>
    <t xml:space="preserve">Мат гимнастический 1200х600х100 винилискожа (ппу)</t>
  </si>
  <si>
    <t xml:space="preserve">ZSO-002741</t>
  </si>
  <si>
    <t xml:space="preserve">Мат гимнастический 1200х900х40 винилискожа (ппу)</t>
  </si>
  <si>
    <t xml:space="preserve">ZSO-002509</t>
  </si>
  <si>
    <t xml:space="preserve">Мат гимнастический 1500х1000х100 винилискожа (ппу)</t>
  </si>
  <si>
    <t xml:space="preserve">ZSO-002500</t>
  </si>
  <si>
    <t xml:space="preserve">Мат гимнастический 1500х1000х100 винилискожа складной в 2 сложения (ппу)</t>
  </si>
  <si>
    <t xml:space="preserve">ZSO-002470</t>
  </si>
  <si>
    <t xml:space="preserve">Мат гимнастический 1600х800х50 винилискожа (ппу)</t>
  </si>
  <si>
    <t xml:space="preserve">ZSO-002385</t>
  </si>
  <si>
    <t xml:space="preserve">Мат гимнастический 1700х600х100 винилискожа (ппу)</t>
  </si>
  <si>
    <t xml:space="preserve">ZSO-003144</t>
  </si>
  <si>
    <t xml:space="preserve">Мат гимнастический 1800х610х50 винилискожа (ппу)</t>
  </si>
  <si>
    <t xml:space="preserve">ZSO-000101</t>
  </si>
  <si>
    <t xml:space="preserve">Мат гимнастический 2000х1000х100 винилискожа (ппу)</t>
  </si>
  <si>
    <t xml:space="preserve">ZSO-000125</t>
  </si>
  <si>
    <t xml:space="preserve">Мат гимнастический 2000х1000х100 винилискожа (холлослеп/холлофайбер)</t>
  </si>
  <si>
    <t xml:space="preserve">ZSO-001266</t>
  </si>
  <si>
    <t xml:space="preserve">Мат гимнастический 2000х1000х100 винилискожа складной в 2 сложения (ппу)</t>
  </si>
  <si>
    <t xml:space="preserve">ZSO-001338</t>
  </si>
  <si>
    <t xml:space="preserve">Мат гимнастический 2000х1000х100 винилискожа складной в 2 сложения (холлослеп/холлофайбер)</t>
  </si>
  <si>
    <t xml:space="preserve">ZSO-002478</t>
  </si>
  <si>
    <t xml:space="preserve">Мат гимнастический 2000х1000х100 винилискожа складной в 3 сложения (ппу) антислип</t>
  </si>
  <si>
    <t xml:space="preserve">ZSO-001250</t>
  </si>
  <si>
    <t xml:space="preserve">Мат гимнастический 2000х1000х100 винилискожа-антислип (ппу)</t>
  </si>
  <si>
    <t xml:space="preserve">ZSO-001322</t>
  </si>
  <si>
    <t xml:space="preserve">Мат гимнастический 2000х1000х100 винилискожа-антислип (холлослеп/холлофайбер)</t>
  </si>
  <si>
    <t xml:space="preserve">ZSO-001258</t>
  </si>
  <si>
    <t xml:space="preserve">Мат гимнастический 2000х1000х100 винилискожа-велькро (ппу)</t>
  </si>
  <si>
    <t xml:space="preserve">ZSO-001330</t>
  </si>
  <si>
    <t xml:space="preserve">Мат гимнастический 2000х1000х100 винилискожа-велькро (холлослеп/холлофайбер)</t>
  </si>
  <si>
    <t xml:space="preserve">ZSO-002366</t>
  </si>
  <si>
    <t xml:space="preserve">Мат гимнастический 2000х1000х150 винилискожа (ппу)</t>
  </si>
  <si>
    <t xml:space="preserve">ZSO-002460</t>
  </si>
  <si>
    <t xml:space="preserve">Мат гимнастический 2000х1000х150 винилискожа (холлослеп/холлофайбер)</t>
  </si>
  <si>
    <t xml:space="preserve">ZSO-000105</t>
  </si>
  <si>
    <t xml:space="preserve">Мат гимнастический 2000х1000х50 винилискожа (ппу)</t>
  </si>
  <si>
    <t xml:space="preserve">ZSO-000129</t>
  </si>
  <si>
    <t xml:space="preserve">Мат гимнастический 2000х1000х50 винилискожа (холлослеп/холлофайбер)</t>
  </si>
  <si>
    <t xml:space="preserve">ZSO-001270</t>
  </si>
  <si>
    <t xml:space="preserve">Мат гимнастический 2000х1000х50 винилискожа складной в 2 сложения (ппу)</t>
  </si>
  <si>
    <t xml:space="preserve">ZSO-001342</t>
  </si>
  <si>
    <t xml:space="preserve">Мат гимнастический 2000х1000х50 винилискожа складной в 2 сложения (холлослеп/холлофайбер)</t>
  </si>
  <si>
    <t xml:space="preserve">ZSO-001254</t>
  </si>
  <si>
    <t xml:space="preserve">Мат гимнастический 2000х1000х50 винилискожа-антислип (ппу)</t>
  </si>
  <si>
    <t xml:space="preserve">ZSO-001326</t>
  </si>
  <si>
    <t xml:space="preserve">Мат гимнастический 2000х1000х50 винилискожа-антислип (холлослеп/холлофайбер)</t>
  </si>
  <si>
    <t xml:space="preserve">ZSO-001262</t>
  </si>
  <si>
    <t xml:space="preserve">Мат гимнастический 2000х1000х50 винилискожа-велькро (ппу)</t>
  </si>
  <si>
    <t xml:space="preserve">ZSO-001334</t>
  </si>
  <si>
    <t xml:space="preserve">Мат гимнастический 2000х1000х50 винилискожа-велькро (холлослеп/холлофайбер)</t>
  </si>
  <si>
    <t xml:space="preserve">ZSO-003581</t>
  </si>
  <si>
    <t xml:space="preserve">Мат гимнастический 2000х1200х60 винилискожа (ппу)</t>
  </si>
  <si>
    <t xml:space="preserve">ZSO-002530</t>
  </si>
  <si>
    <t xml:space="preserve">Мат гимнастический 2000х1200х80 винилискожа-велькро (ппу)</t>
  </si>
  <si>
    <t xml:space="preserve">ZSO-003580</t>
  </si>
  <si>
    <t xml:space="preserve">Мат гимнастический 2000х1250х120 винилискожа (ппу)</t>
  </si>
  <si>
    <t xml:space="preserve">ZSO-002323</t>
  </si>
  <si>
    <t xml:space="preserve">Мат гимнастический 2000х1250х60 винилискожа (ппу)</t>
  </si>
  <si>
    <t xml:space="preserve">ZSO-003558</t>
  </si>
  <si>
    <t xml:space="preserve">Мат гимнастический 2000х1400х130 винилискожа (ппу)</t>
  </si>
  <si>
    <t xml:space="preserve">ZSO-003582</t>
  </si>
  <si>
    <t xml:space="preserve">Мат гимнастический 2000х1500х100 винилискожа (ппу)</t>
  </si>
  <si>
    <t xml:space="preserve">ZSO-000100</t>
  </si>
  <si>
    <t xml:space="preserve">Мат гимнастический 2000х500х100 винилискожа (ппу)</t>
  </si>
  <si>
    <t xml:space="preserve">ZSO-000124</t>
  </si>
  <si>
    <t xml:space="preserve">Мат гимнастический 2000х500х100 винилискожа (холлослеп/холлофайбер)</t>
  </si>
  <si>
    <t xml:space="preserve">ZSO-001265</t>
  </si>
  <si>
    <t xml:space="preserve">Мат гимнастический 2000х500х100 винилискожа складной в 2 сложения (ппу)</t>
  </si>
  <si>
    <t xml:space="preserve">ZSO-001337</t>
  </si>
  <si>
    <t xml:space="preserve">Мат гимнастический 2000х500х100 винилискожа складной в 2 сложения (холлослеп/холлофайбер)</t>
  </si>
  <si>
    <t xml:space="preserve">ZSO-001249</t>
  </si>
  <si>
    <t xml:space="preserve">Мат гимнастический 2000х500х100 винилискожа-антислип (ппу)</t>
  </si>
  <si>
    <t xml:space="preserve">ZSO-001321</t>
  </si>
  <si>
    <t xml:space="preserve">Мат гимнастический 2000х500х100 винилискожа-антислип (холлослеп/холлофайбер)</t>
  </si>
  <si>
    <t xml:space="preserve">ZSO-001257</t>
  </si>
  <si>
    <t xml:space="preserve">Мат гимнастический 2000х500х100 винилискожа-велькро (ппу)</t>
  </si>
  <si>
    <t xml:space="preserve">ZSO-001329</t>
  </si>
  <si>
    <t xml:space="preserve">Мат гимнастический 2000х500х100 винилискожа-велькро (холлослеп/холлофайбер)</t>
  </si>
  <si>
    <t xml:space="preserve">ZSO-000104</t>
  </si>
  <si>
    <t xml:space="preserve">Мат гимнастический 2000х500х50 винилискожа (ппу)</t>
  </si>
  <si>
    <t xml:space="preserve">ZSO-000128</t>
  </si>
  <si>
    <t xml:space="preserve">Мат гимнастический 2000х500х50 винилискожа (холлослеп/холлофайбер)</t>
  </si>
  <si>
    <t xml:space="preserve">ZSO-001269</t>
  </si>
  <si>
    <t xml:space="preserve">Мат гимнастический 2000х500х50 винилискожа складной в 2 сложения (ппу)</t>
  </si>
  <si>
    <t xml:space="preserve">ZSO-001341</t>
  </si>
  <si>
    <t xml:space="preserve">Мат гимнастический 2000х500х50 винилискожа складной в 2 сложения (холлослеп/холлофайбер)</t>
  </si>
  <si>
    <t xml:space="preserve">ZSO-001253</t>
  </si>
  <si>
    <t xml:space="preserve">Мат гимнастический 2000х500х50 винилискожа-антислип (ппу)</t>
  </si>
  <si>
    <t xml:space="preserve">ZSO-001325</t>
  </si>
  <si>
    <t xml:space="preserve">Мат гимнастический 2000х500х50 винилискожа-антислип (холлослеп/холлофайбер)</t>
  </si>
  <si>
    <t xml:space="preserve">ZSO-001261</t>
  </si>
  <si>
    <t xml:space="preserve">Мат гимнастический 2000х500х50 винилискожа-велькро (ппу)</t>
  </si>
  <si>
    <t xml:space="preserve">ZSO-001333</t>
  </si>
  <si>
    <t xml:space="preserve">Мат гимнастический 2000х500х50 винилискожа-велькро (холлослеп/холлофайбер)</t>
  </si>
  <si>
    <t xml:space="preserve">ZSO-003145</t>
  </si>
  <si>
    <t xml:space="preserve">Чехол из винилискожи для мата спортивного 2000х1000х100 мм</t>
  </si>
  <si>
    <t xml:space="preserve">ZSO-003146</t>
  </si>
  <si>
    <t xml:space="preserve">Чехол из винилискожи для мата спортивного 2000х1000х50 мм</t>
  </si>
  <si>
    <t xml:space="preserve">Маты с чехлом из тента ПВХ, Маты спортивные</t>
  </si>
  <si>
    <t xml:space="preserve">ZSO-000107</t>
  </si>
  <si>
    <t xml:space="preserve">Мат гимнастический 1000х1000х100 тент (ппу)</t>
  </si>
  <si>
    <t xml:space="preserve">ZSO-000131</t>
  </si>
  <si>
    <t xml:space="preserve">Мат гимнастический 1000х1000х100 тент (холлослеп/холлофайбер)</t>
  </si>
  <si>
    <t xml:space="preserve">ZSO-001288</t>
  </si>
  <si>
    <t xml:space="preserve">Мат гимнастический 1000х1000х100 тент складной в 2 сложения (ппу)</t>
  </si>
  <si>
    <t xml:space="preserve">ZSO-001360</t>
  </si>
  <si>
    <t xml:space="preserve">Мат гимнастический 1000х1000х100 тент складной в 2 сложения (холлослеп/холлофайбер)</t>
  </si>
  <si>
    <t xml:space="preserve">ZSO-001272</t>
  </si>
  <si>
    <t xml:space="preserve">Мат гимнастический 1000х1000х100 тент-антислип (ппу)</t>
  </si>
  <si>
    <t xml:space="preserve">ZSO-001344</t>
  </si>
  <si>
    <t xml:space="preserve">Мат гимнастический 1000х1000х100 тент-антислип (холлослеп/холлофайбер)</t>
  </si>
  <si>
    <t xml:space="preserve">ZSO-001280</t>
  </si>
  <si>
    <t xml:space="preserve">Мат гимнастический 1000х1000х100 тент-велькро (ппу)</t>
  </si>
  <si>
    <t xml:space="preserve">ZSO-001352</t>
  </si>
  <si>
    <t xml:space="preserve">Мат гимнастический 1000х1000х100 тент-велькро (холлослеп/холлофайбер)</t>
  </si>
  <si>
    <t xml:space="preserve">ZSO-000111</t>
  </si>
  <si>
    <t xml:space="preserve">Мат гимнастический 1000х1000х50 тент (ппу)</t>
  </si>
  <si>
    <t xml:space="preserve">ZSO-000135</t>
  </si>
  <si>
    <t xml:space="preserve">Мат гимнастический 1000х1000х50 тент (холлослеп/холлофайбер)</t>
  </si>
  <si>
    <t xml:space="preserve">ZSO-001292</t>
  </si>
  <si>
    <t xml:space="preserve">Мат гимнастический 1000х1000х50 тент складной в 2 сложения (ппу)</t>
  </si>
  <si>
    <t xml:space="preserve">ZSO-001364</t>
  </si>
  <si>
    <t xml:space="preserve">Мат гимнастический 1000х1000х50 тент складной в 2 сложения (холлослеп/холлофайбер)</t>
  </si>
  <si>
    <t xml:space="preserve">ZSO-001276</t>
  </si>
  <si>
    <t xml:space="preserve">Мат гимнастический 1000х1000х50 тент-антислип (ппу)</t>
  </si>
  <si>
    <t xml:space="preserve">ZSO-001348</t>
  </si>
  <si>
    <t xml:space="preserve">Мат гимнастический 1000х1000х50 тент-антислип (холлослеп/холлофайбер)</t>
  </si>
  <si>
    <t xml:space="preserve">ZSO-001284</t>
  </si>
  <si>
    <t xml:space="preserve">Мат гимнастический 1000х1000х50 тент-велькро (ппу)</t>
  </si>
  <si>
    <t xml:space="preserve">ZSO-001356</t>
  </si>
  <si>
    <t xml:space="preserve">Мат гимнастический 1000х1000х50 тент-велькро (холлослеп/холлофайбер)</t>
  </si>
  <si>
    <t xml:space="preserve">ZSO-000106</t>
  </si>
  <si>
    <t xml:space="preserve">Мат гимнастический 1000х500х100 тент (ппу)</t>
  </si>
  <si>
    <t xml:space="preserve">ZSO-000130</t>
  </si>
  <si>
    <t xml:space="preserve">Мат гимнастический 1000х500х100 тент (холлослеп/холлофайбер)</t>
  </si>
  <si>
    <t xml:space="preserve">ZSO-001287</t>
  </si>
  <si>
    <t xml:space="preserve">Мат гимнастический 1000х500х100 тент складной в 2 сложения (ппу)</t>
  </si>
  <si>
    <t xml:space="preserve">ZSO-001359</t>
  </si>
  <si>
    <t xml:space="preserve">Мат гимнастический 1000х500х100 тент складной в 2 сложения (холлослеп/холлофайбер)</t>
  </si>
  <si>
    <t xml:space="preserve">ZSO-001271</t>
  </si>
  <si>
    <t xml:space="preserve">Мат гимнастический 1000х500х100 тент-антислип (ппу)</t>
  </si>
  <si>
    <t xml:space="preserve">ZSO-001343</t>
  </si>
  <si>
    <t xml:space="preserve">Мат гимнастический 1000х500х100 тент-антислип (холлослеп/холлофайбер)</t>
  </si>
  <si>
    <t xml:space="preserve">ZSO-001279</t>
  </si>
  <si>
    <t xml:space="preserve">Мат гимнастический 1000х500х100 тент-велькро (ппу)</t>
  </si>
  <si>
    <t xml:space="preserve">ZSO-001351</t>
  </si>
  <si>
    <t xml:space="preserve">Мат гимнастический 1000х500х100 тент-велькро (холлослеп/холлофайбер)</t>
  </si>
  <si>
    <t xml:space="preserve">ZSO-000110</t>
  </si>
  <si>
    <t xml:space="preserve">Мат гимнастический 1000х500х50 тент (ппу)</t>
  </si>
  <si>
    <t xml:space="preserve">ZSO-000134</t>
  </si>
  <si>
    <t xml:space="preserve">Мат гимнастический 1000х500х50 тент (холлослеп/холлофайбер)</t>
  </si>
  <si>
    <t xml:space="preserve">ZSO-001291</t>
  </si>
  <si>
    <t xml:space="preserve">Мат гимнастический 1000х500х50 тент складной в 2 сложения (ппу)</t>
  </si>
  <si>
    <t xml:space="preserve">ZSO-001363</t>
  </si>
  <si>
    <t xml:space="preserve">Мат гимнастический 1000х500х50 тент складной в 2 сложения (холлослеп/холлофайбер)</t>
  </si>
  <si>
    <t xml:space="preserve">ZSO-001275</t>
  </si>
  <si>
    <t xml:space="preserve">Мат гимнастический 1000х500х50 тент-антислип (ппу)</t>
  </si>
  <si>
    <t xml:space="preserve">ZSO-001347</t>
  </si>
  <si>
    <t xml:space="preserve">Мат гимнастический 1000х500х50 тент-антислип (холлослеп/холлофайбер)</t>
  </si>
  <si>
    <t xml:space="preserve">ZSO-001283</t>
  </si>
  <si>
    <t xml:space="preserve">Мат гимнастический 1000х500х50 тент-велькро (ппу)</t>
  </si>
  <si>
    <t xml:space="preserve">ZSO-001355</t>
  </si>
  <si>
    <t xml:space="preserve">Мат гимнастический 1000х500х50 тент-велькро (холлослеп/холлофайбер)</t>
  </si>
  <si>
    <t xml:space="preserve">ZSO-002997</t>
  </si>
  <si>
    <t xml:space="preserve">Мат гимнастический 1600х800х50 тент (ппу)</t>
  </si>
  <si>
    <t xml:space="preserve">ZSO-000109</t>
  </si>
  <si>
    <t xml:space="preserve">Мат гимнастический 2000х1000х100 тент (ппу)</t>
  </si>
  <si>
    <t xml:space="preserve">ZSO-000133</t>
  </si>
  <si>
    <t xml:space="preserve">Мат гимнастический 2000х1000х100 тент (холлослеп/холлофайбер)</t>
  </si>
  <si>
    <t xml:space="preserve">ZSO-001290</t>
  </si>
  <si>
    <t xml:space="preserve">Мат гимнастический 2000х1000х100 тент складной в 2 сложения (ппу)</t>
  </si>
  <si>
    <t xml:space="preserve">ZSO-001362</t>
  </si>
  <si>
    <t xml:space="preserve">Мат гимнастический 2000х1000х100 тент складной в 2 сложения (холлослеп/холлофайбер)</t>
  </si>
  <si>
    <t xml:space="preserve">ZSO-001274</t>
  </si>
  <si>
    <t xml:space="preserve">Мат гимнастический 2000х1000х100 тент-антислип (ппу)</t>
  </si>
  <si>
    <t xml:space="preserve">ZSO-001346</t>
  </si>
  <si>
    <t xml:space="preserve">Мат гимнастический 2000х1000х100 тент-антислип (холлослеп/холлофайбер)</t>
  </si>
  <si>
    <t xml:space="preserve">ZSO-001282</t>
  </si>
  <si>
    <t xml:space="preserve">Мат гимнастический 2000х1000х100 тент-велькро (ппу)</t>
  </si>
  <si>
    <t xml:space="preserve">ZSO-001354</t>
  </si>
  <si>
    <t xml:space="preserve">Мат гимнастический 2000х1000х100 тент-велькро (холлослеп/холлофайбер)</t>
  </si>
  <si>
    <t xml:space="preserve">ZSO-000113</t>
  </si>
  <si>
    <t xml:space="preserve">Мат гимнастический 2000х1000х50 тент (ппу)</t>
  </si>
  <si>
    <t xml:space="preserve">ZSO-000137</t>
  </si>
  <si>
    <t xml:space="preserve">Мат гимнастический 2000х1000х50 тент (холлослеп/холлофайбер)</t>
  </si>
  <si>
    <t xml:space="preserve">ZSO-001294</t>
  </si>
  <si>
    <t xml:space="preserve">Мат гимнастический 2000х1000х50 тент складной в 2 сложения (ппу)</t>
  </si>
  <si>
    <t xml:space="preserve">ZSO-001366</t>
  </si>
  <si>
    <t xml:space="preserve">Мат гимнастический 2000х1000х50 тент складной в 2 сложения (холлослеп/холлофайбер)</t>
  </si>
  <si>
    <t xml:space="preserve">ZSO-001278</t>
  </si>
  <si>
    <t xml:space="preserve">Мат гимнастический 2000х1000х50 тент-антислип (ппу)</t>
  </si>
  <si>
    <t xml:space="preserve">ZSO-001350</t>
  </si>
  <si>
    <t xml:space="preserve">Мат гимнастический 2000х1000х50 тент-антислип (холлослеп/холлофайбер)</t>
  </si>
  <si>
    <t xml:space="preserve">ZSO-001286</t>
  </si>
  <si>
    <t xml:space="preserve">Мат гимнастический 2000х1000х50 тент-велькро (ппу)</t>
  </si>
  <si>
    <t xml:space="preserve">ZSO-001358</t>
  </si>
  <si>
    <t xml:space="preserve">Мат гимнастический 2000х1000х50 тент-велькро (холлослеп/холлофайбер)</t>
  </si>
  <si>
    <t xml:space="preserve">ZSO-002138</t>
  </si>
  <si>
    <t xml:space="preserve">Мат гимнастический 2000х1200х60 тент-антислип (ппу)</t>
  </si>
  <si>
    <t xml:space="preserve">ZSO-002139</t>
  </si>
  <si>
    <t xml:space="preserve">Мат гимнастический 2000х1250х120 тент-антислип (ппу)</t>
  </si>
  <si>
    <t xml:space="preserve">ZSO-000108</t>
  </si>
  <si>
    <t xml:space="preserve">Мат гимнастический 2000х500х100 тент (ппу)</t>
  </si>
  <si>
    <t xml:space="preserve">ZSO-000132</t>
  </si>
  <si>
    <t xml:space="preserve">Мат гимнастический 2000х500х100 тент (холлослеп/холлофайбер)</t>
  </si>
  <si>
    <t xml:space="preserve">ZSO-001289</t>
  </si>
  <si>
    <t xml:space="preserve">Мат гимнастический 2000х500х100 тент складной в 2 сложения (ппу)</t>
  </si>
  <si>
    <t xml:space="preserve">ZSO-001361</t>
  </si>
  <si>
    <t xml:space="preserve">Мат гимнастический 2000х500х100 тент складной в 2 сложения (холлослеп/холлофайбер)</t>
  </si>
  <si>
    <t xml:space="preserve">ZSO-001273</t>
  </si>
  <si>
    <t xml:space="preserve">Мат гимнастический 2000х500х100 тент-антислип (ппу)</t>
  </si>
  <si>
    <t xml:space="preserve">ZSO-001345</t>
  </si>
  <si>
    <t xml:space="preserve">Мат гимнастический 2000х500х100 тент-антислип (холлослеп/холлофайбер)</t>
  </si>
  <si>
    <t xml:space="preserve">ZSO-001281</t>
  </si>
  <si>
    <t xml:space="preserve">Мат гимнастический 2000х500х100 тент-велькро (ппу)</t>
  </si>
  <si>
    <t xml:space="preserve">ZSO-001353</t>
  </si>
  <si>
    <t xml:space="preserve">Мат гимнастический 2000х500х100 тент-велькро (холлослеп/холлофайбер)</t>
  </si>
  <si>
    <t xml:space="preserve">ZSO-000112</t>
  </si>
  <si>
    <t xml:space="preserve">Мат гимнастический 2000х500х50 тент (ппу)</t>
  </si>
  <si>
    <t xml:space="preserve">ZSO-000136</t>
  </si>
  <si>
    <t xml:space="preserve">Мат гимнастический 2000х500х50 тент (холлослеп/холлофайбер)</t>
  </si>
  <si>
    <t xml:space="preserve">ZSO-001293</t>
  </si>
  <si>
    <t xml:space="preserve">Мат гимнастический 2000х500х50 тент складной в 2 сложения (ппу)</t>
  </si>
  <si>
    <t xml:space="preserve">ZSO-001365</t>
  </si>
  <si>
    <t xml:space="preserve">Мат гимнастический 2000х500х50 тент складной в 2 сложения (холлослеп/холлофайбер)</t>
  </si>
  <si>
    <t xml:space="preserve">ZSO-001277</t>
  </si>
  <si>
    <t xml:space="preserve">Мат гимнастический 2000х500х50 тент-антислип (ппу)</t>
  </si>
  <si>
    <t xml:space="preserve">ZSO-001349</t>
  </si>
  <si>
    <t xml:space="preserve">Мат гимнастический 2000х500х50 тент-антислип (холлослеп/холлофайбер)</t>
  </si>
  <si>
    <t xml:space="preserve">ZSO-001285</t>
  </si>
  <si>
    <t xml:space="preserve">Мат гимнастический 2000х500х50 тент-велькро (ппу)</t>
  </si>
  <si>
    <t xml:space="preserve">ZSO-001357</t>
  </si>
  <si>
    <t xml:space="preserve">Мат гимнастический 2000х500х50 тент-велькро (холлослеп/холлофайбер)</t>
  </si>
  <si>
    <t xml:space="preserve">ZSO-002742</t>
  </si>
  <si>
    <t xml:space="preserve">Мат гимнастический 2200х400х60 тент (ппу)</t>
  </si>
  <si>
    <t xml:space="preserve">ZSO-002723</t>
  </si>
  <si>
    <t xml:space="preserve">Мат гимнастический для брусьев 2200х400х60 Тент (ппу)</t>
  </si>
  <si>
    <t xml:space="preserve">ZSO-003147</t>
  </si>
  <si>
    <t xml:space="preserve">Чехол из тента для мата спортивного 2000х1000х100 мм</t>
  </si>
  <si>
    <t xml:space="preserve">ZSO-003148</t>
  </si>
  <si>
    <t xml:space="preserve">Чехол из тента для мата спортивного 2000х1000х50 мм</t>
  </si>
  <si>
    <t xml:space="preserve">Маты с чехлом из ткани Оксфорд, Маты спортивные</t>
  </si>
  <si>
    <t xml:space="preserve">ZSO-000115</t>
  </si>
  <si>
    <t xml:space="preserve">Мат гимнастический 1000х1000х100 оксфорд (ппу)</t>
  </si>
  <si>
    <t xml:space="preserve">ZSO-000139</t>
  </si>
  <si>
    <t xml:space="preserve">Мат гимнастический 1000х1000х100 оксфорд (холлослеп/холлофайбер)</t>
  </si>
  <si>
    <t xml:space="preserve">ZSO-001312</t>
  </si>
  <si>
    <t xml:space="preserve">Мат гимнастический 1000х1000х100 оксфорд складной в 2 сложения (ппу)</t>
  </si>
  <si>
    <t xml:space="preserve">ZSO-001384</t>
  </si>
  <si>
    <t xml:space="preserve">Мат гимнастический 1000х1000х100 оксфорд складной в 2 сложения (холлослеп/холлофайбер)</t>
  </si>
  <si>
    <t xml:space="preserve">ZSO-001296</t>
  </si>
  <si>
    <t xml:space="preserve">Мат гимнастический 1000х1000х100 оксфорд-антислип (ппу)</t>
  </si>
  <si>
    <t xml:space="preserve">ZSO-001368</t>
  </si>
  <si>
    <t xml:space="preserve">Мат гимнастический 1000х1000х100 оксфорд-антислип (холлослеп/холлофайбер)</t>
  </si>
  <si>
    <t xml:space="preserve">ZSO-001304</t>
  </si>
  <si>
    <t xml:space="preserve">Мат гимнастический 1000х1000х100 оксфорд-велькро (ппу)</t>
  </si>
  <si>
    <t xml:space="preserve">ZSO-001376</t>
  </si>
  <si>
    <t xml:space="preserve">Мат гимнастический 1000х1000х100 оксфорд-велькро (холлослеп/холлофайбер)</t>
  </si>
  <si>
    <t xml:space="preserve">ZSO-000119</t>
  </si>
  <si>
    <t xml:space="preserve">Мат гимнастический 1000х1000х50 оксфорд (ппу)</t>
  </si>
  <si>
    <t xml:space="preserve">ZSO-000143</t>
  </si>
  <si>
    <t xml:space="preserve">Мат гимнастический 1000х1000х50 оксфорд (холлослеп/холлофайбер)</t>
  </si>
  <si>
    <t xml:space="preserve">ZSO-001316</t>
  </si>
  <si>
    <t xml:space="preserve">Мат гимнастический 1000х1000х50 оксфорд складной в 2 сложения (ппу)</t>
  </si>
  <si>
    <t xml:space="preserve">ZSO-001388</t>
  </si>
  <si>
    <t xml:space="preserve">Мат гимнастический 1000х1000х50 оксфорд складной в 2 сложения (холлослеп/холлофайбер)</t>
  </si>
  <si>
    <t xml:space="preserve">ZSO-001300</t>
  </si>
  <si>
    <t xml:space="preserve">Мат гимнастический 1000х1000х50 оксфорд-антислип (ппу)</t>
  </si>
  <si>
    <t xml:space="preserve">ZSO-001372</t>
  </si>
  <si>
    <t xml:space="preserve">Мат гимнастический 1000х1000х50 оксфорд-антислип (холлослеп/холлофайбер)</t>
  </si>
  <si>
    <t xml:space="preserve">ZSO-001308</t>
  </si>
  <si>
    <t xml:space="preserve">Мат гимнастический 1000х1000х50 оксфорд-велькро (ппу)</t>
  </si>
  <si>
    <t xml:space="preserve">ZSO-001380</t>
  </si>
  <si>
    <t xml:space="preserve">Мат гимнастический 1000х1000х50 оксфорд-велькро (холлослеп/холлофайбер)</t>
  </si>
  <si>
    <t xml:space="preserve">ZSO-000114</t>
  </si>
  <si>
    <t xml:space="preserve">Мат гимнастический 1000х500х100 оксфорд (ппу)</t>
  </si>
  <si>
    <t xml:space="preserve">ZSO-000138</t>
  </si>
  <si>
    <t xml:space="preserve">Мат гимнастический 1000х500х100 оксфорд (холлослеп/холлофайбер)</t>
  </si>
  <si>
    <t xml:space="preserve">ZSO-001311</t>
  </si>
  <si>
    <t xml:space="preserve">Мат гимнастический 1000х500х100 оксфорд складной в 2 сложения (ппу)</t>
  </si>
  <si>
    <t xml:space="preserve">ZSO-001383</t>
  </si>
  <si>
    <t xml:space="preserve">Мат гимнастический 1000х500х100 оксфорд складной в 2 сложения (холлослеп/холлофайбер)</t>
  </si>
  <si>
    <t xml:space="preserve">ZSO-001295</t>
  </si>
  <si>
    <t xml:space="preserve">Мат гимнастический 1000х500х100 оксфорд-антислип (ппу)</t>
  </si>
  <si>
    <t xml:space="preserve">ZSO-001367</t>
  </si>
  <si>
    <t xml:space="preserve">Мат гимнастический 1000х500х100 оксфорд-антислип (холлослеп/холлофайбер)</t>
  </si>
  <si>
    <t xml:space="preserve">ZSO-001303</t>
  </si>
  <si>
    <t xml:space="preserve">Мат гимнастический 1000х500х100 оксфорд-велькро (ппу)</t>
  </si>
  <si>
    <t xml:space="preserve">ZSO-001375</t>
  </si>
  <si>
    <t xml:space="preserve">Мат гимнастический 1000х500х100 оксфорд-велькро (холлослеп/холлофайбер)</t>
  </si>
  <si>
    <t xml:space="preserve">ZSO-000118</t>
  </si>
  <si>
    <t xml:space="preserve">Мат гимнастический 1000х500х50 оксфорд (ппу)</t>
  </si>
  <si>
    <t xml:space="preserve">ZSO-000142</t>
  </si>
  <si>
    <t xml:space="preserve">Мат гимнастический 1000х500х50 оксфорд (холлослеп/холлофайбер)</t>
  </si>
  <si>
    <t xml:space="preserve">ZSO-001315</t>
  </si>
  <si>
    <t xml:space="preserve">Мат гимнастический 1000х500х50 оксфорд складной в 2 сложения (ппу)</t>
  </si>
  <si>
    <t xml:space="preserve">ZSO-001387</t>
  </si>
  <si>
    <t xml:space="preserve">Мат гимнастический 1000х500х50 оксфорд складной в 2 сложения (холлослеп/холлофайбер)</t>
  </si>
  <si>
    <t xml:space="preserve">ZSO-001299</t>
  </si>
  <si>
    <t xml:space="preserve">Мат гимнастический 1000х500х50 оксфорд-антислип (ппу)</t>
  </si>
  <si>
    <t xml:space="preserve">ZSO-001371</t>
  </si>
  <si>
    <t xml:space="preserve">Мат гимнастический 1000х500х50 оксфорд-антислип (холлослеп/холлофайбер)</t>
  </si>
  <si>
    <t xml:space="preserve">ZSO-001307</t>
  </si>
  <si>
    <t xml:space="preserve">Мат гимнастический 1000х500х50 оксфорд-велькро (ппу)</t>
  </si>
  <si>
    <t xml:space="preserve">ZSO-001379</t>
  </si>
  <si>
    <t xml:space="preserve">Мат гимнастический 1000х500х50 оксфорд-велькро (холлослеп/холлофайбер)</t>
  </si>
  <si>
    <t xml:space="preserve">ZSO-000117</t>
  </si>
  <si>
    <t xml:space="preserve">Мат гимнастический 2000х1000х100 оксфорд (ппу)</t>
  </si>
  <si>
    <t xml:space="preserve">ZSO-000141</t>
  </si>
  <si>
    <t xml:space="preserve">Мат гимнастический 2000х1000х100 оксфорд (холлослеп/холлофайбер)</t>
  </si>
  <si>
    <t xml:space="preserve">ZSO-001314</t>
  </si>
  <si>
    <t xml:space="preserve">Мат гимнастический 2000х1000х100 оксфорд складной в 2 сложения (ппу)</t>
  </si>
  <si>
    <t xml:space="preserve">ZSO-001386</t>
  </si>
  <si>
    <t xml:space="preserve">Мат гимнастический 2000х1000х100 оксфорд складной в 2 сложения (холлослеп/холлофайбер)</t>
  </si>
  <si>
    <t xml:space="preserve">ZSO-001298</t>
  </si>
  <si>
    <t xml:space="preserve">Мат гимнастический 2000х1000х100 оксфорд-антислип (ппу)</t>
  </si>
  <si>
    <t xml:space="preserve">ZSO-001370</t>
  </si>
  <si>
    <t xml:space="preserve">Мат гимнастический 2000х1000х100 оксфорд-антислип (холлослеп/холлофайбер)</t>
  </si>
  <si>
    <t xml:space="preserve">ZSO-001306</t>
  </si>
  <si>
    <t xml:space="preserve">Мат гимнастический 2000х1000х100 оксфорд-велькро (ппу)</t>
  </si>
  <si>
    <t xml:space="preserve">ZSO-001378</t>
  </si>
  <si>
    <t xml:space="preserve">Мат гимнастический 2000х1000х100 оксфорд-велькро (холлослеп/холлофайбер)</t>
  </si>
  <si>
    <t xml:space="preserve">ZSO-000121</t>
  </si>
  <si>
    <t xml:space="preserve">Мат гимнастический 2000х1000х50 оксфорд (ппу)</t>
  </si>
  <si>
    <t xml:space="preserve">ZSO-000145</t>
  </si>
  <si>
    <t xml:space="preserve">Мат гимнастический 2000х1000х50 оксфорд (холлослеп/холлофайбер)</t>
  </si>
  <si>
    <t xml:space="preserve">ZSO-001318</t>
  </si>
  <si>
    <t xml:space="preserve">Мат гимнастический 2000х1000х50 оксфорд складной в 2 сложения (ппу)</t>
  </si>
  <si>
    <t xml:space="preserve">ZSO-001390</t>
  </si>
  <si>
    <t xml:space="preserve">Мат гимнастический 2000х1000х50 оксфорд складной в 2 сложения (холлослеп/холлофайбер)</t>
  </si>
  <si>
    <t xml:space="preserve">ZSO-001302</t>
  </si>
  <si>
    <t xml:space="preserve">Мат гимнастический 2000х1000х50 оксфорд-антислип (ппу)</t>
  </si>
  <si>
    <t xml:space="preserve">ZSO-001374</t>
  </si>
  <si>
    <t xml:space="preserve">Мат гимнастический 2000х1000х50 оксфорд-антислип (холлослеп/холлофайбер)</t>
  </si>
  <si>
    <t xml:space="preserve">ZSO-001310</t>
  </si>
  <si>
    <t xml:space="preserve">Мат гимнастический 2000х1000х50 оксфорд-велькро (ппу)</t>
  </si>
  <si>
    <t xml:space="preserve">ZSO-001382</t>
  </si>
  <si>
    <t xml:space="preserve">Мат гимнастический 2000х1000х50 оксфорд-велькро (холлослеп/холлофайбер)</t>
  </si>
  <si>
    <t xml:space="preserve">ZSO-000116</t>
  </si>
  <si>
    <t xml:space="preserve">Мат гимнастический 2000х500х100 оксфорд (ппу)</t>
  </si>
  <si>
    <t xml:space="preserve">ZSO-000140</t>
  </si>
  <si>
    <t xml:space="preserve">Мат гимнастический 2000х500х100 оксфорд (холлослеп/холлофайбер)</t>
  </si>
  <si>
    <t xml:space="preserve">ZSO-001313</t>
  </si>
  <si>
    <t xml:space="preserve">Мат гимнастический 2000х500х100 оксфорд складной в 2 сложения (ппу)</t>
  </si>
  <si>
    <t xml:space="preserve">ZSO-001385</t>
  </si>
  <si>
    <t xml:space="preserve">Мат гимнастический 2000х500х100 оксфорд складной в 2 сложения (холлослеп/холлофайбер)</t>
  </si>
  <si>
    <t xml:space="preserve">ZSO-001297</t>
  </si>
  <si>
    <t xml:space="preserve">Мат гимнастический 2000х500х100 оксфорд-антислип (ппу)</t>
  </si>
  <si>
    <t xml:space="preserve">ZSO-001369</t>
  </si>
  <si>
    <t xml:space="preserve">Мат гимнастический 2000х500х100 оксфорд-антислип (холлослеп/холлофайбер)</t>
  </si>
  <si>
    <t xml:space="preserve">ZSO-001305</t>
  </si>
  <si>
    <t xml:space="preserve">Мат гимнастический 2000х500х100 оксфорд-велькро (ппу)</t>
  </si>
  <si>
    <t xml:space="preserve">ZSO-001377</t>
  </si>
  <si>
    <t xml:space="preserve">Мат гимнастический 2000х500х100 оксфорд-велькро (холлослеп/холлофайбер)</t>
  </si>
  <si>
    <t xml:space="preserve">ZSO-000120</t>
  </si>
  <si>
    <t xml:space="preserve">Мат гимнастический 2000х500х50 оксфорд (ппу)</t>
  </si>
  <si>
    <t xml:space="preserve">ZSO-000144</t>
  </si>
  <si>
    <t xml:space="preserve">Мат гимнастический 2000х500х50 оксфорд (холлослеп/холлофайбер)</t>
  </si>
  <si>
    <t xml:space="preserve">ZSO-001317</t>
  </si>
  <si>
    <t xml:space="preserve">Мат гимнастический 2000х500х50 оксфорд складной в 2 сложения (ппу)</t>
  </si>
  <si>
    <t xml:space="preserve">ZSO-001389</t>
  </si>
  <si>
    <t xml:space="preserve">Мат гимнастический 2000х500х50 оксфорд складной в 2 сложения (холлослеп/холлофайбер)</t>
  </si>
  <si>
    <t xml:space="preserve">ZSO-001301</t>
  </si>
  <si>
    <t xml:space="preserve">Мат гимнастический 2000х500х50 оксфорд-антислип (ппу)</t>
  </si>
  <si>
    <t xml:space="preserve">ZSO-001373</t>
  </si>
  <si>
    <t xml:space="preserve">Мат гимнастический 2000х500х50 оксфорд-антислип (холлослеп/холлофайбер)</t>
  </si>
  <si>
    <t xml:space="preserve">ZSO-001309</t>
  </si>
  <si>
    <t xml:space="preserve">Мат гимнастический 2000х500х50 оксфорд-велькро (ппу)</t>
  </si>
  <si>
    <t xml:space="preserve">ZSO-001381</t>
  </si>
  <si>
    <t xml:space="preserve">Мат гимнастический 2000х500х50 оксфорд-велькро (холлослеп/холлофайбер)</t>
  </si>
  <si>
    <t xml:space="preserve">ZSO-003149</t>
  </si>
  <si>
    <t xml:space="preserve">Чехол из оксфорда для мата спортивного 2000х1000х100 мм</t>
  </si>
  <si>
    <t xml:space="preserve">ZSO-003150</t>
  </si>
  <si>
    <t xml:space="preserve">Чехол из оксфорда для мата спортивного 2000х1000х50 мм</t>
  </si>
  <si>
    <t xml:space="preserve">Стенки шведские</t>
  </si>
  <si>
    <t xml:space="preserve">Навесной инвентарь на шведскую стенку</t>
  </si>
  <si>
    <t xml:space="preserve">ZSO-002717</t>
  </si>
  <si>
    <t xml:space="preserve">Брусья навесные на шведскую стенку</t>
  </si>
  <si>
    <t xml:space="preserve">ZSO-002068</t>
  </si>
  <si>
    <t xml:space="preserve">Доска гладкая с зацепами навесная 1500</t>
  </si>
  <si>
    <t xml:space="preserve">ZSO-002328</t>
  </si>
  <si>
    <t xml:space="preserve">Доска гладкая с зацепами навесная 2000</t>
  </si>
  <si>
    <t xml:space="preserve">ZSO-002391</t>
  </si>
  <si>
    <t xml:space="preserve">Доска гладкая с зацепами навесная 2500</t>
  </si>
  <si>
    <t xml:space="preserve">ZSO-002953</t>
  </si>
  <si>
    <t xml:space="preserve">Доска навесная для пресса с валиками</t>
  </si>
  <si>
    <t xml:space="preserve">ZSO-002153</t>
  </si>
  <si>
    <t xml:space="preserve">Доска наклонная навесная мягкая 1,5 м</t>
  </si>
  <si>
    <t xml:space="preserve">ZSO-002154</t>
  </si>
  <si>
    <t xml:space="preserve">Доска наклонная навесная мягкая 1,8 м</t>
  </si>
  <si>
    <t xml:space="preserve">ZSO-002155</t>
  </si>
  <si>
    <t xml:space="preserve">Доска наклонная навесная мягкая 2 м</t>
  </si>
  <si>
    <t xml:space="preserve">ZSO-002156</t>
  </si>
  <si>
    <t xml:space="preserve">Доска наклонная ребристая 1,5 м</t>
  </si>
  <si>
    <t xml:space="preserve">ZSO-002157</t>
  </si>
  <si>
    <t xml:space="preserve">Доска наклонная ребристая 1,8 м</t>
  </si>
  <si>
    <t xml:space="preserve">ZSO-002158</t>
  </si>
  <si>
    <t xml:space="preserve">Доска наклонная ребристая 2 м</t>
  </si>
  <si>
    <t xml:space="preserve">ZSO-002733</t>
  </si>
  <si>
    <t xml:space="preserve">Доска ребристая 1,5 м напольная</t>
  </si>
  <si>
    <t xml:space="preserve">ZSO-002116</t>
  </si>
  <si>
    <t xml:space="preserve">Доска ребристая с зацепами 1520 мм навесная</t>
  </si>
  <si>
    <t xml:space="preserve">ZSO-002069</t>
  </si>
  <si>
    <t xml:space="preserve">Доска ребристая с зацепами 1520 мм навесная (цветная)</t>
  </si>
  <si>
    <t xml:space="preserve">ZSO-002457</t>
  </si>
  <si>
    <t xml:space="preserve">Доска ребристая с зацепами 1600 мм навесная (цветная)</t>
  </si>
  <si>
    <t xml:space="preserve">ZSO-002075</t>
  </si>
  <si>
    <t xml:space="preserve">Лестница с зацепами навесная 2400х410 деревянная</t>
  </si>
  <si>
    <t xml:space="preserve">ZSO-002724</t>
  </si>
  <si>
    <t xml:space="preserve">Мат для стенки шведской (протектор) 1400х600х50 мм (тент)</t>
  </si>
  <si>
    <t xml:space="preserve">ZSO-002743</t>
  </si>
  <si>
    <t xml:space="preserve">Мат для стенки шведской (протектор) 1640х820х60мм винилискожа</t>
  </si>
  <si>
    <t xml:space="preserve">ZSO-002136</t>
  </si>
  <si>
    <t xml:space="preserve">Мат для стенки шведской (протектор) 800х1600мм (тент)</t>
  </si>
  <si>
    <t xml:space="preserve">ZSO-002695</t>
  </si>
  <si>
    <t xml:space="preserve">Мат для стенки шведской (протектор) 800х1600мм винилискожа</t>
  </si>
  <si>
    <t xml:space="preserve">ZSO-002172</t>
  </si>
  <si>
    <t xml:space="preserve">Рукоход Елочка 1,5 м</t>
  </si>
  <si>
    <t xml:space="preserve">ZSO-002173</t>
  </si>
  <si>
    <t xml:space="preserve">Рукоход Елочка 2 м</t>
  </si>
  <si>
    <t xml:space="preserve">ZSO-002087</t>
  </si>
  <si>
    <t xml:space="preserve">Рукоход-турник навесной (дерево)</t>
  </si>
  <si>
    <t xml:space="preserve">ZSO-002266</t>
  </si>
  <si>
    <t xml:space="preserve">Тренажер брусья навесные</t>
  </si>
  <si>
    <t xml:space="preserve">ZSO-002994</t>
  </si>
  <si>
    <t xml:space="preserve">Тренажер для спины навесной на шведскую стенку</t>
  </si>
  <si>
    <t xml:space="preserve">ZSO-002076</t>
  </si>
  <si>
    <t xml:space="preserve">Тренажер перекладина универсальная навесная (металл)</t>
  </si>
  <si>
    <t xml:space="preserve">ZSO-002084</t>
  </si>
  <si>
    <t xml:space="preserve">Тренажер перекладина универсальная навесная гнутые рукоятки (металл)</t>
  </si>
  <si>
    <t xml:space="preserve">ZSO-002085</t>
  </si>
  <si>
    <t xml:space="preserve">Турник навесной (дерево)</t>
  </si>
  <si>
    <t xml:space="preserve">ZSO-002086</t>
  </si>
  <si>
    <t xml:space="preserve">Турник навесной цветной (дерево)</t>
  </si>
  <si>
    <t xml:space="preserve">ZSO-002535</t>
  </si>
  <si>
    <t xml:space="preserve">Щит баскетбольный навесной детский фанера с кольцом №3 и сеткой</t>
  </si>
  <si>
    <t xml:space="preserve">ZSO-002344</t>
  </si>
  <si>
    <t xml:space="preserve">Щит баскетбольный навесной на шведскую стенку с кольцом №5</t>
  </si>
  <si>
    <t xml:space="preserve">ZSO-002264</t>
  </si>
  <si>
    <t xml:space="preserve">Щит для метания в цель №1 700х700 мм</t>
  </si>
  <si>
    <t xml:space="preserve">ZSO-002343</t>
  </si>
  <si>
    <t xml:space="preserve">Щит для метания в цель №2 мишень 700х700</t>
  </si>
  <si>
    <t xml:space="preserve">ZSO-002341</t>
  </si>
  <si>
    <t xml:space="preserve">Щит для метания в цель №3 мишень с очками красная 700х700</t>
  </si>
  <si>
    <t xml:space="preserve">ZSO-002342</t>
  </si>
  <si>
    <t xml:space="preserve">Щит для метания в цель №4 мишень с очками 700х700</t>
  </si>
  <si>
    <t xml:space="preserve">ZSO-002349</t>
  </si>
  <si>
    <t xml:space="preserve">Щит для метания в цель детский навесной (пластик)</t>
  </si>
  <si>
    <t xml:space="preserve">Стенки двухсекционные</t>
  </si>
  <si>
    <t xml:space="preserve">ZSO-003598</t>
  </si>
  <si>
    <t xml:space="preserve">Стенка шведская 2-х секционная 2000х1600 боковина 140 мм (массив.сосна)</t>
  </si>
  <si>
    <t xml:space="preserve">ZSO-003599</t>
  </si>
  <si>
    <t xml:space="preserve">Стенка шведская 2-х секционная 2200х1600 боковина 140 мм (массив.сосна)</t>
  </si>
  <si>
    <t xml:space="preserve">ZSO-003600</t>
  </si>
  <si>
    <t xml:space="preserve">Стенка шведская 2-х секционная 2400х1600 боковина 140 мм (массив.сосна)</t>
  </si>
  <si>
    <t xml:space="preserve">ZSO-003601</t>
  </si>
  <si>
    <t xml:space="preserve">Стенка шведская 2-х секционная 2600х1600 боковина 140 мм (массив.сосна)</t>
  </si>
  <si>
    <t xml:space="preserve">ZSO-003602</t>
  </si>
  <si>
    <t xml:space="preserve">Стенка шведская 2-х секционная 2800х1600 боковина 140 мм (массив.сосна)</t>
  </si>
  <si>
    <t xml:space="preserve">ZSO-003603</t>
  </si>
  <si>
    <t xml:space="preserve">Стенка шведская 2-х секционная 3000х1600 боковина 140 мм (массив.сосна)</t>
  </si>
  <si>
    <t xml:space="preserve">ZSO-003604</t>
  </si>
  <si>
    <t xml:space="preserve">Стенка шведская 2-х секционная 2000х2000 боковина 140 мм (массив.сосна)</t>
  </si>
  <si>
    <t xml:space="preserve">ZSO-003605</t>
  </si>
  <si>
    <t xml:space="preserve">Стенка шведская 2-х секционная 2200х2000 боковина 140 мм (массив.сосна)</t>
  </si>
  <si>
    <t xml:space="preserve">ZSO-003606</t>
  </si>
  <si>
    <t xml:space="preserve">Стенка шведская 2-х секционная 2400х2000 боковина 140 мм (массив.сосна)</t>
  </si>
  <si>
    <t xml:space="preserve">ZSO-003607</t>
  </si>
  <si>
    <t xml:space="preserve">Стенка шведская 2-х секционная 2600х2000 боковина 140 мм (массив.сосна)</t>
  </si>
  <si>
    <t xml:space="preserve">ZSO-003608</t>
  </si>
  <si>
    <t xml:space="preserve">Стенка шведская 2-х секционная 2800х2000 боковина 140 мм (массив.сосна)</t>
  </si>
  <si>
    <t xml:space="preserve">ZSO-003609</t>
  </si>
  <si>
    <t xml:space="preserve">Стенка шведская 2-х секционная 3000х2000 боковина 140 мм (массив.сосна)</t>
  </si>
  <si>
    <t xml:space="preserve">Стенки из клееной сосны</t>
  </si>
  <si>
    <t xml:space="preserve">ZSO-000040</t>
  </si>
  <si>
    <t xml:space="preserve">Детская стенка гимнастическая 1800х700 (щит.сосна)</t>
  </si>
  <si>
    <t xml:space="preserve">ZSO-000069</t>
  </si>
  <si>
    <t xml:space="preserve">Детская стенка шведская 1800х700 (щит.сосна)</t>
  </si>
  <si>
    <t xml:space="preserve">ZSO-000042</t>
  </si>
  <si>
    <t xml:space="preserve">Стенка гимнастическая 2400х1000 (щит.сосна)</t>
  </si>
  <si>
    <t xml:space="preserve">ZSO-000041</t>
  </si>
  <si>
    <t xml:space="preserve">Стенка гимнастическая 2400х800 (щит.сосна)</t>
  </si>
  <si>
    <t xml:space="preserve">ZSO-000044</t>
  </si>
  <si>
    <t xml:space="preserve">Стенка гимнастическая 2800х1000 (щит.сосна)</t>
  </si>
  <si>
    <t xml:space="preserve">ZSO-000043</t>
  </si>
  <si>
    <t xml:space="preserve">Стенка гимнастическая 2800х800 (щит.сосна)</t>
  </si>
  <si>
    <t xml:space="preserve">ZSO-000046</t>
  </si>
  <si>
    <t xml:space="preserve">Стенка гимнастическая 3000х1000 (щит.сосна)</t>
  </si>
  <si>
    <t xml:space="preserve">ZSO-000045</t>
  </si>
  <si>
    <t xml:space="preserve">Стенка гимнастическая 3000х800 (щит.сосна)</t>
  </si>
  <si>
    <t xml:space="preserve">ZSO-000071</t>
  </si>
  <si>
    <t xml:space="preserve">Стенка шведская 2400х1000 (щит.сосна)</t>
  </si>
  <si>
    <t xml:space="preserve">ZSO-000070</t>
  </si>
  <si>
    <t xml:space="preserve">Стенка шведская 2400х800 (щит.сосна)</t>
  </si>
  <si>
    <t xml:space="preserve">ZSO-000073</t>
  </si>
  <si>
    <t xml:space="preserve">Стенка шведская 2800х1000 (щит.сосна)</t>
  </si>
  <si>
    <t xml:space="preserve">ZSO-000072</t>
  </si>
  <si>
    <t xml:space="preserve">Стенка шведская 2800х800 (щит.сосна)</t>
  </si>
  <si>
    <t xml:space="preserve">ZSO-000075</t>
  </si>
  <si>
    <t xml:space="preserve">Стенка шведская 3000х1000 (щит.сосна)</t>
  </si>
  <si>
    <t xml:space="preserve">ZSO-000074</t>
  </si>
  <si>
    <t xml:space="preserve">Стенка шведская 3000х800 (щит.сосна)</t>
  </si>
  <si>
    <t xml:space="preserve">Стенки из массива сосны</t>
  </si>
  <si>
    <t xml:space="preserve">ZSO-000047</t>
  </si>
  <si>
    <t xml:space="preserve">Детская стенка гимнастическая 1800х700 (массив.сосна)</t>
  </si>
  <si>
    <t xml:space="preserve">ZSO-000058</t>
  </si>
  <si>
    <t xml:space="preserve">Детская стенка гимнастическая 1800х700 (массив.сосна) Цветная</t>
  </si>
  <si>
    <t xml:space="preserve">ZSO-000076</t>
  </si>
  <si>
    <t xml:space="preserve">Детская стенка шведская 1800х700 (массив.сосна)</t>
  </si>
  <si>
    <t xml:space="preserve">ZSO-000087</t>
  </si>
  <si>
    <t xml:space="preserve">Детская стенка шведская 1800х700 (массив.сосна) Цветная</t>
  </si>
  <si>
    <t xml:space="preserve">ZSO-000049</t>
  </si>
  <si>
    <t xml:space="preserve">Стенка гимнастическая 2400х1000 (массив.сосна)</t>
  </si>
  <si>
    <t xml:space="preserve">ZSO-000060</t>
  </si>
  <si>
    <t xml:space="preserve">Стенка гимнастическая 2400х1000 (массив.сосна) Цветная</t>
  </si>
  <si>
    <t xml:space="preserve">ZSO-000048</t>
  </si>
  <si>
    <t xml:space="preserve">Стенка гимнастическая 2400х800 (массив.сосна)</t>
  </si>
  <si>
    <t xml:space="preserve">ZSO-000059</t>
  </si>
  <si>
    <t xml:space="preserve">Стенка гимнастическая 2400х800 (массив.сосна) Цветная</t>
  </si>
  <si>
    <t xml:space="preserve">ZSO-000051</t>
  </si>
  <si>
    <t xml:space="preserve">Стенка гимнастическая 2600х1000 (массив.сосна)</t>
  </si>
  <si>
    <t xml:space="preserve">ZSO-000062</t>
  </si>
  <si>
    <t xml:space="preserve">Стенка гимнастическая 2600х1000 (массив.сосна) Цветная</t>
  </si>
  <si>
    <t xml:space="preserve">ZSO-000050</t>
  </si>
  <si>
    <t xml:space="preserve">Стенка гимнастическая 2600х800 (массив.сосна)</t>
  </si>
  <si>
    <t xml:space="preserve">ZSO-000061</t>
  </si>
  <si>
    <t xml:space="preserve">Стенка гимнастическая 2600х800 (массив.сосна) Цветная</t>
  </si>
  <si>
    <t xml:space="preserve">ZSO-000053</t>
  </si>
  <si>
    <t xml:space="preserve">Стенка гимнастическая 2800х1000 (массив.сосна)</t>
  </si>
  <si>
    <t xml:space="preserve">ZSO-000064</t>
  </si>
  <si>
    <t xml:space="preserve">Стенка гимнастическая 2800х1000 (массив.сосна) Цветная</t>
  </si>
  <si>
    <t xml:space="preserve">ZSO-000052</t>
  </si>
  <si>
    <t xml:space="preserve">Стенка гимнастическая 2800х800 (массив.сосна)</t>
  </si>
  <si>
    <t xml:space="preserve">ZSO-000063</t>
  </si>
  <si>
    <t xml:space="preserve">Стенка гимнастическая 2800х800 (массив.сосна) Цветная</t>
  </si>
  <si>
    <t xml:space="preserve">ZSO-000055</t>
  </si>
  <si>
    <t xml:space="preserve">Стенка гимнастическая 3000х1000 (массив.сосна)</t>
  </si>
  <si>
    <t xml:space="preserve">ZSO-000066</t>
  </si>
  <si>
    <t xml:space="preserve">Стенка гимнастическая 3000х1000 (массив.сосна) Цветная</t>
  </si>
  <si>
    <t xml:space="preserve">ZSO-000054</t>
  </si>
  <si>
    <t xml:space="preserve">Стенка гимнастическая 3000х800 (массив.сосна)</t>
  </si>
  <si>
    <t xml:space="preserve">ZSO-000065</t>
  </si>
  <si>
    <t xml:space="preserve">Стенка гимнастическая 3000х800 (массив.сосна) Цветная</t>
  </si>
  <si>
    <t xml:space="preserve">ZSO-000057</t>
  </si>
  <si>
    <t xml:space="preserve">Стенка гимнастическая 3200х1000 (массив.сосна)</t>
  </si>
  <si>
    <t xml:space="preserve">ZSO-000068</t>
  </si>
  <si>
    <t xml:space="preserve">Стенка гимнастическая 3200х1000 (массив.сосна) Цветная</t>
  </si>
  <si>
    <t xml:space="preserve">ZSO-000056</t>
  </si>
  <si>
    <t xml:space="preserve">Стенка гимнастическая 3200х800 (массив.сосна)</t>
  </si>
  <si>
    <t xml:space="preserve">ZSO-000067</t>
  </si>
  <si>
    <t xml:space="preserve">Стенка гимнастическая 3200х800 (массив.сосна) Цветная</t>
  </si>
  <si>
    <t xml:space="preserve">ZSO-000078</t>
  </si>
  <si>
    <t xml:space="preserve">Стенка шведская 2400х1000 (массив.сосна)</t>
  </si>
  <si>
    <t xml:space="preserve">ZSO-000089</t>
  </si>
  <si>
    <t xml:space="preserve">Стенка шведская 2400х1000 (массив.сосна) Цветная</t>
  </si>
  <si>
    <t xml:space="preserve">ZSO-000077</t>
  </si>
  <si>
    <t xml:space="preserve">Стенка шведская 2400х800 (массив.сосна)</t>
  </si>
  <si>
    <t xml:space="preserve">ZSO-000088</t>
  </si>
  <si>
    <t xml:space="preserve">Стенка шведская 2400х800 (массив.сосна) Цветная</t>
  </si>
  <si>
    <t xml:space="preserve">ZSO-000080</t>
  </si>
  <si>
    <t xml:space="preserve">Стенка шведская 2600х1000 (массив.сосна)</t>
  </si>
  <si>
    <t xml:space="preserve">ZSO-000091</t>
  </si>
  <si>
    <t xml:space="preserve">Стенка шведская 2600х1000 (массив.сосна) Цветная</t>
  </si>
  <si>
    <t xml:space="preserve">ZSO-000079</t>
  </si>
  <si>
    <t xml:space="preserve">Стенка шведская 2600х800 (массив.сосна)</t>
  </si>
  <si>
    <t xml:space="preserve">ZSO-000090</t>
  </si>
  <si>
    <t xml:space="preserve">Стенка шведская 2600х800 (массив.сосна) Цветная</t>
  </si>
  <si>
    <t xml:space="preserve">ZSO-000082</t>
  </si>
  <si>
    <t xml:space="preserve">Стенка шведская 2800х1000 (массив.сосна)</t>
  </si>
  <si>
    <t xml:space="preserve">ZSO-000093</t>
  </si>
  <si>
    <t xml:space="preserve">Стенка шведская 2800х1000 (массив.сосна) Цветная</t>
  </si>
  <si>
    <t xml:space="preserve">ZSO-000081</t>
  </si>
  <si>
    <t xml:space="preserve">Стенка шведская 2800х800 (массив.сосна)</t>
  </si>
  <si>
    <t xml:space="preserve">ZSO-000092</t>
  </si>
  <si>
    <t xml:space="preserve">Стенка шведская 2800х800 (массив.сосна) Цветная</t>
  </si>
  <si>
    <t xml:space="preserve">ZSO-000084</t>
  </si>
  <si>
    <t xml:space="preserve">Стенка шведская 3000х1000 (массив.сосна)</t>
  </si>
  <si>
    <t xml:space="preserve">ZSO-000095</t>
  </si>
  <si>
    <t xml:space="preserve">Стенка шведская 3000х1000 (массив.сосна) Цветная</t>
  </si>
  <si>
    <t xml:space="preserve">ZSO-000083</t>
  </si>
  <si>
    <t xml:space="preserve">Стенка шведская 3000х800 (массив.сосна)</t>
  </si>
  <si>
    <t xml:space="preserve">ZSO-000094</t>
  </si>
  <si>
    <t xml:space="preserve">Стенка шведская 3000х800 (массив.сосна) Цветная</t>
  </si>
  <si>
    <t xml:space="preserve">ZSO-000086</t>
  </si>
  <si>
    <t xml:space="preserve">Стенка шведская 3200х1000 (массив.сосна)</t>
  </si>
  <si>
    <t xml:space="preserve">ZSO-000097</t>
  </si>
  <si>
    <t xml:space="preserve">Стенка шведская 3200х1000 (массив.сосна) Цветная</t>
  </si>
  <si>
    <t xml:space="preserve">ZSO-000085</t>
  </si>
  <si>
    <t xml:space="preserve">Стенка шведская 3200х800 (массив.сосна)</t>
  </si>
  <si>
    <t xml:space="preserve">ZSO-000096</t>
  </si>
  <si>
    <t xml:space="preserve">Стенка шведская 3200х800 (массив.сосна) Цветная</t>
  </si>
  <si>
    <t xml:space="preserve">Стенки из массива сосны ЭКОНОМ</t>
  </si>
  <si>
    <t xml:space="preserve">ZSO-003482</t>
  </si>
  <si>
    <t xml:space="preserve">Стенка шведская 2000х1000 ЭКОНОМ боковина 110 мм (массив.сосна)</t>
  </si>
  <si>
    <t xml:space="preserve">ZSO-003481</t>
  </si>
  <si>
    <t xml:space="preserve">Стенка шведская 2000х800 ЭКОНОМ боковина 110 мм (массив.сосна)</t>
  </si>
  <si>
    <t xml:space="preserve">ZSO-003484</t>
  </si>
  <si>
    <t xml:space="preserve">Стенка шведская 2200х1000 ЭКОНОМ боковина 110 мм (массив.сосна)</t>
  </si>
  <si>
    <t xml:space="preserve">ZSO-003483</t>
  </si>
  <si>
    <t xml:space="preserve">Стенка шведская 2200х800 ЭКОНОМ боковина 110 мм (массив.сосна)</t>
  </si>
  <si>
    <t xml:space="preserve">ZSO-003486</t>
  </si>
  <si>
    <t xml:space="preserve">Стенка шведская 2400х1000 ЭКОНОМ боковина 110 мм (массив.сосна)</t>
  </si>
  <si>
    <t xml:space="preserve">ZSO-003485</t>
  </si>
  <si>
    <t xml:space="preserve">Стенка шведская 2400х800 ЭКОНОМ боковина 110 мм (массив.сосна)</t>
  </si>
  <si>
    <t xml:space="preserve">ZSO-003488</t>
  </si>
  <si>
    <t xml:space="preserve">Стенка шведская 2600х1000 ЭКОНОМ боковина 110 мм (массив.сосна)</t>
  </si>
  <si>
    <t xml:space="preserve">ZSO-003487</t>
  </si>
  <si>
    <t xml:space="preserve">Стенка шведская 2600х800 ЭКОНОМ боковина 110 мм (массив.сосна)</t>
  </si>
  <si>
    <t xml:space="preserve">ZSO-003490</t>
  </si>
  <si>
    <t xml:space="preserve">Стенка шведская 2800х1000 ЭКОНОМ боковина 110 мм (массив.сосна)</t>
  </si>
  <si>
    <t xml:space="preserve">ZSO-003489</t>
  </si>
  <si>
    <t xml:space="preserve">Стенка шведская 2800х800 ЭКОНОМ боковина 110 мм (массив.сосна)</t>
  </si>
  <si>
    <t xml:space="preserve">ZSO-003492</t>
  </si>
  <si>
    <t xml:space="preserve">Стенка шведская 3000х1000 ЭКОНОМ боковина 110 мм (массив.сосна)</t>
  </si>
  <si>
    <t xml:space="preserve">ZSO-003491</t>
  </si>
  <si>
    <t xml:space="preserve">Стенка шведская 3000х800 ЭКОНОМ боковина 110 мм (массив.сосна)</t>
  </si>
  <si>
    <t xml:space="preserve">ZSO-003494</t>
  </si>
  <si>
    <t xml:space="preserve">Стенка шведская 3200х1000 ЭКОНОМ боковина 110 мм (массив.сосна)</t>
  </si>
  <si>
    <t xml:space="preserve">ZSO-003493</t>
  </si>
  <si>
    <t xml:space="preserve">Стенка шведская 3200х800 ЭКОНОМ боковина 110 мм (массив.сосна)</t>
  </si>
  <si>
    <t xml:space="preserve">Стенки из металла</t>
  </si>
  <si>
    <t xml:space="preserve">ZSO-002746</t>
  </si>
  <si>
    <t xml:space="preserve">Стенка шведская металлическая 2400х790 мм</t>
  </si>
  <si>
    <t xml:space="preserve">ZSO-002747</t>
  </si>
  <si>
    <t xml:space="preserve">Стенка шведская металлическая 2800х790 мм</t>
  </si>
  <si>
    <t xml:space="preserve">ZSO-002748</t>
  </si>
  <si>
    <t xml:space="preserve">Стенка шведская металлическая 3000х790 мм</t>
  </si>
  <si>
    <t xml:space="preserve">ZSO-002308</t>
  </si>
  <si>
    <t xml:space="preserve">Стенка шведская металлическая с турником 2400х790 мм</t>
  </si>
  <si>
    <t xml:space="preserve">ZSO-002309</t>
  </si>
  <si>
    <t xml:space="preserve">Стенка шведская металлическая с турником 2800х790 мм</t>
  </si>
  <si>
    <t xml:space="preserve">ZSO-002310</t>
  </si>
  <si>
    <t xml:space="preserve">Стенка шведская металлическая с турником 3000х790 мм</t>
  </si>
  <si>
    <t xml:space="preserve">Стенки по ГОСТ</t>
  </si>
  <si>
    <t xml:space="preserve">ZSO-003086</t>
  </si>
  <si>
    <t xml:space="preserve">Стенка шведская 2000х1000 по ГОСТ (массив.сосна)</t>
  </si>
  <si>
    <t xml:space="preserve">ZSO-003085</t>
  </si>
  <si>
    <t xml:space="preserve">Стенка шведская 2000х800 по ГОСТ (массив.сосна)</t>
  </si>
  <si>
    <t xml:space="preserve">ZSO-003088</t>
  </si>
  <si>
    <t xml:space="preserve">Стенка шведская 2200х1000 по ГОСТ (массив.сосна)</t>
  </si>
  <si>
    <t xml:space="preserve">ZSO-003087</t>
  </si>
  <si>
    <t xml:space="preserve">Стенка шведская 2200х800 по ГОСТ (массив.сосна)</t>
  </si>
  <si>
    <t xml:space="preserve">ZSO-003090</t>
  </si>
  <si>
    <t xml:space="preserve">Стенка шведская 2400х1000 по ГОСТ (массив.сосна)</t>
  </si>
  <si>
    <t xml:space="preserve">ZSO-003089</t>
  </si>
  <si>
    <t xml:space="preserve">Стенка шведская 2400х800 по ГОСТ (массив.сосна)</t>
  </si>
  <si>
    <t xml:space="preserve">ZSO-003092</t>
  </si>
  <si>
    <t xml:space="preserve">Стенка шведская 2600х1000 по ГОСТ (массив.сосна)</t>
  </si>
  <si>
    <t xml:space="preserve">ZSO-003091</t>
  </si>
  <si>
    <t xml:space="preserve">Стенка шведская 2600х800 по ГОСТ (массив.сосна)</t>
  </si>
  <si>
    <t xml:space="preserve">ZSO-003094</t>
  </si>
  <si>
    <t xml:space="preserve">Стенка шведская 2800х1000 по ГОСТ (массив.сосна)</t>
  </si>
  <si>
    <t xml:space="preserve">ZSO-003093</t>
  </si>
  <si>
    <t xml:space="preserve">Стенка шведская 2800х800 по ГОСТ (массив.сосна)</t>
  </si>
  <si>
    <t xml:space="preserve">ZSO-003096</t>
  </si>
  <si>
    <t xml:space="preserve">Стенка шведская 3000х1000 по ГОСТ (массив.сосна)</t>
  </si>
  <si>
    <t xml:space="preserve">ZSO-003095</t>
  </si>
  <si>
    <t xml:space="preserve">Стенка шведская 3000х800 по ГОСТ (массив.сосна)</t>
  </si>
  <si>
    <t xml:space="preserve">Стенки с боковиной 140 мм</t>
  </si>
  <si>
    <t xml:space="preserve">ZSO-003072</t>
  </si>
  <si>
    <t xml:space="preserve">Стенка шведская 2000х1000 боковина 140 мм (массив.сосна)</t>
  </si>
  <si>
    <t xml:space="preserve">ZSO-003021</t>
  </si>
  <si>
    <t xml:space="preserve">Стенка шведская 2000х1000 боковина 140 мм (щит.сосна)</t>
  </si>
  <si>
    <t xml:space="preserve">ZSO-003071</t>
  </si>
  <si>
    <t xml:space="preserve">Стенка шведская 2000х800 боковина 140 мм (массив.сосна)</t>
  </si>
  <si>
    <t xml:space="preserve">ZSO-003020</t>
  </si>
  <si>
    <t xml:space="preserve">Стенка шведская 2000х800 боковина 140 мм (щит.сосна)</t>
  </si>
  <si>
    <t xml:space="preserve">ZSO-003074</t>
  </si>
  <si>
    <t xml:space="preserve">Стенка шведская 2200х1000 боковина 140 мм (массив.сосна)</t>
  </si>
  <si>
    <t xml:space="preserve">ZSO-003023</t>
  </si>
  <si>
    <t xml:space="preserve">Стенка шведская 2200х1000 боковина 140 мм (щит.сосна)</t>
  </si>
  <si>
    <t xml:space="preserve">ZSO-003073</t>
  </si>
  <si>
    <t xml:space="preserve">Стенка шведская 2200х800 боковина 140 мм (массив.сосна)</t>
  </si>
  <si>
    <t xml:space="preserve">ZSO-003022</t>
  </si>
  <si>
    <t xml:space="preserve">Стенка шведская 2200х800 боковина 140 мм (щит.сосна)</t>
  </si>
  <si>
    <t xml:space="preserve">ZSO-003076</t>
  </si>
  <si>
    <t xml:space="preserve">Стенка шведская 2400х1000 боковина 140 мм (массив.сосна)</t>
  </si>
  <si>
    <t xml:space="preserve">ZSO-003025</t>
  </si>
  <si>
    <t xml:space="preserve">Стенка шведская 2400х1000 боковина 140 мм (щит.сосна)</t>
  </si>
  <si>
    <t xml:space="preserve">ZSO-003075</t>
  </si>
  <si>
    <t xml:space="preserve">Стенка шведская 2400х800 боковина 140 мм (массив.сосна)</t>
  </si>
  <si>
    <t xml:space="preserve">ZSO-003024</t>
  </si>
  <si>
    <t xml:space="preserve">Стенка шведская 2400х800 боковина 140 мм (щит.сосна)</t>
  </si>
  <si>
    <t xml:space="preserve">ZSO-003078</t>
  </si>
  <si>
    <t xml:space="preserve">Стенка шведская 2600х1000 боковина 140 мм (массив.сосна)</t>
  </si>
  <si>
    <t xml:space="preserve">ZSO-003027</t>
  </si>
  <si>
    <t xml:space="preserve">Стенка шведская 2600х1000 боковина 140 мм (щит.сосна)</t>
  </si>
  <si>
    <t xml:space="preserve">ZSO-003077</t>
  </si>
  <si>
    <t xml:space="preserve">Стенка шведская 2600х800 боковина 140 мм (массив.сосна)</t>
  </si>
  <si>
    <t xml:space="preserve">ZSO-003026</t>
  </si>
  <si>
    <t xml:space="preserve">Стенка шведская 2600х800 боковина 140 мм (щит.сосна)</t>
  </si>
  <si>
    <t xml:space="preserve">ZSO-003080</t>
  </si>
  <si>
    <t xml:space="preserve">Стенка шведская 2800х1000 боковина 140 мм (массив.сосна)</t>
  </si>
  <si>
    <t xml:space="preserve">ZSO-003029</t>
  </si>
  <si>
    <t xml:space="preserve">Стенка шведская 2800х1000 боковина 140 мм (щит.сосна)</t>
  </si>
  <si>
    <t xml:space="preserve">ZSO-003079</t>
  </si>
  <si>
    <t xml:space="preserve">Стенка шведская 2800х800 боковина 140 мм (массив.сосна)</t>
  </si>
  <si>
    <t xml:space="preserve">ZSO-003028</t>
  </si>
  <si>
    <t xml:space="preserve">Стенка шведская 2800х800 боковина 140 мм (щит.сосна)</t>
  </si>
  <si>
    <t xml:space="preserve">ZSO-003082</t>
  </si>
  <si>
    <t xml:space="preserve">Стенка шведская 3000х1000 боковина 140 мм (массив.сосна)</t>
  </si>
  <si>
    <t xml:space="preserve">ZSO-003031</t>
  </si>
  <si>
    <t xml:space="preserve">Стенка шведская 3000х1000 боковина 140 мм (щит.сосна)</t>
  </si>
  <si>
    <t xml:space="preserve">ZSO-003081</t>
  </si>
  <si>
    <t xml:space="preserve">Стенка шведская 3000х800 боковина 140 мм (массив.сосна)</t>
  </si>
  <si>
    <t xml:space="preserve">ZSO-003030</t>
  </si>
  <si>
    <t xml:space="preserve">Стенка шведская 3000х800 боковина 140 мм (щит.сосна)</t>
  </si>
  <si>
    <t xml:space="preserve">ZSO-003084</t>
  </si>
  <si>
    <t xml:space="preserve">Стенка шведская 3200х1000 боковина 140 мм (массив.сосна)</t>
  </si>
  <si>
    <t xml:space="preserve">ZSO-003083</t>
  </si>
  <si>
    <t xml:space="preserve">Стенка шведская 3200х800 боковина 140 мм (массив.сосна)</t>
  </si>
  <si>
    <t xml:space="preserve">Стенки с турником из клееной сосны</t>
  </si>
  <si>
    <t xml:space="preserve">ZSO-002542</t>
  </si>
  <si>
    <t xml:space="preserve">Детская стенка гимнастическая 1800х700 с турником (щит.сосна)</t>
  </si>
  <si>
    <t xml:space="preserve">ZSO-002560</t>
  </si>
  <si>
    <t xml:space="preserve">Детская стенка шведская 1800х700 с турником (щит.сосна)</t>
  </si>
  <si>
    <t xml:space="preserve">ZSO-002544</t>
  </si>
  <si>
    <t xml:space="preserve">Стенка гимнастическая 2400х1000 с турником (щит.сосна)</t>
  </si>
  <si>
    <t xml:space="preserve">ZSO-002543</t>
  </si>
  <si>
    <t xml:space="preserve">Стенка гимнастическая 2400х800 с турником (щит.сосна)</t>
  </si>
  <si>
    <t xml:space="preserve">ZSO-002546</t>
  </si>
  <si>
    <t xml:space="preserve">Стенка гимнастическая 2800х1000 с турником (щит.сосна)</t>
  </si>
  <si>
    <t xml:space="preserve">ZSO-002545</t>
  </si>
  <si>
    <t xml:space="preserve">Стенка гимнастическая 2800х800 с турником (щит.сосна)</t>
  </si>
  <si>
    <t xml:space="preserve">ZSO-002548</t>
  </si>
  <si>
    <t xml:space="preserve">Стенка гимнастическая 3000х1000 с турником (щит.сосна)</t>
  </si>
  <si>
    <t xml:space="preserve">ZSO-002547</t>
  </si>
  <si>
    <t xml:space="preserve">Стенка гимнастическая 3000х800 с турником (щит.сосна)</t>
  </si>
  <si>
    <t xml:space="preserve">ZSO-002562</t>
  </si>
  <si>
    <t xml:space="preserve">Стенка шведская 2400х1000 с турником (щит.сосна)</t>
  </si>
  <si>
    <t xml:space="preserve">ZSO-002561</t>
  </si>
  <si>
    <t xml:space="preserve">Стенка шведская 2400х800 с турником (щит.сосна)</t>
  </si>
  <si>
    <t xml:space="preserve">ZSO-002564</t>
  </si>
  <si>
    <t xml:space="preserve">Стенка шведская 2800х1000 с турником (щит.сосна)</t>
  </si>
  <si>
    <t xml:space="preserve">ZSO-002563</t>
  </si>
  <si>
    <t xml:space="preserve">Стенка шведская 2800х800 с турником (щит.сосна)</t>
  </si>
  <si>
    <t xml:space="preserve">ZSO-002566</t>
  </si>
  <si>
    <t xml:space="preserve">Стенка шведская 3000х1000 с турником (щит.сосна)</t>
  </si>
  <si>
    <t xml:space="preserve">ZSO-002565</t>
  </si>
  <si>
    <t xml:space="preserve">Стенка шведская 3000х800 с турником (щит.сосна)</t>
  </si>
  <si>
    <t xml:space="preserve">Стенки с турником из массива сосны</t>
  </si>
  <si>
    <t xml:space="preserve">ZSO-002549</t>
  </si>
  <si>
    <t xml:space="preserve">Детская стенка гимнастическая 1800х700 с турником (массив.сосна)</t>
  </si>
  <si>
    <t xml:space="preserve">ZSO-002567</t>
  </si>
  <si>
    <t xml:space="preserve">Детская стенка шведская 1800х700 с турником (массив.сосна)</t>
  </si>
  <si>
    <t xml:space="preserve">ZSO-002551</t>
  </si>
  <si>
    <t xml:space="preserve">Стенка гимнастическая 2400х1000 с турником (массив.сосна)</t>
  </si>
  <si>
    <t xml:space="preserve">ZSO-002550</t>
  </si>
  <si>
    <t xml:space="preserve">Стенка гимнастическая 2400х800 с турником (массив.сосна)</t>
  </si>
  <si>
    <t xml:space="preserve">ZSO-002553</t>
  </si>
  <si>
    <t xml:space="preserve">Стенка гимнастическая 2600х1000 с турником (массив.сосна)</t>
  </si>
  <si>
    <t xml:space="preserve">ZSO-002552</t>
  </si>
  <si>
    <t xml:space="preserve">Стенка гимнастическая 2600х800 с турником (массив.сосна)</t>
  </si>
  <si>
    <t xml:space="preserve">ZSO-002555</t>
  </si>
  <si>
    <t xml:space="preserve">Стенка гимнастическая 2800х1000 с турником (массив.сосна)</t>
  </si>
  <si>
    <t xml:space="preserve">ZSO-002554</t>
  </si>
  <si>
    <t xml:space="preserve">Стенка гимнастическая 2800х800 с турником (массив.сосна)</t>
  </si>
  <si>
    <t xml:space="preserve">ZSO-002557</t>
  </si>
  <si>
    <t xml:space="preserve">Стенка гимнастическая 3000х1000 с турником (массив.сосна)</t>
  </si>
  <si>
    <t xml:space="preserve">ZSO-002556</t>
  </si>
  <si>
    <t xml:space="preserve">Стенка гимнастическая 3000х800 с турником (массив.сосна)</t>
  </si>
  <si>
    <t xml:space="preserve">ZSO-002559</t>
  </si>
  <si>
    <t xml:space="preserve">Стенка гимнастическая 3200х1000 с турником (массив.сосна)</t>
  </si>
  <si>
    <t xml:space="preserve">ZSO-002558</t>
  </si>
  <si>
    <t xml:space="preserve">Стенка гимнастическая 3200х800 с турником (массив.сосна)</t>
  </si>
  <si>
    <t xml:space="preserve">ZSO-002569</t>
  </si>
  <si>
    <t xml:space="preserve">Стенка шведская 2400х1000 с турником (массив.сосна)</t>
  </si>
  <si>
    <t xml:space="preserve">ZSO-002568</t>
  </si>
  <si>
    <t xml:space="preserve">Стенка шведская 2400х800 с турником (массив.сосна)</t>
  </si>
  <si>
    <t xml:space="preserve">ZSO-002571</t>
  </si>
  <si>
    <t xml:space="preserve">Стенка шведская 2600х1000 с турником (массив.сосна)</t>
  </si>
  <si>
    <t xml:space="preserve">ZSO-002570</t>
  </si>
  <si>
    <t xml:space="preserve">Стенка шведская 2600х800 с турником (массив.сосна)</t>
  </si>
  <si>
    <t xml:space="preserve">ZSO-002573</t>
  </si>
  <si>
    <t xml:space="preserve">Стенка шведская 2800х1000 с турником (массив.сосна)</t>
  </si>
  <si>
    <t xml:space="preserve">ZSO-002572</t>
  </si>
  <si>
    <t xml:space="preserve">Стенка шведская 2800х800 с турником (массив.сосна)</t>
  </si>
  <si>
    <t xml:space="preserve">ZSO-002575</t>
  </si>
  <si>
    <t xml:space="preserve">Стенка шведская 3000х1000 с турником (массив.сосна)</t>
  </si>
  <si>
    <t xml:space="preserve">ZSO-002574</t>
  </si>
  <si>
    <t xml:space="preserve">Стенка шведская 3000х800 с турником (массив.сосна)</t>
  </si>
  <si>
    <t xml:space="preserve">ZSO-002577</t>
  </si>
  <si>
    <t xml:space="preserve">Стенка шведская 3200х1000 с турником (массив.сосна)</t>
  </si>
  <si>
    <t xml:space="preserve">ZSO-002576</t>
  </si>
  <si>
    <t xml:space="preserve">Стенка шведская 3200х800 с турником (массив.сосна)</t>
  </si>
  <si>
    <t xml:space="preserve">Баскетбол</t>
  </si>
  <si>
    <t xml:space="preserve">Стойки баскетбольные, Баскетбол</t>
  </si>
  <si>
    <t xml:space="preserve">ZSO-003005</t>
  </si>
  <si>
    <t xml:space="preserve">Мягкая защита для баскетбольной стойки (тент)</t>
  </si>
  <si>
    <t xml:space="preserve">ZSO-002819</t>
  </si>
  <si>
    <t xml:space="preserve">Стойка баскетбольная двухопорная под бетонирование вынос 1200 мм (уличная)</t>
  </si>
  <si>
    <t xml:space="preserve">ZSO-003126</t>
  </si>
  <si>
    <t xml:space="preserve">Стойка баскетбольная мобильная со щитом 1200х900 мм поликарбонат (белая разметка)</t>
  </si>
  <si>
    <t xml:space="preserve">ZSO-002770</t>
  </si>
  <si>
    <t xml:space="preserve">Стойка баскетбольная под бетонирование вынос 1200 мм (разборная)</t>
  </si>
  <si>
    <t xml:space="preserve">ZSO-002148</t>
  </si>
  <si>
    <t xml:space="preserve">Стойка баскетбольная под бетонирование, вынос 1,2 м профиль 100х100</t>
  </si>
  <si>
    <t xml:space="preserve">ZSO-002765</t>
  </si>
  <si>
    <t xml:space="preserve">Стойка баскетбольная под бетонирование, вынос 1,2 м профиль 80х80</t>
  </si>
  <si>
    <t xml:space="preserve">ZSO-002820</t>
  </si>
  <si>
    <t xml:space="preserve">Стойка баскетбольная с креплением на анкера вынос 1200 мм (уличная, разборная)</t>
  </si>
  <si>
    <t xml:space="preserve">ZSO-002772</t>
  </si>
  <si>
    <t xml:space="preserve">Стойка стритбольная мобильная</t>
  </si>
  <si>
    <t xml:space="preserve">Фермы баскетбольные, Баскетбол</t>
  </si>
  <si>
    <t xml:space="preserve">ZSO-003061</t>
  </si>
  <si>
    <t xml:space="preserve">Ферма для щита баскетбольного игрового настенная (вынос 1000)</t>
  </si>
  <si>
    <t xml:space="preserve">ZSO-002140</t>
  </si>
  <si>
    <t xml:space="preserve">Ферма для щита баскетбольного игрового настенная (вынос 1200)</t>
  </si>
  <si>
    <t xml:space="preserve">ZSO-002141</t>
  </si>
  <si>
    <t xml:space="preserve">Ферма для щита баскетбольного игрового настенная (вынос 1500)</t>
  </si>
  <si>
    <t xml:space="preserve">ZSO-002142</t>
  </si>
  <si>
    <t xml:space="preserve">Ферма для щита баскетбольного игрового настенная (вынос 2000)</t>
  </si>
  <si>
    <t xml:space="preserve">ZSO-002143</t>
  </si>
  <si>
    <t xml:space="preserve">Ферма для щита баскетбольного игрового настенная (вынос 2500)</t>
  </si>
  <si>
    <t xml:space="preserve">ZSO-002144</t>
  </si>
  <si>
    <t xml:space="preserve">Ферма для щита баскетбольного игрового настенная (вынос 3000)</t>
  </si>
  <si>
    <t xml:space="preserve">ZSO-002346</t>
  </si>
  <si>
    <t xml:space="preserve">Ферма для щита баскетбольного игрового настенная (вынос 500)</t>
  </si>
  <si>
    <t xml:space="preserve">ZSO-003271</t>
  </si>
  <si>
    <t xml:space="preserve">Ферма для щита баскетбольного тренировочного настенная (вынос 300)</t>
  </si>
  <si>
    <t xml:space="preserve">ZSO-002145</t>
  </si>
  <si>
    <t xml:space="preserve">Ферма для щита баскетбольного тренировочного настенная (вынос 500)</t>
  </si>
  <si>
    <t xml:space="preserve">ZSO-002816</t>
  </si>
  <si>
    <t xml:space="preserve">Ферма для щита баскетбольного тренировочного настенная 500 мм (с регулировкой высоты)</t>
  </si>
  <si>
    <t xml:space="preserve">ZSO-002821</t>
  </si>
  <si>
    <t xml:space="preserve">Ферма под игровой щит складная 1200 мм</t>
  </si>
  <si>
    <t xml:space="preserve">ZSO-002822</t>
  </si>
  <si>
    <t xml:space="preserve">Ферма под игровой щит складная 2000 мм</t>
  </si>
  <si>
    <t xml:space="preserve">ZSO-002823</t>
  </si>
  <si>
    <t xml:space="preserve">Ферма под игровой щит складная 3200 мм</t>
  </si>
  <si>
    <t xml:space="preserve">Щиты баскетбольные игровые, Баскетбол</t>
  </si>
  <si>
    <t xml:space="preserve">ZSO-002985</t>
  </si>
  <si>
    <t xml:space="preserve">Мягкая защита (протектор) баскетбольного щита</t>
  </si>
  <si>
    <t xml:space="preserve">ZSO-002100</t>
  </si>
  <si>
    <t xml:space="preserve">Щит баскетбольный игровой 1800х1050 оргстекло на раме (разметка белая)</t>
  </si>
  <si>
    <t xml:space="preserve">ZSO-002101</t>
  </si>
  <si>
    <t xml:space="preserve">Щит баскетбольный игровой 1800х1050 оргстекло на раме (разметка красная)</t>
  </si>
  <si>
    <t xml:space="preserve">ZSO-002102</t>
  </si>
  <si>
    <t xml:space="preserve">Щит баскетбольный игровой 1800х1050 поликарбонат на раме (разметка белая)</t>
  </si>
  <si>
    <t xml:space="preserve">ZSO-002103</t>
  </si>
  <si>
    <t xml:space="preserve">Щит баскетбольный игровой 1800х1050 поликарбонат на раме (разметка красная)</t>
  </si>
  <si>
    <t xml:space="preserve">ZSO-002096</t>
  </si>
  <si>
    <t xml:space="preserve">Щит баскетбольный игровой 1800х1050 фанера без рамы (разметка красная)</t>
  </si>
  <si>
    <t xml:space="preserve">ZSO-002097</t>
  </si>
  <si>
    <t xml:space="preserve">Щит баскетбольный игровой 1800х1050 фанера без рамы (разметка черная)</t>
  </si>
  <si>
    <t xml:space="preserve">ZSO-002099</t>
  </si>
  <si>
    <t xml:space="preserve">Щит баскетбольный игровой 1800х1050 фанера на раме (разметка красная)</t>
  </si>
  <si>
    <t xml:space="preserve">ZSO-002098</t>
  </si>
  <si>
    <t xml:space="preserve">Щит баскетбольный игровой 1800х1050 фанера на раме (разметка черная)</t>
  </si>
  <si>
    <t xml:space="preserve">Щиты баскетбольные тренировочные, Баскетбол</t>
  </si>
  <si>
    <t xml:space="preserve">ZSO-002092</t>
  </si>
  <si>
    <t xml:space="preserve">Щит баскетбольный тренировочный 1200х900 оргстекло на раме (разметка белая)</t>
  </si>
  <si>
    <t xml:space="preserve">ZSO-002093</t>
  </si>
  <si>
    <t xml:space="preserve">Щит баскетбольный тренировочный 1200х900 оргстекло на раме (разметка красная)</t>
  </si>
  <si>
    <t xml:space="preserve">ZSO-002094</t>
  </si>
  <si>
    <t xml:space="preserve">Щит баскетбольный тренировочный 1200х900 поликарбонат на раме (разметка белая)</t>
  </si>
  <si>
    <t xml:space="preserve">ZSO-002095</t>
  </si>
  <si>
    <t xml:space="preserve">Щит баскетбольный тренировочный 1200х900 поликарбонат на раме (разметка красная)</t>
  </si>
  <si>
    <t xml:space="preserve">ZSO-002088</t>
  </si>
  <si>
    <t xml:space="preserve">Щит баскетбольный тренировочный 1200х900 фанера без рамы (разметка красная)</t>
  </si>
  <si>
    <t xml:space="preserve">ZSO-002089</t>
  </si>
  <si>
    <t xml:space="preserve">Щит баскетбольный тренировочный 1200х900 фанера без рамы (разметка черная)</t>
  </si>
  <si>
    <t xml:space="preserve">ZSO-002090</t>
  </si>
  <si>
    <t xml:space="preserve">Щит баскетбольный тренировочный 1200х900 фанера на раме (разметка красная)</t>
  </si>
  <si>
    <t xml:space="preserve">ZSO-002091</t>
  </si>
  <si>
    <t xml:space="preserve">Щит баскетбольный тренировочный 1200х900 фанера на раме (разметка черная)</t>
  </si>
  <si>
    <t xml:space="preserve">Щиты стритбольные, Баскетбол</t>
  </si>
  <si>
    <t xml:space="preserve">ZSO-002110</t>
  </si>
  <si>
    <t xml:space="preserve">Щит стритбольный 1200х750 оргстекло (разметка белая)</t>
  </si>
  <si>
    <t xml:space="preserve">ZSO-002111</t>
  </si>
  <si>
    <t xml:space="preserve">Щит стритбольный 1200х750 оргстекло (разметка красная)</t>
  </si>
  <si>
    <t xml:space="preserve">ZSO-002112</t>
  </si>
  <si>
    <t xml:space="preserve">Щит стритбольный 1200х750 поликарбонат (разметка белая)</t>
  </si>
  <si>
    <t xml:space="preserve">ZSO-002113</t>
  </si>
  <si>
    <t xml:space="preserve">Щит стритбольный 1200х750 поликарбонат (разметка красная)</t>
  </si>
  <si>
    <t xml:space="preserve">ZSO-002109</t>
  </si>
  <si>
    <t xml:space="preserve">Щит стритбольный 1200х750 фанера (разметка красная)</t>
  </si>
  <si>
    <t xml:space="preserve">ZSO-002108</t>
  </si>
  <si>
    <t xml:space="preserve">Щит стритбольный 1200х750 фанера (разметка черная)</t>
  </si>
  <si>
    <t xml:space="preserve">Волейбол</t>
  </si>
  <si>
    <t xml:space="preserve">Волейбольные стойки, Волейбол</t>
  </si>
  <si>
    <t xml:space="preserve">ZSO-002257</t>
  </si>
  <si>
    <t xml:space="preserve">Защита на волейбольные стойки чехол из тента (протектор)</t>
  </si>
  <si>
    <t xml:space="preserve">ZSO-002780</t>
  </si>
  <si>
    <t xml:space="preserve">Стойки волейбольные круглые со стаканами</t>
  </si>
  <si>
    <t xml:space="preserve">ZSO-002776</t>
  </si>
  <si>
    <t xml:space="preserve">Стойки волейбольные с площадкой под противовес (мобильные)</t>
  </si>
  <si>
    <t xml:space="preserve">ZSO-002777</t>
  </si>
  <si>
    <t xml:space="preserve">Стойки волейбольные универсальные круглые на растяжках (с системой натяжения)</t>
  </si>
  <si>
    <t xml:space="preserve">ZSO-002778</t>
  </si>
  <si>
    <t xml:space="preserve">Стойки волейбольные универсальные круглые пристенные (с системой натяжения)</t>
  </si>
  <si>
    <t xml:space="preserve">ZSO-002779</t>
  </si>
  <si>
    <t xml:space="preserve">Стойки волейбольные универсальные круглые со стаканами (с системой натяжения)</t>
  </si>
  <si>
    <t xml:space="preserve">ZSO-002773</t>
  </si>
  <si>
    <t xml:space="preserve">Стойки волейбольные универсальные на растяжках (с системой натяжения)</t>
  </si>
  <si>
    <t xml:space="preserve">ZSO-002774</t>
  </si>
  <si>
    <t xml:space="preserve">Стойки волейбольные универсальные пристенные (с системой натяжения)</t>
  </si>
  <si>
    <t xml:space="preserve">ZSO-002775</t>
  </si>
  <si>
    <t xml:space="preserve">Стойки волейбольные универсальные со стаканами (с системой натяжения)</t>
  </si>
  <si>
    <t xml:space="preserve">ZSO-002521</t>
  </si>
  <si>
    <t xml:space="preserve">Стойки волейбольные, мобильные универсальные</t>
  </si>
  <si>
    <t xml:space="preserve">Скамейки для раздевалок, Для спортивных залов</t>
  </si>
  <si>
    <t xml:space="preserve">ZSO-002202</t>
  </si>
  <si>
    <t xml:space="preserve">Скамейка для раздевалки 1200 мм сиденье из дерева</t>
  </si>
  <si>
    <t xml:space="preserve">ZSO-002181</t>
  </si>
  <si>
    <t xml:space="preserve">Скамейка для раздевалки 1200 мм сиденье из фанеры</t>
  </si>
  <si>
    <t xml:space="preserve">ZSO-002187</t>
  </si>
  <si>
    <t xml:space="preserve">Скамейка для раздевалки 1200 мм сиденье с мягкой прослойкой</t>
  </si>
  <si>
    <t xml:space="preserve">ZSO-002203</t>
  </si>
  <si>
    <t xml:space="preserve">Скамейка для раздевалки 1500 мм сиденье из дерева</t>
  </si>
  <si>
    <t xml:space="preserve">ZSO-002182</t>
  </si>
  <si>
    <t xml:space="preserve">Скамейка для раздевалки 1500 мм сиденье из фанеры</t>
  </si>
  <si>
    <t xml:space="preserve">ZSO-002188</t>
  </si>
  <si>
    <t xml:space="preserve">Скамейка для раздевалки 1500 мм сиденье с мягкой прослойкой</t>
  </si>
  <si>
    <t xml:space="preserve">ZSO-002204</t>
  </si>
  <si>
    <t xml:space="preserve">Скамейка для раздевалки 2000 мм сиденье из дерева</t>
  </si>
  <si>
    <t xml:space="preserve">ZSO-002183</t>
  </si>
  <si>
    <t xml:space="preserve">Скамейка для раздевалки 2000 мм сиденье из фанеры</t>
  </si>
  <si>
    <t xml:space="preserve">ZSO-002189</t>
  </si>
  <si>
    <t xml:space="preserve">Скамейка для раздевалки 2000 мм сиденье с мягкой прослойкой</t>
  </si>
  <si>
    <t xml:space="preserve">ZSO-002208</t>
  </si>
  <si>
    <t xml:space="preserve">Скамейка для раздевалки двухсторонняя с вешалкой 1200 мм сиденье из дерева</t>
  </si>
  <si>
    <t xml:space="preserve">ZSO-002209</t>
  </si>
  <si>
    <t xml:space="preserve">Скамейка для раздевалки двухсторонняя с вешалкой 1500 мм сиденье из дерева</t>
  </si>
  <si>
    <t xml:space="preserve">ZSO-002210</t>
  </si>
  <si>
    <t xml:space="preserve">Скамейка для раздевалки двухсторонняя с вешалкой 2000 мм сиденье из дерева</t>
  </si>
  <si>
    <t xml:space="preserve">ZSO-002199</t>
  </si>
  <si>
    <t xml:space="preserve">Скамейка для раздевалки с вешалкой 1200 мм с верхней полкой сиденье из дерева</t>
  </si>
  <si>
    <t xml:space="preserve">ZSO-002196</t>
  </si>
  <si>
    <t xml:space="preserve">Скамейка для раздевалки с вешалкой 1200 мм с верхней полкой сиденье из фанеры</t>
  </si>
  <si>
    <t xml:space="preserve">ZSO-002190</t>
  </si>
  <si>
    <t xml:space="preserve">Скамейка для раздевалки с вешалкой 1200 мм сиденье из дерева</t>
  </si>
  <si>
    <t xml:space="preserve">ZSO-002193</t>
  </si>
  <si>
    <t xml:space="preserve">Скамейка для раздевалки с вешалкой 1200 мм сиденье из фанеры</t>
  </si>
  <si>
    <t xml:space="preserve">ZSO-002200</t>
  </si>
  <si>
    <t xml:space="preserve">Скамейка для раздевалки с вешалкой 1500 мм с верхней полкой сиденье из дерева</t>
  </si>
  <si>
    <t xml:space="preserve">ZSO-002197</t>
  </si>
  <si>
    <t xml:space="preserve">Скамейка для раздевалки с вешалкой 1500 мм с верхней полкой сиденье из фанеры</t>
  </si>
  <si>
    <t xml:space="preserve">ZSO-002191</t>
  </si>
  <si>
    <t xml:space="preserve">Скамейка для раздевалки с вешалкой 1500 мм сиденье из дерева</t>
  </si>
  <si>
    <t xml:space="preserve">ZSO-002194</t>
  </si>
  <si>
    <t xml:space="preserve">Скамейка для раздевалки с вешалкой 1500 мм сиденье из фанеры</t>
  </si>
  <si>
    <t xml:space="preserve">ZSO-002201</t>
  </si>
  <si>
    <t xml:space="preserve">Скамейка для раздевалки с вешалкой 2000 мм с верхней полкой сиденье из дерева</t>
  </si>
  <si>
    <t xml:space="preserve">ZSO-002198</t>
  </si>
  <si>
    <t xml:space="preserve">Скамейка для раздевалки с вешалкой 2000 мм с верхней полкой сиденье из фанеры</t>
  </si>
  <si>
    <t xml:space="preserve">ZSO-002192</t>
  </si>
  <si>
    <t xml:space="preserve">Скамейка для раздевалки с вешалкой 2000 мм сиденье из дерева</t>
  </si>
  <si>
    <t xml:space="preserve">ZSO-002195</t>
  </si>
  <si>
    <t xml:space="preserve">Скамейка для раздевалки с вешалкой 2000 мм сиденье из фанеры</t>
  </si>
  <si>
    <t xml:space="preserve">ZSO-002184</t>
  </si>
  <si>
    <t xml:space="preserve">Скамейка для раздевалки со спинкой 1200 мм сиденье из дерева</t>
  </si>
  <si>
    <t xml:space="preserve">ZSO-002205</t>
  </si>
  <si>
    <t xml:space="preserve">Скамейка для раздевалки со спинкой 1200 мм сиденье из фанеры</t>
  </si>
  <si>
    <t xml:space="preserve">ZSO-002185</t>
  </si>
  <si>
    <t xml:space="preserve">Скамейка для раздевалки со спинкой 1500 мм сиденье из дерева</t>
  </si>
  <si>
    <t xml:space="preserve">ZSO-002206</t>
  </si>
  <si>
    <t xml:space="preserve">Скамейка для раздевалки со спинкой 1500 мм сиденье из фанеры</t>
  </si>
  <si>
    <t xml:space="preserve">ZSO-002186</t>
  </si>
  <si>
    <t xml:space="preserve">Скамейка для раздевалки со спинкой 2000 мм сиденье из дерева</t>
  </si>
  <si>
    <t xml:space="preserve">ZSO-002207</t>
  </si>
  <si>
    <t xml:space="preserve">Скамейка для раздевалки со спинкой 2000 мм сиденье из фанеры</t>
  </si>
  <si>
    <t xml:space="preserve">Легкая атлетика, Для спортивных залов</t>
  </si>
  <si>
    <t xml:space="preserve">ZSO-002226</t>
  </si>
  <si>
    <t xml:space="preserve">Барьер легкоатлетический регулируемый взрослый</t>
  </si>
  <si>
    <t xml:space="preserve">ZSO-002225</t>
  </si>
  <si>
    <t xml:space="preserve">Барьер легкоатлетический регулируемый юношеский</t>
  </si>
  <si>
    <t xml:space="preserve">ZSO-003358</t>
  </si>
  <si>
    <t xml:space="preserve">Барьер легкоатлетический регулируемый юношеский с планкой ПВХ</t>
  </si>
  <si>
    <t xml:space="preserve">ZSO-002980</t>
  </si>
  <si>
    <t xml:space="preserve">Определитель высоты прыжка</t>
  </si>
  <si>
    <t xml:space="preserve">ZSO-002325</t>
  </si>
  <si>
    <t xml:space="preserve">Палочки эстафетные цветные набор 6 шт (дерево)</t>
  </si>
  <si>
    <t xml:space="preserve">ZSO-002839</t>
  </si>
  <si>
    <t xml:space="preserve">Пьедестал для награждения</t>
  </si>
  <si>
    <t xml:space="preserve">ZSO-002979</t>
  </si>
  <si>
    <t xml:space="preserve">Пьедестал для награждения матрешка</t>
  </si>
  <si>
    <t xml:space="preserve">ZSO-003512</t>
  </si>
  <si>
    <t xml:space="preserve">Стойка для эстафет Старт</t>
  </si>
  <si>
    <t xml:space="preserve">ZSO-003513</t>
  </si>
  <si>
    <t xml:space="preserve">Стойка для эстафет Финиш</t>
  </si>
  <si>
    <t xml:space="preserve">ZSO-003108</t>
  </si>
  <si>
    <t xml:space="preserve">Стойка Старт-Финиш</t>
  </si>
  <si>
    <t xml:space="preserve">ZSO-002258</t>
  </si>
  <si>
    <t xml:space="preserve">Стойки для прыжков в высоту переменной высоты</t>
  </si>
  <si>
    <t xml:space="preserve">ZSO-002370</t>
  </si>
  <si>
    <t xml:space="preserve">Стойки для прыжков в высоту переменной высоты до 2200 мм</t>
  </si>
  <si>
    <t xml:space="preserve">ZSO-002514</t>
  </si>
  <si>
    <t xml:space="preserve">Указатель метража разметки сектора метания - Молота, Диска, Копья</t>
  </si>
  <si>
    <t xml:space="preserve">наб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FFFF"/>
      <name val="Arial Cyr"/>
      <family val="0"/>
      <charset val="204"/>
    </font>
    <font>
      <b val="true"/>
      <sz val="7"/>
      <color rgb="FFFFFFFF"/>
      <name val="Cambria"/>
      <family val="1"/>
      <charset val="204"/>
    </font>
    <font>
      <b val="true"/>
      <sz val="9"/>
      <name val="Cambria"/>
      <family val="1"/>
      <charset val="204"/>
    </font>
    <font>
      <b val="true"/>
      <sz val="7"/>
      <name val="Cambria"/>
      <family val="1"/>
      <charset val="204"/>
    </font>
    <font>
      <b val="true"/>
      <sz val="6.5"/>
      <color rgb="FFFFFFFF"/>
      <name val="Cambria"/>
      <family val="1"/>
      <charset val="204"/>
    </font>
    <font>
      <b val="true"/>
      <u val="single"/>
      <sz val="8"/>
      <color rgb="FFFFFF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8"/>
      <color rgb="FFFFFFFF"/>
      <name val="Arial"/>
      <family val="2"/>
    </font>
    <font>
      <u val="single"/>
      <sz val="8"/>
      <color rgb="FFFFFFFF"/>
      <name val="Arial"/>
      <family val="2"/>
      <charset val="204"/>
    </font>
    <font>
      <sz val="8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DShee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so-dinamika.ru/product" TargetMode="External"/><Relationship Id="rId2" Type="http://schemas.openxmlformats.org/officeDocument/2006/relationships/hyperlink" Target="https://zso-dinamika.ru/category/gimnastika" TargetMode="External"/><Relationship Id="rId3" Type="http://schemas.openxmlformats.org/officeDocument/2006/relationships/hyperlink" Target="https://zso-dinamika.ru/category/brevna-gimnasticheskie" TargetMode="External"/><Relationship Id="rId4" Type="http://schemas.openxmlformats.org/officeDocument/2006/relationships/hyperlink" Target="https://zso-dinamika.ru/files/sku/ZSO-002972.jpg" TargetMode="External"/><Relationship Id="rId5" Type="http://schemas.openxmlformats.org/officeDocument/2006/relationships/hyperlink" Target="https://zso-dinamika.ru/product/brevno-gimnasticheskoe-3-m-brus-bez-opor" TargetMode="External"/><Relationship Id="rId6" Type="http://schemas.openxmlformats.org/officeDocument/2006/relationships/hyperlink" Target="https://zso-dinamika.ru/files/sku/ZSO-002962.jpg" TargetMode="External"/><Relationship Id="rId7" Type="http://schemas.openxmlformats.org/officeDocument/2006/relationships/hyperlink" Target="https://zso-dinamika.ru/product/brevno-gimnasticheskoe-3-m-na-300-mm-oporah-metall" TargetMode="External"/><Relationship Id="rId8" Type="http://schemas.openxmlformats.org/officeDocument/2006/relationships/hyperlink" Target="https://zso-dinamika.ru/files/sku/ZSO-002960.jpg" TargetMode="External"/><Relationship Id="rId9" Type="http://schemas.openxmlformats.org/officeDocument/2006/relationships/hyperlink" Target="https://zso-dinamika.ru/product/brevno-gimnasticheskoe-3-m-na-vysokih-oporah-metall" TargetMode="External"/><Relationship Id="rId10" Type="http://schemas.openxmlformats.org/officeDocument/2006/relationships/hyperlink" Target="https://zso-dinamika.ru/files/sku/ZSO-002966.jpg" TargetMode="External"/><Relationship Id="rId11" Type="http://schemas.openxmlformats.org/officeDocument/2006/relationships/hyperlink" Target="https://zso-dinamika.ru/product/brevno-gimnasticheskoe-3-m-na-nizkih-oporah-derevo" TargetMode="External"/><Relationship Id="rId12" Type="http://schemas.openxmlformats.org/officeDocument/2006/relationships/hyperlink" Target="https://zso-dinamika.ru/files/sku/ZSO-002964.jpg" TargetMode="External"/><Relationship Id="rId13" Type="http://schemas.openxmlformats.org/officeDocument/2006/relationships/hyperlink" Target="https://zso-dinamika.ru/product/brevno-gimnasticheskoe-3-m-na-nizkih-oporah-metall" TargetMode="External"/><Relationship Id="rId14" Type="http://schemas.openxmlformats.org/officeDocument/2006/relationships/hyperlink" Target="https://zso-dinamika.ru/files/sku/ZSO-002968.jpg" TargetMode="External"/><Relationship Id="rId15" Type="http://schemas.openxmlformats.org/officeDocument/2006/relationships/hyperlink" Target="https://zso-dinamika.ru/product/brevno-gimnasticheskoe-3-m-pokrytie-antislip-na-nizkih-oporah-derevo" TargetMode="External"/><Relationship Id="rId16" Type="http://schemas.openxmlformats.org/officeDocument/2006/relationships/hyperlink" Target="https://zso-dinamika.ru/files/sku/ZSO-002970.jpg" TargetMode="External"/><Relationship Id="rId17" Type="http://schemas.openxmlformats.org/officeDocument/2006/relationships/hyperlink" Target="https://zso-dinamika.ru/product/brevno-gimnasticheskoe-3-m-pokrytie-kovrolin-na-nizkih-oporah-derevo" TargetMode="External"/><Relationship Id="rId18" Type="http://schemas.openxmlformats.org/officeDocument/2006/relationships/hyperlink" Target="https://zso-dinamika.ru/files/sku/ZSO-002973.jpg" TargetMode="External"/><Relationship Id="rId19" Type="http://schemas.openxmlformats.org/officeDocument/2006/relationships/hyperlink" Target="https://zso-dinamika.ru/product/brevno-gimnasticheskoe-5-m-brus-bez-opor" TargetMode="External"/><Relationship Id="rId20" Type="http://schemas.openxmlformats.org/officeDocument/2006/relationships/hyperlink" Target="https://zso-dinamika.ru/files/sku/ZSO-002963.jpg" TargetMode="External"/><Relationship Id="rId21" Type="http://schemas.openxmlformats.org/officeDocument/2006/relationships/hyperlink" Target="https://zso-dinamika.ru/product/brevno-gimnasticheskoe-5-m-na-300-mm-oporah-metall" TargetMode="External"/><Relationship Id="rId22" Type="http://schemas.openxmlformats.org/officeDocument/2006/relationships/hyperlink" Target="https://zso-dinamika.ru/files/sku/ZSO-002961.jpg" TargetMode="External"/><Relationship Id="rId23" Type="http://schemas.openxmlformats.org/officeDocument/2006/relationships/hyperlink" Target="https://zso-dinamika.ru/product/brevno-gimnasticheskoe-5-m-na-vysokih-oporah-metall" TargetMode="External"/><Relationship Id="rId24" Type="http://schemas.openxmlformats.org/officeDocument/2006/relationships/hyperlink" Target="https://zso-dinamika.ru/files/sku/ZSO-002961.jpg" TargetMode="External"/><Relationship Id="rId25" Type="http://schemas.openxmlformats.org/officeDocument/2006/relationships/hyperlink" Target="https://zso-dinamika.ru/product/brevno-gimnasticheskoe-5-m-na-nizkih-oporah-derevo" TargetMode="External"/><Relationship Id="rId26" Type="http://schemas.openxmlformats.org/officeDocument/2006/relationships/hyperlink" Target="https://zso-dinamika.ru/files/sku/ZSO-002965.jpg" TargetMode="External"/><Relationship Id="rId27" Type="http://schemas.openxmlformats.org/officeDocument/2006/relationships/hyperlink" Target="https://zso-dinamika.ru/product/brevno-gimnasticheskoe-5-m-na-nizkih-oporah-metall" TargetMode="External"/><Relationship Id="rId28" Type="http://schemas.openxmlformats.org/officeDocument/2006/relationships/hyperlink" Target="https://zso-dinamika.ru/files/sku/ZSO-002969.jpg" TargetMode="External"/><Relationship Id="rId29" Type="http://schemas.openxmlformats.org/officeDocument/2006/relationships/hyperlink" Target="https://zso-dinamika.ru/product/brevno-gimnasticheskoe-5-m-pokrytie-antislip-na-nizkih-oporah-derevo" TargetMode="External"/><Relationship Id="rId30" Type="http://schemas.openxmlformats.org/officeDocument/2006/relationships/hyperlink" Target="https://zso-dinamika.ru/files/sku/ZSO-002971.jpg" TargetMode="External"/><Relationship Id="rId31" Type="http://schemas.openxmlformats.org/officeDocument/2006/relationships/hyperlink" Target="https://zso-dinamika.ru/product/brevno-gimnasticheskoe-5-m-pokrytie-kovrolin-na-nizkih-oporah-derevo" TargetMode="External"/><Relationship Id="rId32" Type="http://schemas.openxmlformats.org/officeDocument/2006/relationships/hyperlink" Target="https://zso-dinamika.ru/files/sku/ZSO-002537.jpg" TargetMode="External"/><Relationship Id="rId33" Type="http://schemas.openxmlformats.org/officeDocument/2006/relationships/hyperlink" Target="https://zso-dinamika.ru/product/brevno-gimnasticheskoe-detskoe-1500-mm-na-oporah-kovrolin" TargetMode="External"/><Relationship Id="rId34" Type="http://schemas.openxmlformats.org/officeDocument/2006/relationships/hyperlink" Target="https://zso-dinamika.ru/files/sku/ZSO-002179.jpg" TargetMode="External"/><Relationship Id="rId35" Type="http://schemas.openxmlformats.org/officeDocument/2006/relationships/hyperlink" Target="https://zso-dinamika.ru/product/brevno-gimnasticheskoe-detskoe-2000-mm-na-oporah-kovrolin" TargetMode="External"/><Relationship Id="rId36" Type="http://schemas.openxmlformats.org/officeDocument/2006/relationships/hyperlink" Target="https://zso-dinamika.ru/files/sku/ZSO-002268.jpg" TargetMode="External"/><Relationship Id="rId37" Type="http://schemas.openxmlformats.org/officeDocument/2006/relationships/hyperlink" Target="https://zso-dinamika.ru/product/brevno-gimnasticheskoe-detskoe-2000-mm-na-oporah-myagkoe" TargetMode="External"/><Relationship Id="rId38" Type="http://schemas.openxmlformats.org/officeDocument/2006/relationships/hyperlink" Target="https://zso-dinamika.ru/files/sku/ZSO-002975.jpg" TargetMode="External"/><Relationship Id="rId39" Type="http://schemas.openxmlformats.org/officeDocument/2006/relationships/hyperlink" Target="https://zso-dinamika.ru/product/opory-dlya-brevna-gimnasticheskogo-300-mm-iz-metalla-komplekt" TargetMode="External"/><Relationship Id="rId40" Type="http://schemas.openxmlformats.org/officeDocument/2006/relationships/hyperlink" Target="https://zso-dinamika.ru/files/sku/ZSO-002974.jpg" TargetMode="External"/><Relationship Id="rId41" Type="http://schemas.openxmlformats.org/officeDocument/2006/relationships/hyperlink" Target="https://zso-dinamika.ru/product/opory-dlya-brevna-gimnasticheskogo-vysokie-iz-metalla-komplekt" TargetMode="External"/><Relationship Id="rId42" Type="http://schemas.openxmlformats.org/officeDocument/2006/relationships/hyperlink" Target="https://zso-dinamika.ru/files/sku/ZSO-002977.jpg" TargetMode="External"/><Relationship Id="rId43" Type="http://schemas.openxmlformats.org/officeDocument/2006/relationships/hyperlink" Target="https://zso-dinamika.ru/product/opory-dlya-brevna-gimnasticheskogo-nizkie-iz-dereva-komplekt" TargetMode="External"/><Relationship Id="rId44" Type="http://schemas.openxmlformats.org/officeDocument/2006/relationships/hyperlink" Target="https://zso-dinamika.ru/files/sku/ZSO-002976.jpg" TargetMode="External"/><Relationship Id="rId45" Type="http://schemas.openxmlformats.org/officeDocument/2006/relationships/hyperlink" Target="https://zso-dinamika.ru/product/opory-dlya-brevna-gimnasticheskogo-nizkie-iz-metalla-komplekt" TargetMode="External"/><Relationship Id="rId46" Type="http://schemas.openxmlformats.org/officeDocument/2006/relationships/hyperlink" Target="https://zso-dinamika.ru/category/inventar-dlya-gimnastiki" TargetMode="External"/><Relationship Id="rId47" Type="http://schemas.openxmlformats.org/officeDocument/2006/relationships/hyperlink" Target="https://zso-dinamika.ru/files/sku/ZSO-002469.jpg" TargetMode="External"/><Relationship Id="rId48" Type="http://schemas.openxmlformats.org/officeDocument/2006/relationships/hyperlink" Target="https://zso-dinamika.ru/product/brusya-napolnye-nizkie-paralletsy" TargetMode="External"/><Relationship Id="rId49" Type="http://schemas.openxmlformats.org/officeDocument/2006/relationships/hyperlink" Target="https://zso-dinamika.ru/files/sku/ZSO-002689.jpg" TargetMode="External"/><Relationship Id="rId50" Type="http://schemas.openxmlformats.org/officeDocument/2006/relationships/hyperlink" Target="https://zso-dinamika.ru/product/konsol-dlya-kolec-gimnasticheskih" TargetMode="External"/><Relationship Id="rId51" Type="http://schemas.openxmlformats.org/officeDocument/2006/relationships/hyperlink" Target="https://zso-dinamika.ru/category/kanaty-i-shesty" TargetMode="External"/><Relationship Id="rId52" Type="http://schemas.openxmlformats.org/officeDocument/2006/relationships/hyperlink" Target="https://zso-dinamika.ru/files/sku/ZSO-002764.jpg" TargetMode="External"/><Relationship Id="rId53" Type="http://schemas.openxmlformats.org/officeDocument/2006/relationships/hyperlink" Target="https://zso-dinamika.ru/product/kanat-dlya-lazaniya-10-m" TargetMode="External"/><Relationship Id="rId54" Type="http://schemas.openxmlformats.org/officeDocument/2006/relationships/hyperlink" Target="https://zso-dinamika.ru/files/sku/ZSO-002394.jpg" TargetMode="External"/><Relationship Id="rId55" Type="http://schemas.openxmlformats.org/officeDocument/2006/relationships/hyperlink" Target="https://zso-dinamika.ru/product/kanat-dlya-lazaniya-2-3-m" TargetMode="External"/><Relationship Id="rId56" Type="http://schemas.openxmlformats.org/officeDocument/2006/relationships/hyperlink" Target="https://zso-dinamika.ru/files/sku/ZSO-002211.jpg" TargetMode="External"/><Relationship Id="rId57" Type="http://schemas.openxmlformats.org/officeDocument/2006/relationships/hyperlink" Target="https://zso-dinamika.ru/product/kanat-dlya-lazaniya-3-m" TargetMode="External"/><Relationship Id="rId58" Type="http://schemas.openxmlformats.org/officeDocument/2006/relationships/hyperlink" Target="https://zso-dinamika.ru/files/sku/ZSO-002212.jpg" TargetMode="External"/><Relationship Id="rId59" Type="http://schemas.openxmlformats.org/officeDocument/2006/relationships/hyperlink" Target="https://zso-dinamika.ru/product/kanat-dlya-lazaniya-4-m" TargetMode="External"/><Relationship Id="rId60" Type="http://schemas.openxmlformats.org/officeDocument/2006/relationships/hyperlink" Target="https://zso-dinamika.ru/files/sku/ZSO-002213.jpg" TargetMode="External"/><Relationship Id="rId61" Type="http://schemas.openxmlformats.org/officeDocument/2006/relationships/hyperlink" Target="https://zso-dinamika.ru/product/kanat-dlya-lazaniya-5-m" TargetMode="External"/><Relationship Id="rId62" Type="http://schemas.openxmlformats.org/officeDocument/2006/relationships/hyperlink" Target="https://zso-dinamika.ru/files/sku/ZSO-002214.jpg" TargetMode="External"/><Relationship Id="rId63" Type="http://schemas.openxmlformats.org/officeDocument/2006/relationships/hyperlink" Target="https://zso-dinamika.ru/product/kanat-dlya-lazaniya-6-m" TargetMode="External"/><Relationship Id="rId64" Type="http://schemas.openxmlformats.org/officeDocument/2006/relationships/hyperlink" Target="https://zso-dinamika.ru/files/sku/ZSO-002215.jpg" TargetMode="External"/><Relationship Id="rId65" Type="http://schemas.openxmlformats.org/officeDocument/2006/relationships/hyperlink" Target="https://zso-dinamika.ru/product/kanat-dlya-lazaniya-7-m" TargetMode="External"/><Relationship Id="rId66" Type="http://schemas.openxmlformats.org/officeDocument/2006/relationships/hyperlink" Target="https://zso-dinamika.ru/files/sku/ZSO-002216.jpg" TargetMode="External"/><Relationship Id="rId67" Type="http://schemas.openxmlformats.org/officeDocument/2006/relationships/hyperlink" Target="https://zso-dinamika.ru/product/kanat-dlya-lazaniya-8-m" TargetMode="External"/><Relationship Id="rId68" Type="http://schemas.openxmlformats.org/officeDocument/2006/relationships/hyperlink" Target="https://zso-dinamika.ru/files/sku/ZSO-003308.jpg" TargetMode="External"/><Relationship Id="rId69" Type="http://schemas.openxmlformats.org/officeDocument/2006/relationships/hyperlink" Target="https://zso-dinamika.ru/product/kanat-dlya-lazaniya-9-m" TargetMode="External"/><Relationship Id="rId70" Type="http://schemas.openxmlformats.org/officeDocument/2006/relationships/hyperlink" Target="https://zso-dinamika.ru/files/sku/ZSO-002219.jpg" TargetMode="External"/><Relationship Id="rId71" Type="http://schemas.openxmlformats.org/officeDocument/2006/relationships/hyperlink" Target="https://zso-dinamika.ru/product/kanat-dlya-peretyagivaniya-10-m-d-30-mm" TargetMode="External"/><Relationship Id="rId72" Type="http://schemas.openxmlformats.org/officeDocument/2006/relationships/hyperlink" Target="https://zso-dinamika.ru/files/sku/ZSO-002223.jpg" TargetMode="External"/><Relationship Id="rId73" Type="http://schemas.openxmlformats.org/officeDocument/2006/relationships/hyperlink" Target="https://zso-dinamika.ru/product/kanat-dlya-peretyagivaniya-10-m-d-45-mm" TargetMode="External"/><Relationship Id="rId74" Type="http://schemas.openxmlformats.org/officeDocument/2006/relationships/hyperlink" Target="https://zso-dinamika.ru/files/sku/zso-003304.jpg" TargetMode="External"/><Relationship Id="rId75" Type="http://schemas.openxmlformats.org/officeDocument/2006/relationships/hyperlink" Target="https://zso-dinamika.ru/product/kanat-dlya-peretyagivaniya-12-m-d-30-mm" TargetMode="External"/><Relationship Id="rId76" Type="http://schemas.openxmlformats.org/officeDocument/2006/relationships/hyperlink" Target="https://zso-dinamika.ru/files/sku/ZSO-003062.jpg" TargetMode="External"/><Relationship Id="rId77" Type="http://schemas.openxmlformats.org/officeDocument/2006/relationships/hyperlink" Target="https://zso-dinamika.ru/product/kanat-dlya-peretyagivaniya-12-m-d-45-mm" TargetMode="External"/><Relationship Id="rId78" Type="http://schemas.openxmlformats.org/officeDocument/2006/relationships/hyperlink" Target="https://zso-dinamika.ru/files/sku/ZSO-002220.jpg" TargetMode="External"/><Relationship Id="rId79" Type="http://schemas.openxmlformats.org/officeDocument/2006/relationships/hyperlink" Target="https://zso-dinamika.ru/product/kanat-dlya-peretyagivaniya-15-m-d-30-mm" TargetMode="External"/><Relationship Id="rId80" Type="http://schemas.openxmlformats.org/officeDocument/2006/relationships/hyperlink" Target="https://zso-dinamika.ru/files/sku/ZSO-002224.jpg" TargetMode="External"/><Relationship Id="rId81" Type="http://schemas.openxmlformats.org/officeDocument/2006/relationships/hyperlink" Target="https://zso-dinamika.ru/product/kanat-dlya-peretyagivaniya-15-m-d-45-mm" TargetMode="External"/><Relationship Id="rId82" Type="http://schemas.openxmlformats.org/officeDocument/2006/relationships/hyperlink" Target="https://zso-dinamika.ru/files/sku/ZSO-002217.jpg" TargetMode="External"/><Relationship Id="rId83" Type="http://schemas.openxmlformats.org/officeDocument/2006/relationships/hyperlink" Target="https://zso-dinamika.ru/product/kanat-dlya-peretyagivaniya-3-m-d-30-mm" TargetMode="External"/><Relationship Id="rId84" Type="http://schemas.openxmlformats.org/officeDocument/2006/relationships/hyperlink" Target="https://zso-dinamika.ru/files/sku/ZSO-002221.jpg" TargetMode="External"/><Relationship Id="rId85" Type="http://schemas.openxmlformats.org/officeDocument/2006/relationships/hyperlink" Target="https://zso-dinamika.ru/product/kanat-dlya-peretyagivaniya-3-m-d-45-mm" TargetMode="External"/><Relationship Id="rId86" Type="http://schemas.openxmlformats.org/officeDocument/2006/relationships/hyperlink" Target="https://zso-dinamika.ru/files/sku/ZSO-003306.jpg" TargetMode="External"/><Relationship Id="rId87" Type="http://schemas.openxmlformats.org/officeDocument/2006/relationships/hyperlink" Target="https://zso-dinamika.ru/product/kanat-dlya-peretyagivaniya-3-5-m-d-30-mm" TargetMode="External"/><Relationship Id="rId88" Type="http://schemas.openxmlformats.org/officeDocument/2006/relationships/hyperlink" Target="https://zso-dinamika.ru/files/sku/zso-003309.jpg" TargetMode="External"/><Relationship Id="rId89" Type="http://schemas.openxmlformats.org/officeDocument/2006/relationships/hyperlink" Target="https://zso-dinamika.ru/product/kanat-dlya-peretyagivaniya-4-m-d-30-mm" TargetMode="External"/><Relationship Id="rId90" Type="http://schemas.openxmlformats.org/officeDocument/2006/relationships/hyperlink" Target="https://zso-dinamika.ru/files/sku/ZSO-003010.jpg" TargetMode="External"/><Relationship Id="rId91" Type="http://schemas.openxmlformats.org/officeDocument/2006/relationships/hyperlink" Target="https://zso-dinamika.ru/product/kanat-dlya-peretyagivaniya-4-m-d-45-mm" TargetMode="External"/><Relationship Id="rId92" Type="http://schemas.openxmlformats.org/officeDocument/2006/relationships/hyperlink" Target="https://zso-dinamika.ru/files/sku/ZSO-003307.jpg" TargetMode="External"/><Relationship Id="rId93" Type="http://schemas.openxmlformats.org/officeDocument/2006/relationships/hyperlink" Target="https://zso-dinamika.ru/product/kanat-dlya-peretyagivaniya-5-m-d-30-mm" TargetMode="External"/><Relationship Id="rId94" Type="http://schemas.openxmlformats.org/officeDocument/2006/relationships/hyperlink" Target="https://zso-dinamika.ru/files/sku/zso-003310.jpg" TargetMode="External"/><Relationship Id="rId95" Type="http://schemas.openxmlformats.org/officeDocument/2006/relationships/hyperlink" Target="https://zso-dinamika.ru/product/kanat-dlya-peretyagivaniya-5-m-d-45-mm" TargetMode="External"/><Relationship Id="rId96" Type="http://schemas.openxmlformats.org/officeDocument/2006/relationships/hyperlink" Target="https://zso-dinamika.ru/files/sku/ZSO-002218.jpg" TargetMode="External"/><Relationship Id="rId97" Type="http://schemas.openxmlformats.org/officeDocument/2006/relationships/hyperlink" Target="https://zso-dinamika.ru/product/kanat-dlya-peretyagivaniya-6-m-d-30-mm" TargetMode="External"/><Relationship Id="rId98" Type="http://schemas.openxmlformats.org/officeDocument/2006/relationships/hyperlink" Target="https://zso-dinamika.ru/files/sku/ZSO-002222.jpg" TargetMode="External"/><Relationship Id="rId99" Type="http://schemas.openxmlformats.org/officeDocument/2006/relationships/hyperlink" Target="https://zso-dinamika.ru/product/kanat-dlya-peretyagivaniya-6-m-d-45-mm" TargetMode="External"/><Relationship Id="rId100" Type="http://schemas.openxmlformats.org/officeDocument/2006/relationships/hyperlink" Target="https://zso-dinamika.ru/files/sku/zso-003304.jpg" TargetMode="External"/><Relationship Id="rId101" Type="http://schemas.openxmlformats.org/officeDocument/2006/relationships/hyperlink" Target="https://zso-dinamika.ru/product/kanat-dlya-peretyagivaniya-7-m-d-30-mm" TargetMode="External"/><Relationship Id="rId102" Type="http://schemas.openxmlformats.org/officeDocument/2006/relationships/hyperlink" Target="https://zso-dinamika.ru/files/sku/zso-003311.jpg" TargetMode="External"/><Relationship Id="rId103" Type="http://schemas.openxmlformats.org/officeDocument/2006/relationships/hyperlink" Target="https://zso-dinamika.ru/product/kanat-dlya-peretyagivaniya-7-m-d-45-mm" TargetMode="External"/><Relationship Id="rId104" Type="http://schemas.openxmlformats.org/officeDocument/2006/relationships/hyperlink" Target="https://zso-dinamika.ru/files/sku/zso-003312.jpg" TargetMode="External"/><Relationship Id="rId105" Type="http://schemas.openxmlformats.org/officeDocument/2006/relationships/hyperlink" Target="https://zso-dinamika.ru/product/kanat-dlya-peretyagivaniya-8-m-d-30-mm" TargetMode="External"/><Relationship Id="rId106" Type="http://schemas.openxmlformats.org/officeDocument/2006/relationships/hyperlink" Target="https://zso-dinamika.ru/files/sku/zso-003313.jpg" TargetMode="External"/><Relationship Id="rId107" Type="http://schemas.openxmlformats.org/officeDocument/2006/relationships/hyperlink" Target="https://zso-dinamika.ru/product/kanat-dlya-peretyagivaniya-8-m-d-45-mm" TargetMode="External"/><Relationship Id="rId108" Type="http://schemas.openxmlformats.org/officeDocument/2006/relationships/hyperlink" Target="https://zso-dinamika.ru/files/sku/zso-003314.jpg" TargetMode="External"/><Relationship Id="rId109" Type="http://schemas.openxmlformats.org/officeDocument/2006/relationships/hyperlink" Target="https://zso-dinamika.ru/product/kanat-dlya-peretyagivaniya-9-m-d-30-mm" TargetMode="External"/><Relationship Id="rId110" Type="http://schemas.openxmlformats.org/officeDocument/2006/relationships/hyperlink" Target="https://zso-dinamika.ru/files/sku/zso-003315.jpg" TargetMode="External"/><Relationship Id="rId111" Type="http://schemas.openxmlformats.org/officeDocument/2006/relationships/hyperlink" Target="https://zso-dinamika.ru/product/kanat-dlya-peretyagivaniya-9-m-d-45-mm" TargetMode="External"/><Relationship Id="rId112" Type="http://schemas.openxmlformats.org/officeDocument/2006/relationships/hyperlink" Target="https://zso-dinamika.ru/files/sku/ZSO-002276.jpg" TargetMode="External"/><Relationship Id="rId113" Type="http://schemas.openxmlformats.org/officeDocument/2006/relationships/hyperlink" Target="https://zso-dinamika.ru/product/kreplenie-dlya-kanata-potolochnoe" TargetMode="External"/><Relationship Id="rId114" Type="http://schemas.openxmlformats.org/officeDocument/2006/relationships/hyperlink" Target="https://zso-dinamika.ru/files/sku/ZSO-002311.jpg" TargetMode="External"/><Relationship Id="rId115" Type="http://schemas.openxmlformats.org/officeDocument/2006/relationships/hyperlink" Target="https://zso-dinamika.ru/product/nastennaya-konsol-kronshteyn-dlya-kanatov-i-shestov" TargetMode="External"/><Relationship Id="rId116" Type="http://schemas.openxmlformats.org/officeDocument/2006/relationships/hyperlink" Target="https://zso-dinamika.ru/files/sku/ZSO-003438.jpg" TargetMode="External"/><Relationship Id="rId117" Type="http://schemas.openxmlformats.org/officeDocument/2006/relationships/hyperlink" Target="https://zso-dinamika.ru/product/nastennaya-konsol-kronshteyn-dlya-kanatov-i-shestov-vynos-1-m" TargetMode="External"/><Relationship Id="rId118" Type="http://schemas.openxmlformats.org/officeDocument/2006/relationships/hyperlink" Target="https://zso-dinamika.ru/category/mosty-gimnasticheskie" TargetMode="External"/><Relationship Id="rId119" Type="http://schemas.openxmlformats.org/officeDocument/2006/relationships/hyperlink" Target="https://zso-dinamika.ru/files/sku/ZSO-002082.jpg" TargetMode="External"/><Relationship Id="rId120" Type="http://schemas.openxmlformats.org/officeDocument/2006/relationships/hyperlink" Target="https://zso-dinamika.ru/product/most-gimnasticheskiy-podkidnoy" TargetMode="External"/><Relationship Id="rId121" Type="http://schemas.openxmlformats.org/officeDocument/2006/relationships/hyperlink" Target="https://zso-dinamika.ru/files/sku/ZSO-002083.jpg" TargetMode="External"/><Relationship Id="rId122" Type="http://schemas.openxmlformats.org/officeDocument/2006/relationships/hyperlink" Target="https://zso-dinamika.ru/product/most-gimnasticheskiy-pristavnoy" TargetMode="External"/><Relationship Id="rId123" Type="http://schemas.openxmlformats.org/officeDocument/2006/relationships/hyperlink" Target="https://zso-dinamika.ru/category/palki-gimnasticheskie" TargetMode="External"/><Relationship Id="rId124" Type="http://schemas.openxmlformats.org/officeDocument/2006/relationships/hyperlink" Target="https://zso-dinamika.ru/files/sku/ZSO-002117.jpg" TargetMode="External"/><Relationship Id="rId125" Type="http://schemas.openxmlformats.org/officeDocument/2006/relationships/hyperlink" Target="https://zso-dinamika.ru/product/palka-gimnasticheskaya-0-7-m-cvetnaya-derevo" TargetMode="External"/><Relationship Id="rId126" Type="http://schemas.openxmlformats.org/officeDocument/2006/relationships/hyperlink" Target="https://zso-dinamika.ru/files/sku/ZSO-002117.jpg" TargetMode="External"/><Relationship Id="rId127" Type="http://schemas.openxmlformats.org/officeDocument/2006/relationships/hyperlink" Target="https://zso-dinamika.ru/product/palka-gimnasticheskaya-1-m-cvetnaya-derevo" TargetMode="External"/><Relationship Id="rId128" Type="http://schemas.openxmlformats.org/officeDocument/2006/relationships/hyperlink" Target="https://zso-dinamika.ru/files/sku/ZSO-002117.jpg" TargetMode="External"/><Relationship Id="rId129" Type="http://schemas.openxmlformats.org/officeDocument/2006/relationships/hyperlink" Target="https://zso-dinamika.ru/product/palka-gimnasticheskaya-1-1-m-cvetnaya-derevo" TargetMode="External"/><Relationship Id="rId130" Type="http://schemas.openxmlformats.org/officeDocument/2006/relationships/hyperlink" Target="https://zso-dinamika.ru/category/perekladiny-gimnasticheskie" TargetMode="External"/><Relationship Id="rId131" Type="http://schemas.openxmlformats.org/officeDocument/2006/relationships/hyperlink" Target="https://zso-dinamika.ru/files/sku/ZSO-002283.jpg" TargetMode="External"/><Relationship Id="rId132" Type="http://schemas.openxmlformats.org/officeDocument/2006/relationships/hyperlink" Target="https://zso-dinamika.ru/product/protektory-dlya-gimnasticheskoy-perekladiny" TargetMode="External"/><Relationship Id="rId133" Type="http://schemas.openxmlformats.org/officeDocument/2006/relationships/hyperlink" Target="https://zso-dinamika.ru/category/skameyki-gimnasticheskie" TargetMode="External"/><Relationship Id="rId134" Type="http://schemas.openxmlformats.org/officeDocument/2006/relationships/hyperlink" Target="https://zso-dinamika.ru/files/sku/ZSO-003412.jpg" TargetMode="External"/><Relationship Id="rId135" Type="http://schemas.openxmlformats.org/officeDocument/2006/relationships/hyperlink" Target="https://zso-dinamika.ru/product/skameyka-gimnasticheskaya-1000-mm-ekonom-shchit-derevo-nozhki-derevo" TargetMode="External"/><Relationship Id="rId136" Type="http://schemas.openxmlformats.org/officeDocument/2006/relationships/hyperlink" Target="https://zso-dinamika.ru/files/product/zso-00_0.jpg" TargetMode="External"/><Relationship Id="rId137" Type="http://schemas.openxmlformats.org/officeDocument/2006/relationships/hyperlink" Target="https://zso-dinamika.ru/product/skameyka-gimnasticheskaya-1000-mm-ekonom-shchit-derevo-nozhki-metal" TargetMode="External"/><Relationship Id="rId138" Type="http://schemas.openxmlformats.org/officeDocument/2006/relationships/hyperlink" Target="https://zso-dinamika.ru/files/sku/ZSO-003151.jpg" TargetMode="External"/><Relationship Id="rId139" Type="http://schemas.openxmlformats.org/officeDocument/2006/relationships/hyperlink" Target="https://zso-dinamika.ru/product/skameyka-gimnasticheskaya-40-mm-shchit-sosna-nozhki-metal-s-ro" TargetMode="External"/><Relationship Id="rId140" Type="http://schemas.openxmlformats.org/officeDocument/2006/relationships/hyperlink" Target="https://zso-dinamika.ru/files/sku/ZSO-000028.jpg" TargetMode="External"/><Relationship Id="rId141" Type="http://schemas.openxmlformats.org/officeDocument/2006/relationships/hyperlink" Target="https://zso-dinamika.ru/product/skameyka-gimnasticheskaya-iz-fanery-s-metal-nozhkami" TargetMode="External"/><Relationship Id="rId142" Type="http://schemas.openxmlformats.org/officeDocument/2006/relationships/hyperlink" Target="https://zso-dinamika.ru/files/sku/ZSO-000021.jpg" TargetMode="External"/><Relationship Id="rId143" Type="http://schemas.openxmlformats.org/officeDocument/2006/relationships/hyperlink" Target="https://zso-dinamika.ru/product/skameyka-gimnasticheskaya-polnostyu-iz-fanery" TargetMode="External"/><Relationship Id="rId144" Type="http://schemas.openxmlformats.org/officeDocument/2006/relationships/hyperlink" Target="https://zso-dinamika.ru/files/sku/ZSO-003367.jpg" TargetMode="External"/><Relationship Id="rId145" Type="http://schemas.openxmlformats.org/officeDocument/2006/relationships/hyperlink" Target="https://zso-dinamika.ru/product/skameyka-gimnasticheskaya-1000mm-shchit-derevo-nozhki-derevo" TargetMode="External"/><Relationship Id="rId146" Type="http://schemas.openxmlformats.org/officeDocument/2006/relationships/hyperlink" Target="https://zso-dinamika.ru/files/sku/ZSO-003360.jpg" TargetMode="External"/><Relationship Id="rId147" Type="http://schemas.openxmlformats.org/officeDocument/2006/relationships/hyperlink" Target="https://zso-dinamika.ru/product/skameyka-gimnasticheskaya-1000mm-shchit-derevo-nozhki-metal" TargetMode="External"/><Relationship Id="rId148" Type="http://schemas.openxmlformats.org/officeDocument/2006/relationships/hyperlink" Target="https://zso-dinamika.ru/files/sku/ZSO-000014.jpg" TargetMode="External"/><Relationship Id="rId149" Type="http://schemas.openxmlformats.org/officeDocument/2006/relationships/hyperlink" Target="https://zso-dinamika.ru/product/skameyka-gimnasticheskaya-polnostyu-iz-shchita-sosny" TargetMode="External"/><Relationship Id="rId150" Type="http://schemas.openxmlformats.org/officeDocument/2006/relationships/hyperlink" Target="https://zso-dinamika.ru/files/sku/ZSO-000007.jpg" TargetMode="External"/><Relationship Id="rId151" Type="http://schemas.openxmlformats.org/officeDocument/2006/relationships/hyperlink" Target="https://zso-dinamika.ru/product/skameyka-gimnasticheskaya-iz-shchita-sosny-s-metal-nozhkami" TargetMode="External"/><Relationship Id="rId152" Type="http://schemas.openxmlformats.org/officeDocument/2006/relationships/hyperlink" Target="https://zso-dinamika.ru/files/sku/ZSO-002375.jpg" TargetMode="External"/><Relationship Id="rId153" Type="http://schemas.openxmlformats.org/officeDocument/2006/relationships/hyperlink" Target="https://zso-dinamika.ru/product/skameyka-gimnasticheskaya-iz-shchita-sosny-s-metal-nozhkami-ro" TargetMode="External"/><Relationship Id="rId154" Type="http://schemas.openxmlformats.org/officeDocument/2006/relationships/hyperlink" Target="https://zso-dinamika.ru/files/sku/ZSO-000035.jpg" TargetMode="External"/><Relationship Id="rId155" Type="http://schemas.openxmlformats.org/officeDocument/2006/relationships/hyperlink" Target="https://zso-dinamika.ru/product/skameyka-gimnasticheskaya-ekonom-variant-polnostyu-iz-fanery" TargetMode="External"/><Relationship Id="rId156" Type="http://schemas.openxmlformats.org/officeDocument/2006/relationships/hyperlink" Target="https://zso-dinamika.ru/files/sku/ZSO-003413.jpg" TargetMode="External"/><Relationship Id="rId157" Type="http://schemas.openxmlformats.org/officeDocument/2006/relationships/hyperlink" Target="https://zso-dinamika.ru/product/skameyka-gimnasticheskaya-1500-mm-ekonom-shchit-derevo-nozhki-derevo" TargetMode="External"/><Relationship Id="rId158" Type="http://schemas.openxmlformats.org/officeDocument/2006/relationships/hyperlink" Target="https://zso-dinamika.ru/files/sku/ZSO-003406.jpg" TargetMode="External"/><Relationship Id="rId159" Type="http://schemas.openxmlformats.org/officeDocument/2006/relationships/hyperlink" Target="https://zso-dinamika.ru/product/skameyka-gimnasticheskaya-1500-mm-ekonom-shchit-derevo-nozhki-metal" TargetMode="External"/><Relationship Id="rId160" Type="http://schemas.openxmlformats.org/officeDocument/2006/relationships/hyperlink" Target="https://zso-dinamika.ru/files/sku/ZSO-003152.jpg" TargetMode="External"/><Relationship Id="rId161" Type="http://schemas.openxmlformats.org/officeDocument/2006/relationships/hyperlink" Target="https://zso-dinamika.ru/product/skameyka-gimnasticheskaya-40-mm-shchit-sosna-nozhki-metal-s-ro" TargetMode="External"/><Relationship Id="rId162" Type="http://schemas.openxmlformats.org/officeDocument/2006/relationships/hyperlink" Target="https://zso-dinamika.ru/files/sku/ZSO-000029.jpg" TargetMode="External"/><Relationship Id="rId163" Type="http://schemas.openxmlformats.org/officeDocument/2006/relationships/hyperlink" Target="https://zso-dinamika.ru/product/skameyka-gimnasticheskaya-iz-fanery-s-metal-nozhkami" TargetMode="External"/><Relationship Id="rId164" Type="http://schemas.openxmlformats.org/officeDocument/2006/relationships/hyperlink" Target="https://zso-dinamika.ru/files/sku/ZSO-000022.jpg" TargetMode="External"/><Relationship Id="rId165" Type="http://schemas.openxmlformats.org/officeDocument/2006/relationships/hyperlink" Target="https://zso-dinamika.ru/product/skameyka-gimnasticheskaya-polnostyu-iz-fanery" TargetMode="External"/><Relationship Id="rId166" Type="http://schemas.openxmlformats.org/officeDocument/2006/relationships/hyperlink" Target="https://zso-dinamika.ru/files/sku/ZSO-003368.jpg" TargetMode="External"/><Relationship Id="rId167" Type="http://schemas.openxmlformats.org/officeDocument/2006/relationships/hyperlink" Target="https://zso-dinamika.ru/product/skameyka-gimnasticheskaya-1500mm-shchit-derevo-nozhki-derevo" TargetMode="External"/><Relationship Id="rId168" Type="http://schemas.openxmlformats.org/officeDocument/2006/relationships/hyperlink" Target="https://zso-dinamika.ru/files/sku/ZSO-003361.jpg" TargetMode="External"/><Relationship Id="rId169" Type="http://schemas.openxmlformats.org/officeDocument/2006/relationships/hyperlink" Target="https://zso-dinamika.ru/product/skameyka-gimnasticheskaya-1500mm-shchit-derevo-nozhki-metal" TargetMode="External"/><Relationship Id="rId170" Type="http://schemas.openxmlformats.org/officeDocument/2006/relationships/hyperlink" Target="https://zso-dinamika.ru/files/sku/ZSO-000015.jpg" TargetMode="External"/><Relationship Id="rId171" Type="http://schemas.openxmlformats.org/officeDocument/2006/relationships/hyperlink" Target="https://zso-dinamika.ru/product/skameyka-gimnasticheskaya-polnostyu-iz-shchita-sosny" TargetMode="External"/><Relationship Id="rId172" Type="http://schemas.openxmlformats.org/officeDocument/2006/relationships/hyperlink" Target="https://zso-dinamika.ru/files/sku/ZSO-000008.jpg" TargetMode="External"/><Relationship Id="rId173" Type="http://schemas.openxmlformats.org/officeDocument/2006/relationships/hyperlink" Target="https://zso-dinamika.ru/product/skameyka-gimnasticheskaya-iz-shchita-sosny-s-metal-nozhkami-ro" TargetMode="External"/><Relationship Id="rId174" Type="http://schemas.openxmlformats.org/officeDocument/2006/relationships/hyperlink" Target="https://zso-dinamika.ru/files/sku/ZSO-002376.jpg" TargetMode="External"/><Relationship Id="rId175" Type="http://schemas.openxmlformats.org/officeDocument/2006/relationships/hyperlink" Target="https://zso-dinamika.ru/product/skameyka-gimnasticheskaya-iz-shchita-sosny-s-metal-nozhkami-ro" TargetMode="External"/><Relationship Id="rId176" Type="http://schemas.openxmlformats.org/officeDocument/2006/relationships/hyperlink" Target="https://zso-dinamika.ru/files/sku/ZSO-000036.jpg" TargetMode="External"/><Relationship Id="rId177" Type="http://schemas.openxmlformats.org/officeDocument/2006/relationships/hyperlink" Target="https://zso-dinamika.ru/product/skameyka-gimnasticheskaya-ekonom-variant-polnostyu-iz-fanery" TargetMode="External"/><Relationship Id="rId178" Type="http://schemas.openxmlformats.org/officeDocument/2006/relationships/hyperlink" Target="https://zso-dinamika.ru/files/sku/ZSO-003414.jpg" TargetMode="External"/><Relationship Id="rId179" Type="http://schemas.openxmlformats.org/officeDocument/2006/relationships/hyperlink" Target="https://zso-dinamika.ru/product/skameyka-gimnasticheskaya-2000-mm-ekonom-shchit-derevo-nozhki-derevo" TargetMode="External"/><Relationship Id="rId180" Type="http://schemas.openxmlformats.org/officeDocument/2006/relationships/hyperlink" Target="https://zso-dinamika.ru/files/sku/ZSO-003407.jpg" TargetMode="External"/><Relationship Id="rId181" Type="http://schemas.openxmlformats.org/officeDocument/2006/relationships/hyperlink" Target="https://zso-dinamika.ru/product/skameyka-gimnasticheskaya-2000-mm-ekonom-shchit-derevo-nozhki-metal" TargetMode="External"/><Relationship Id="rId182" Type="http://schemas.openxmlformats.org/officeDocument/2006/relationships/hyperlink" Target="https://zso-dinamika.ru/files/sku/ZSO-003153.jpg" TargetMode="External"/><Relationship Id="rId183" Type="http://schemas.openxmlformats.org/officeDocument/2006/relationships/hyperlink" Target="https://zso-dinamika.ru/product/skameyka-gimnasticheskaya-40-mm-shchit-sosna-nozhki-metal-s-ro" TargetMode="External"/><Relationship Id="rId184" Type="http://schemas.openxmlformats.org/officeDocument/2006/relationships/hyperlink" Target="https://zso-dinamika.ru/files/sku/ZSO-000030.jpg" TargetMode="External"/><Relationship Id="rId185" Type="http://schemas.openxmlformats.org/officeDocument/2006/relationships/hyperlink" Target="https://zso-dinamika.ru/product/skameyka-gimnasticheskaya-iz-fanery-s-metal-nozhkami" TargetMode="External"/><Relationship Id="rId186" Type="http://schemas.openxmlformats.org/officeDocument/2006/relationships/hyperlink" Target="https://zso-dinamika.ru/files/sku/ZSO-000023.jpg" TargetMode="External"/><Relationship Id="rId187" Type="http://schemas.openxmlformats.org/officeDocument/2006/relationships/hyperlink" Target="https://zso-dinamika.ru/product/skameyka-gimnasticheskaya-polnostyu-iz-fanery" TargetMode="External"/><Relationship Id="rId188" Type="http://schemas.openxmlformats.org/officeDocument/2006/relationships/hyperlink" Target="https://zso-dinamika.ru/files/sku/ZSO-003369.jpg" TargetMode="External"/><Relationship Id="rId189" Type="http://schemas.openxmlformats.org/officeDocument/2006/relationships/hyperlink" Target="https://zso-dinamika.ru/product/skameyka-gimnasticheskaya-2000mm-shchit-derevo-nozhki-derevo" TargetMode="External"/><Relationship Id="rId190" Type="http://schemas.openxmlformats.org/officeDocument/2006/relationships/hyperlink" Target="https://zso-dinamika.ru/files/sku/ZSO-003362.jpg" TargetMode="External"/><Relationship Id="rId191" Type="http://schemas.openxmlformats.org/officeDocument/2006/relationships/hyperlink" Target="https://zso-dinamika.ru/product/skameyka-gimnasticheskaya-2000mm-shchit-derevo-nozhki-metal" TargetMode="External"/><Relationship Id="rId192" Type="http://schemas.openxmlformats.org/officeDocument/2006/relationships/hyperlink" Target="https://zso-dinamika.ru/files/sku/ZSO-000016.jpg" TargetMode="External"/><Relationship Id="rId193" Type="http://schemas.openxmlformats.org/officeDocument/2006/relationships/hyperlink" Target="https://zso-dinamika.ru/product/skameyka-gimnasticheskaya-polnostyu-iz-shchita-sosny" TargetMode="External"/><Relationship Id="rId194" Type="http://schemas.openxmlformats.org/officeDocument/2006/relationships/hyperlink" Target="https://zso-dinamika.ru/files/sku/ZSO-000009.jpg" TargetMode="External"/><Relationship Id="rId195" Type="http://schemas.openxmlformats.org/officeDocument/2006/relationships/hyperlink" Target="https://zso-dinamika.ru/product/skameyka-gimnasticheskaya-iz-shchita-sosny-s-metal-nozhkami-ro" TargetMode="External"/><Relationship Id="rId196" Type="http://schemas.openxmlformats.org/officeDocument/2006/relationships/hyperlink" Target="https://zso-dinamika.ru/files/sku/ZSO-002377.jpg" TargetMode="External"/><Relationship Id="rId197" Type="http://schemas.openxmlformats.org/officeDocument/2006/relationships/hyperlink" Target="https://zso-dinamika.ru/product/skameyka-gimnasticheskaya-iz-shchita-sosny-s-metal-nozhkami-ro" TargetMode="External"/><Relationship Id="rId198" Type="http://schemas.openxmlformats.org/officeDocument/2006/relationships/hyperlink" Target="https://zso-dinamika.ru/files/sku/ZSO-000037.jpg" TargetMode="External"/><Relationship Id="rId199" Type="http://schemas.openxmlformats.org/officeDocument/2006/relationships/hyperlink" Target="https://zso-dinamika.ru/product/skameyka-gimnasticheskaya-ekonom-variant-polnostyu-iz-fanery" TargetMode="External"/><Relationship Id="rId200" Type="http://schemas.openxmlformats.org/officeDocument/2006/relationships/hyperlink" Target="https://zso-dinamika.ru/files/sku/ZSO-003415.jpg" TargetMode="External"/><Relationship Id="rId201" Type="http://schemas.openxmlformats.org/officeDocument/2006/relationships/hyperlink" Target="https://zso-dinamika.ru/product/skameyka-gimnasticheskaya-2500-mm-ekonom-shchit-derevo-nozhki-derevo" TargetMode="External"/><Relationship Id="rId202" Type="http://schemas.openxmlformats.org/officeDocument/2006/relationships/hyperlink" Target="https://zso-dinamika.ru/files/sku/ZSO-003408.jpg" TargetMode="External"/><Relationship Id="rId203" Type="http://schemas.openxmlformats.org/officeDocument/2006/relationships/hyperlink" Target="https://zso-dinamika.ru/product/skameyka-gimnasticheskaya-2500-mm-ekonom-shchit-derevo-nozhki-metal" TargetMode="External"/><Relationship Id="rId204" Type="http://schemas.openxmlformats.org/officeDocument/2006/relationships/hyperlink" Target="https://zso-dinamika.ru/files/sku/ZSO-003154.jpg" TargetMode="External"/><Relationship Id="rId205" Type="http://schemas.openxmlformats.org/officeDocument/2006/relationships/hyperlink" Target="https://zso-dinamika.ru/product/skameyka-gimnasticheskaya-40-mm-shchit-sosna-nozhki-metal-s-ro" TargetMode="External"/><Relationship Id="rId206" Type="http://schemas.openxmlformats.org/officeDocument/2006/relationships/hyperlink" Target="https://zso-dinamika.ru/files/sku/ZSO-000031.jpg" TargetMode="External"/><Relationship Id="rId207" Type="http://schemas.openxmlformats.org/officeDocument/2006/relationships/hyperlink" Target="https://zso-dinamika.ru/product/skameyka-gimnasticheskaya-iz-fanery-s-metal-nozhkami" TargetMode="External"/><Relationship Id="rId208" Type="http://schemas.openxmlformats.org/officeDocument/2006/relationships/hyperlink" Target="https://zso-dinamika.ru/files/sku/ZSO-000024.jpg" TargetMode="External"/><Relationship Id="rId209" Type="http://schemas.openxmlformats.org/officeDocument/2006/relationships/hyperlink" Target="https://zso-dinamika.ru/product/skameyka-gimnasticheskaya-polnostyu-iz-fanery" TargetMode="External"/><Relationship Id="rId210" Type="http://schemas.openxmlformats.org/officeDocument/2006/relationships/hyperlink" Target="https://zso-dinamika.ru/files/sku/ZSO-003370.jpg" TargetMode="External"/><Relationship Id="rId211" Type="http://schemas.openxmlformats.org/officeDocument/2006/relationships/hyperlink" Target="https://zso-dinamika.ru/product/skameyka-gimnasticheskaya-2500mm-shchit-derevo-nozhki-derevo" TargetMode="External"/><Relationship Id="rId212" Type="http://schemas.openxmlformats.org/officeDocument/2006/relationships/hyperlink" Target="https://zso-dinamika.ru/files/sku/ZSO-003363.jpg" TargetMode="External"/><Relationship Id="rId213" Type="http://schemas.openxmlformats.org/officeDocument/2006/relationships/hyperlink" Target="https://zso-dinamika.ru/product/skameyka-gimnasticheskaya-2500mm-shchit-derevo-nozhki-metal" TargetMode="External"/><Relationship Id="rId214" Type="http://schemas.openxmlformats.org/officeDocument/2006/relationships/hyperlink" Target="https://zso-dinamika.ru/files/sku/ZSO-000017.jpg" TargetMode="External"/><Relationship Id="rId215" Type="http://schemas.openxmlformats.org/officeDocument/2006/relationships/hyperlink" Target="https://zso-dinamika.ru/product/skameyka-gimnasticheskaya-polnostyu-iz-shchita-sosny" TargetMode="External"/><Relationship Id="rId216" Type="http://schemas.openxmlformats.org/officeDocument/2006/relationships/hyperlink" Target="https://zso-dinamika.ru/files/sku/ZSO-000010.jpg" TargetMode="External"/><Relationship Id="rId217" Type="http://schemas.openxmlformats.org/officeDocument/2006/relationships/hyperlink" Target="https://zso-dinamika.ru/product/skameyka-gimnasticheskaya-iz-shchita-sosny-s-metal-nozhkami-ro" TargetMode="External"/><Relationship Id="rId218" Type="http://schemas.openxmlformats.org/officeDocument/2006/relationships/hyperlink" Target="https://zso-dinamika.ru/files/sku/ZSO-002378.jpg" TargetMode="External"/><Relationship Id="rId219" Type="http://schemas.openxmlformats.org/officeDocument/2006/relationships/hyperlink" Target="https://zso-dinamika.ru/product/skameyka-gimnasticheskaya-iz-shchita-sosny-s-metal-nozhkami-ro" TargetMode="External"/><Relationship Id="rId220" Type="http://schemas.openxmlformats.org/officeDocument/2006/relationships/hyperlink" Target="https://zso-dinamika.ru/files/sku/ZSO-000038.jpg" TargetMode="External"/><Relationship Id="rId221" Type="http://schemas.openxmlformats.org/officeDocument/2006/relationships/hyperlink" Target="https://zso-dinamika.ru/product/skameyka-gimnasticheskaya-ekonom-variant-polnostyu-iz-fanery" TargetMode="External"/><Relationship Id="rId222" Type="http://schemas.openxmlformats.org/officeDocument/2006/relationships/hyperlink" Target="https://zso-dinamika.ru/files/sku/ZSO-003416.jpg" TargetMode="External"/><Relationship Id="rId223" Type="http://schemas.openxmlformats.org/officeDocument/2006/relationships/hyperlink" Target="https://zso-dinamika.ru/product/skameyka-gimnasticheskaya-3000-mm-ekonom-shchit-derevo-nozhki-derevo" TargetMode="External"/><Relationship Id="rId224" Type="http://schemas.openxmlformats.org/officeDocument/2006/relationships/hyperlink" Target="https://zso-dinamika.ru/files/sku/ZSO-003409.jpg" TargetMode="External"/><Relationship Id="rId225" Type="http://schemas.openxmlformats.org/officeDocument/2006/relationships/hyperlink" Target="https://zso-dinamika.ru/product/skameyka-gimnasticheskaya-3000-mm-ekonom-shchit-derevo-nozhki-metal" TargetMode="External"/><Relationship Id="rId226" Type="http://schemas.openxmlformats.org/officeDocument/2006/relationships/hyperlink" Target="https://zso-dinamika.ru/files/sku/ZSO-003155.jpg" TargetMode="External"/><Relationship Id="rId227" Type="http://schemas.openxmlformats.org/officeDocument/2006/relationships/hyperlink" Target="https://zso-dinamika.ru/product/skameyka-gimnasticheskaya-40-mm-shchit-sosna-nozhki-metal-s-ro" TargetMode="External"/><Relationship Id="rId228" Type="http://schemas.openxmlformats.org/officeDocument/2006/relationships/hyperlink" Target="https://zso-dinamika.ru/files/sku/ZSO-000032.jpg" TargetMode="External"/><Relationship Id="rId229" Type="http://schemas.openxmlformats.org/officeDocument/2006/relationships/hyperlink" Target="https://zso-dinamika.ru/product/skameyka-gimnasticheskaya-iz-fanery-s-metal-nozhkami" TargetMode="External"/><Relationship Id="rId230" Type="http://schemas.openxmlformats.org/officeDocument/2006/relationships/hyperlink" Target="https://zso-dinamika.ru/files/sku/ZSO-000025.jpg" TargetMode="External"/><Relationship Id="rId231" Type="http://schemas.openxmlformats.org/officeDocument/2006/relationships/hyperlink" Target="https://zso-dinamika.ru/product/skameyka-gimnasticheskaya-polnostyu-iz-fanery" TargetMode="External"/><Relationship Id="rId232" Type="http://schemas.openxmlformats.org/officeDocument/2006/relationships/hyperlink" Target="https://zso-dinamika.ru/files/sku/ZSO-003371.jpg" TargetMode="External"/><Relationship Id="rId233" Type="http://schemas.openxmlformats.org/officeDocument/2006/relationships/hyperlink" Target="https://zso-dinamika.ru/product/skameyka-gimnasticheskaya-3000mm-shchit-derevo-nozhki-derevo" TargetMode="External"/><Relationship Id="rId234" Type="http://schemas.openxmlformats.org/officeDocument/2006/relationships/hyperlink" Target="https://zso-dinamika.ru/files/sku/ZSO-003364.jpg" TargetMode="External"/><Relationship Id="rId235" Type="http://schemas.openxmlformats.org/officeDocument/2006/relationships/hyperlink" Target="https://zso-dinamika.ru/product/skameyka-gimnasticheskaya-3000mm-shchit-derevo-nozhki-metal" TargetMode="External"/><Relationship Id="rId236" Type="http://schemas.openxmlformats.org/officeDocument/2006/relationships/hyperlink" Target="https://zso-dinamika.ru/files/sku/ZSO-000018.jpg" TargetMode="External"/><Relationship Id="rId237" Type="http://schemas.openxmlformats.org/officeDocument/2006/relationships/hyperlink" Target="https://zso-dinamika.ru/product/skameyka-gimnasticheskaya-polnostyu-iz-shchita-sosny" TargetMode="External"/><Relationship Id="rId238" Type="http://schemas.openxmlformats.org/officeDocument/2006/relationships/hyperlink" Target="https://zso-dinamika.ru/files/sku/ZSO-000011.jpg" TargetMode="External"/><Relationship Id="rId239" Type="http://schemas.openxmlformats.org/officeDocument/2006/relationships/hyperlink" Target="https://zso-dinamika.ru/product/skameyka-gimnasticheskaya-iz-shchita-sosny-s-metal-nozhkami-ro" TargetMode="External"/><Relationship Id="rId240" Type="http://schemas.openxmlformats.org/officeDocument/2006/relationships/hyperlink" Target="https://zso-dinamika.ru/files/sku/ZSO-002379.jpg" TargetMode="External"/><Relationship Id="rId241" Type="http://schemas.openxmlformats.org/officeDocument/2006/relationships/hyperlink" Target="https://zso-dinamika.ru/product/skameyka-gimnasticheskaya-iz-shchita-sosny-s-metal-nozhkami-ro" TargetMode="External"/><Relationship Id="rId242" Type="http://schemas.openxmlformats.org/officeDocument/2006/relationships/hyperlink" Target="https://zso-dinamika.ru/files/sku/ZSO-000039.jpg" TargetMode="External"/><Relationship Id="rId243" Type="http://schemas.openxmlformats.org/officeDocument/2006/relationships/hyperlink" Target="https://zso-dinamika.ru/product/skameyka-gimnasticheskaya-ekonom-variant-polnostyu-iz-fanery" TargetMode="External"/><Relationship Id="rId244" Type="http://schemas.openxmlformats.org/officeDocument/2006/relationships/hyperlink" Target="https://zso-dinamika.ru/files/sku/ZSO-003417.jpg" TargetMode="External"/><Relationship Id="rId245" Type="http://schemas.openxmlformats.org/officeDocument/2006/relationships/hyperlink" Target="https://zso-dinamika.ru/product/skameyka-gimnasticheskaya-3500-mm-ekonom-shchit-derevo-nozhki-derevo" TargetMode="External"/><Relationship Id="rId246" Type="http://schemas.openxmlformats.org/officeDocument/2006/relationships/hyperlink" Target="https://zso-dinamika.ru/files/sku/ZSO-003410.jpg" TargetMode="External"/><Relationship Id="rId247" Type="http://schemas.openxmlformats.org/officeDocument/2006/relationships/hyperlink" Target="https://zso-dinamika.ru/product/skameyka-gimnasticheskaya-3500-mm-ekonom-shchit-derevo-nozhki-metal" TargetMode="External"/><Relationship Id="rId248" Type="http://schemas.openxmlformats.org/officeDocument/2006/relationships/hyperlink" Target="https://zso-dinamika.ru/files/sku/ZSO-003156.jpg" TargetMode="External"/><Relationship Id="rId249" Type="http://schemas.openxmlformats.org/officeDocument/2006/relationships/hyperlink" Target="https://zso-dinamika.ru/product/skameyka-gimnasticheskaya-40-mm-shchit-sosna-nozhki-metal-s-ro" TargetMode="External"/><Relationship Id="rId250" Type="http://schemas.openxmlformats.org/officeDocument/2006/relationships/hyperlink" Target="https://zso-dinamika.ru/files/sku/ZSO-000033.jpg" TargetMode="External"/><Relationship Id="rId251" Type="http://schemas.openxmlformats.org/officeDocument/2006/relationships/hyperlink" Target="https://zso-dinamika.ru/product/skameyka-gimnasticheskaya-iz-fanery-s-metal-nozhkami" TargetMode="External"/><Relationship Id="rId252" Type="http://schemas.openxmlformats.org/officeDocument/2006/relationships/hyperlink" Target="https://zso-dinamika.ru/files/sku/ZSO-000026.jpg" TargetMode="External"/><Relationship Id="rId253" Type="http://schemas.openxmlformats.org/officeDocument/2006/relationships/hyperlink" Target="https://zso-dinamika.ru/product/skameyka-gimnasticheskaya-polnostyu-iz-fanery" TargetMode="External"/><Relationship Id="rId254" Type="http://schemas.openxmlformats.org/officeDocument/2006/relationships/hyperlink" Target="https://zso-dinamika.ru/files/sku/ZSO-003372.jpg" TargetMode="External"/><Relationship Id="rId255" Type="http://schemas.openxmlformats.org/officeDocument/2006/relationships/hyperlink" Target="https://zso-dinamika.ru/product/skameyka-gimnasticheskaya-3500mm-shchit-derevo-nozhki-derevo" TargetMode="External"/><Relationship Id="rId256" Type="http://schemas.openxmlformats.org/officeDocument/2006/relationships/hyperlink" Target="https://zso-dinamika.ru/files/sku/ZSO-003365.jpg" TargetMode="External"/><Relationship Id="rId257" Type="http://schemas.openxmlformats.org/officeDocument/2006/relationships/hyperlink" Target="https://zso-dinamika.ru/product/skameyka-gimnasticheskaya-3500mm-shchit-derevo-nozhki-metal" TargetMode="External"/><Relationship Id="rId258" Type="http://schemas.openxmlformats.org/officeDocument/2006/relationships/hyperlink" Target="https://zso-dinamika.ru/files/sku/ZSO-000019.jpg" TargetMode="External"/><Relationship Id="rId259" Type="http://schemas.openxmlformats.org/officeDocument/2006/relationships/hyperlink" Target="https://zso-dinamika.ru/product/skameyka-gimnasticheskaya-polnostyu-iz-shchita-sosny" TargetMode="External"/><Relationship Id="rId260" Type="http://schemas.openxmlformats.org/officeDocument/2006/relationships/hyperlink" Target="https://zso-dinamika.ru/files/sku/ZSO-000012.jpg" TargetMode="External"/><Relationship Id="rId261" Type="http://schemas.openxmlformats.org/officeDocument/2006/relationships/hyperlink" Target="https://zso-dinamika.ru/product/skameyka-gimnasticheskaya-iz-shchita-sosny-s-metal-nozhkami-ro" TargetMode="External"/><Relationship Id="rId262" Type="http://schemas.openxmlformats.org/officeDocument/2006/relationships/hyperlink" Target="https://zso-dinamika.ru/files/sku/ZSO-002380.jpg" TargetMode="External"/><Relationship Id="rId263" Type="http://schemas.openxmlformats.org/officeDocument/2006/relationships/hyperlink" Target="https://zso-dinamika.ru/product/skameyka-gimnasticheskaya-iz-shchita-sosny-s-metal-nozhkami-ro" TargetMode="External"/><Relationship Id="rId264" Type="http://schemas.openxmlformats.org/officeDocument/2006/relationships/hyperlink" Target="https://zso-dinamika.ru/files/sku/ZSO-003418.jpg" TargetMode="External"/><Relationship Id="rId265" Type="http://schemas.openxmlformats.org/officeDocument/2006/relationships/hyperlink" Target="https://zso-dinamika.ru/product/skameyka-gimnasticheskaya-4000-mm-ekonom-shchit-derevo-nozhki-derevo" TargetMode="External"/><Relationship Id="rId266" Type="http://schemas.openxmlformats.org/officeDocument/2006/relationships/hyperlink" Target="https://zso-dinamika.ru/files/sku/ZSO-003411.jpg" TargetMode="External"/><Relationship Id="rId267" Type="http://schemas.openxmlformats.org/officeDocument/2006/relationships/hyperlink" Target="https://zso-dinamika.ru/product/skameyka-gimnasticheskaya-4000-mm-ekonom-shchit-derevo-nozhki-metal" TargetMode="External"/><Relationship Id="rId268" Type="http://schemas.openxmlformats.org/officeDocument/2006/relationships/hyperlink" Target="https://zso-dinamika.ru/files/sku/ZSO-003157.jpg" TargetMode="External"/><Relationship Id="rId269" Type="http://schemas.openxmlformats.org/officeDocument/2006/relationships/hyperlink" Target="https://zso-dinamika.ru/product/skameyka-gimnasticheskaya-40-mm-shchit-sosna-nozhki-metal-s-ro" TargetMode="External"/><Relationship Id="rId270" Type="http://schemas.openxmlformats.org/officeDocument/2006/relationships/hyperlink" Target="https://zso-dinamika.ru/files/sku/ZSO-000034.jpg" TargetMode="External"/><Relationship Id="rId271" Type="http://schemas.openxmlformats.org/officeDocument/2006/relationships/hyperlink" Target="https://zso-dinamika.ru/product/skameyka-gimnasticheskaya-iz-fanery-s-metal-nozhkami" TargetMode="External"/><Relationship Id="rId272" Type="http://schemas.openxmlformats.org/officeDocument/2006/relationships/hyperlink" Target="https://zso-dinamika.ru/files/sku/ZSO-000027.jpg" TargetMode="External"/><Relationship Id="rId273" Type="http://schemas.openxmlformats.org/officeDocument/2006/relationships/hyperlink" Target="https://zso-dinamika.ru/product/skameyka-gimnasticheskaya-polnostyu-iz-fanery" TargetMode="External"/><Relationship Id="rId274" Type="http://schemas.openxmlformats.org/officeDocument/2006/relationships/hyperlink" Target="https://zso-dinamika.ru/files/sku/ZSO-003373.jpg" TargetMode="External"/><Relationship Id="rId275" Type="http://schemas.openxmlformats.org/officeDocument/2006/relationships/hyperlink" Target="https://zso-dinamika.ru/product/skameyka-gimnasticheskaya-4000mm-shchit-derevo-nozhki-derevo" TargetMode="External"/><Relationship Id="rId276" Type="http://schemas.openxmlformats.org/officeDocument/2006/relationships/hyperlink" Target="https://zso-dinamika.ru/files/sku/ZSO-003366.jpg" TargetMode="External"/><Relationship Id="rId277" Type="http://schemas.openxmlformats.org/officeDocument/2006/relationships/hyperlink" Target="https://zso-dinamika.ru/product/skameyka-gimnasticheskaya-4000mm-shchit-derevo-nozhki-metal" TargetMode="External"/><Relationship Id="rId278" Type="http://schemas.openxmlformats.org/officeDocument/2006/relationships/hyperlink" Target="https://zso-dinamika.ru/files/sku/ZSO-000020.jpg" TargetMode="External"/><Relationship Id="rId279" Type="http://schemas.openxmlformats.org/officeDocument/2006/relationships/hyperlink" Target="https://zso-dinamika.ru/product/skameyka-gimnasticheskaya-polnostyu-iz-shchita-sosny" TargetMode="External"/><Relationship Id="rId280" Type="http://schemas.openxmlformats.org/officeDocument/2006/relationships/hyperlink" Target="https://zso-dinamika.ru/files/sku/ZSO-000013.jpg" TargetMode="External"/><Relationship Id="rId281" Type="http://schemas.openxmlformats.org/officeDocument/2006/relationships/hyperlink" Target="https://zso-dinamika.ru/product/skameyka-gimnasticheskaya-iz-shchita-sosny-s-metal-nozhkami-ro" TargetMode="External"/><Relationship Id="rId282" Type="http://schemas.openxmlformats.org/officeDocument/2006/relationships/hyperlink" Target="https://zso-dinamika.ru/files/sku/ZSO-002381.jpg" TargetMode="External"/><Relationship Id="rId283" Type="http://schemas.openxmlformats.org/officeDocument/2006/relationships/hyperlink" Target="https://zso-dinamika.ru/product/skameyka-gimnasticheskaya-iz-shchita-sosny-s-metal-nozhkami-ro" TargetMode="External"/><Relationship Id="rId284" Type="http://schemas.openxmlformats.org/officeDocument/2006/relationships/hyperlink" Target="https://zso-dinamika.ru/files/sku/ZSO-003019.jpg" TargetMode="External"/><Relationship Id="rId285" Type="http://schemas.openxmlformats.org/officeDocument/2006/relationships/hyperlink" Target="https://zso-dinamika.ru/product/skamya-dlya-izmereniya-gibkosti-fs-1000-mm" TargetMode="External"/><Relationship Id="rId286" Type="http://schemas.openxmlformats.org/officeDocument/2006/relationships/hyperlink" Target="https://zso-dinamika.ru/files/sku/ZSO-002996.jpg" TargetMode="External"/><Relationship Id="rId287" Type="http://schemas.openxmlformats.org/officeDocument/2006/relationships/hyperlink" Target="https://zso-dinamika.ru/product/skamya-dlya-izmereniya-gibkosti-fs-1500-mm" TargetMode="External"/><Relationship Id="rId288" Type="http://schemas.openxmlformats.org/officeDocument/2006/relationships/hyperlink" Target="https://zso-dinamika.ru/files/sku/ZSO-003017.jpg" TargetMode="External"/><Relationship Id="rId289" Type="http://schemas.openxmlformats.org/officeDocument/2006/relationships/hyperlink" Target="https://zso-dinamika.ru/product/skamya-dlya-izmereniya-gibkosti-fs-500-mm" TargetMode="External"/><Relationship Id="rId290" Type="http://schemas.openxmlformats.org/officeDocument/2006/relationships/hyperlink" Target="https://zso-dinamika.ru/category/maty-sportivnye" TargetMode="External"/><Relationship Id="rId291" Type="http://schemas.openxmlformats.org/officeDocument/2006/relationships/hyperlink" Target="https://zso-dinamika.ru/category/zony-prizemleniya" TargetMode="External"/><Relationship Id="rId292" Type="http://schemas.openxmlformats.org/officeDocument/2006/relationships/hyperlink" Target="https://zso-dinamika.ru/files/sku/ZSO-002958.jpg" TargetMode="External"/><Relationship Id="rId293" Type="http://schemas.openxmlformats.org/officeDocument/2006/relationships/hyperlink" Target="https://zso-dinamika.ru/product/zona-prizemleniya-3000h2000h200-chehol-tent" TargetMode="External"/><Relationship Id="rId294" Type="http://schemas.openxmlformats.org/officeDocument/2006/relationships/hyperlink" Target="https://zso-dinamika.ru/files/sku/ZSO-002984.jpg" TargetMode="External"/><Relationship Id="rId295" Type="http://schemas.openxmlformats.org/officeDocument/2006/relationships/hyperlink" Target="https://zso-dinamika.ru/product/zona-prizemleniya-3000h5000h600-chehol-tent" TargetMode="External"/><Relationship Id="rId296" Type="http://schemas.openxmlformats.org/officeDocument/2006/relationships/hyperlink" Target="https://zso-dinamika.ru/category/maty-dlya-gornolyzhnyh-trass" TargetMode="External"/><Relationship Id="rId297" Type="http://schemas.openxmlformats.org/officeDocument/2006/relationships/hyperlink" Target="https://zso-dinamika.ru/files/sku/ZSO-002891.jpg" TargetMode="External"/><Relationship Id="rId298" Type="http://schemas.openxmlformats.org/officeDocument/2006/relationships/hyperlink" Target="https://zso-dinamika.ru/product/mat-dlya-gornolyzhnyh-trass-2000h1000h100-mm-tent-ppu-lyuversy" TargetMode="External"/><Relationship Id="rId299" Type="http://schemas.openxmlformats.org/officeDocument/2006/relationships/hyperlink" Target="https://zso-dinamika.ru/files/sku/ZSO-002889.jpg" TargetMode="External"/><Relationship Id="rId300" Type="http://schemas.openxmlformats.org/officeDocument/2006/relationships/hyperlink" Target="https://zso-dinamika.ru/product/mat-dlya-gornolyzhnyh-trass-2000h1500h100-mm-tent-ppu-lyuversy" TargetMode="External"/><Relationship Id="rId301" Type="http://schemas.openxmlformats.org/officeDocument/2006/relationships/hyperlink" Target="https://zso-dinamika.ru/files/sku/ZSO-002892.jpg" TargetMode="External"/><Relationship Id="rId302" Type="http://schemas.openxmlformats.org/officeDocument/2006/relationships/hyperlink" Target="https://zso-dinamika.ru/product/mat-dlya-gornolyzhnyh-trass-2000h2000h100-mm-tent-ppu-lyuversy" TargetMode="External"/><Relationship Id="rId303" Type="http://schemas.openxmlformats.org/officeDocument/2006/relationships/hyperlink" Target="https://zso-dinamika.ru/files/sku/ZSO-002890.jpg" TargetMode="External"/><Relationship Id="rId304" Type="http://schemas.openxmlformats.org/officeDocument/2006/relationships/hyperlink" Target="https://zso-dinamika.ru/product/mat-dlya-gornolyzhnyh-trass-2000h500h100-mm-tent-ppu-lyuversy" TargetMode="External"/><Relationship Id="rId305" Type="http://schemas.openxmlformats.org/officeDocument/2006/relationships/hyperlink" Target="https://zso-dinamika.ru/files/sku/ZSO-002895.jpg" TargetMode="External"/><Relationship Id="rId306" Type="http://schemas.openxmlformats.org/officeDocument/2006/relationships/hyperlink" Target="https://zso-dinamika.ru/product/mat-dlya-gornolyzhnyh-trass-3000h1000h100-mm-tent-ppu-lyuversy" TargetMode="External"/><Relationship Id="rId307" Type="http://schemas.openxmlformats.org/officeDocument/2006/relationships/hyperlink" Target="https://zso-dinamika.ru/files/sku/ZSO-002893.jpg" TargetMode="External"/><Relationship Id="rId308" Type="http://schemas.openxmlformats.org/officeDocument/2006/relationships/hyperlink" Target="https://zso-dinamika.ru/product/mat-dlya-gornolyzhnyh-trass-3000h2000h100-mm-tent-ppu-lyuversy" TargetMode="External"/><Relationship Id="rId309" Type="http://schemas.openxmlformats.org/officeDocument/2006/relationships/hyperlink" Target="https://zso-dinamika.ru/files/sku/ZSO-002894.jpg" TargetMode="External"/><Relationship Id="rId310" Type="http://schemas.openxmlformats.org/officeDocument/2006/relationships/hyperlink" Target="https://zso-dinamika.ru/product/mat-dlya-gornolyzhnyh-trass-3000h2000h150-mm-tent-ppu-lyuversy" TargetMode="External"/><Relationship Id="rId311" Type="http://schemas.openxmlformats.org/officeDocument/2006/relationships/hyperlink" Target="https://zso-dinamika.ru/category/maty-dlya-soskokov" TargetMode="External"/><Relationship Id="rId312" Type="http://schemas.openxmlformats.org/officeDocument/2006/relationships/hyperlink" Target="https://zso-dinamika.ru/files/sku/ZSO-000146.jpg" TargetMode="External"/><Relationship Id="rId313" Type="http://schemas.openxmlformats.org/officeDocument/2006/relationships/hyperlink" Target="https://zso-dinamika.ru/product/mat-dlya-soskokov-chehol-iz-viniliskozhi-napolnitel-ppu" TargetMode="External"/><Relationship Id="rId314" Type="http://schemas.openxmlformats.org/officeDocument/2006/relationships/hyperlink" Target="https://zso-dinamika.ru/files/sku/ZSO-001391.jpg" TargetMode="External"/><Relationship Id="rId315" Type="http://schemas.openxmlformats.org/officeDocument/2006/relationships/hyperlink" Target="https://zso-dinamika.ru/product/mat-dlya-soskokov-chehol-iz-viniliskozhi-napolnitel-ppu-s-antislipom" TargetMode="External"/><Relationship Id="rId316" Type="http://schemas.openxmlformats.org/officeDocument/2006/relationships/hyperlink" Target="https://zso-dinamika.ru/files/sku/ZSO-000155.jpg" TargetMode="External"/><Relationship Id="rId317" Type="http://schemas.openxmlformats.org/officeDocument/2006/relationships/hyperlink" Target="https://zso-dinamika.ru/product/mat-dlya-soskokov-chehol-iz-tenta-napolnitel-ppu" TargetMode="External"/><Relationship Id="rId318" Type="http://schemas.openxmlformats.org/officeDocument/2006/relationships/hyperlink" Target="https://zso-dinamika.ru/files/sku/ZSO-001400.jpg" TargetMode="External"/><Relationship Id="rId319" Type="http://schemas.openxmlformats.org/officeDocument/2006/relationships/hyperlink" Target="https://zso-dinamika.ru/product/mat-dlya-soskokov-chehol-iz-tenta-napolnitel-ppu-s-antislipom" TargetMode="External"/><Relationship Id="rId320" Type="http://schemas.openxmlformats.org/officeDocument/2006/relationships/hyperlink" Target="https://zso-dinamika.ru/files/sku/ZSO-000149.jpg" TargetMode="External"/><Relationship Id="rId321" Type="http://schemas.openxmlformats.org/officeDocument/2006/relationships/hyperlink" Target="https://zso-dinamika.ru/product/mat-dlya-soskokov-chehol-iz-viniliskozhi-napolnitel-ppu-s-antislipom" TargetMode="External"/><Relationship Id="rId322" Type="http://schemas.openxmlformats.org/officeDocument/2006/relationships/hyperlink" Target="https://zso-dinamika.ru/files/sku/ZSO-001394.jpg" TargetMode="External"/><Relationship Id="rId323" Type="http://schemas.openxmlformats.org/officeDocument/2006/relationships/hyperlink" Target="https://zso-dinamika.ru/product/mat-dlya-soskokov-chehol-iz-viniliskozhi-napolnitel-ppu-s-antislipom" TargetMode="External"/><Relationship Id="rId324" Type="http://schemas.openxmlformats.org/officeDocument/2006/relationships/hyperlink" Target="https://zso-dinamika.ru/files/sku/ZSO-000158.jpg" TargetMode="External"/><Relationship Id="rId325" Type="http://schemas.openxmlformats.org/officeDocument/2006/relationships/hyperlink" Target="https://zso-dinamika.ru/product/mat-dlya-soskokov-chehol-iz-tenta-napolnitel-ppu-s-antislipom" TargetMode="External"/><Relationship Id="rId326" Type="http://schemas.openxmlformats.org/officeDocument/2006/relationships/hyperlink" Target="https://zso-dinamika.ru/files/sku/ZSO-001403.jpg" TargetMode="External"/><Relationship Id="rId327" Type="http://schemas.openxmlformats.org/officeDocument/2006/relationships/hyperlink" Target="https://zso-dinamika.ru/product/mat-dlya-soskokov-chehol-iz-tenta-napolnitel-ppu-s-antislipom" TargetMode="External"/><Relationship Id="rId328" Type="http://schemas.openxmlformats.org/officeDocument/2006/relationships/hyperlink" Target="https://zso-dinamika.ru/files/sku/ZSO-000152.jpg" TargetMode="External"/><Relationship Id="rId329" Type="http://schemas.openxmlformats.org/officeDocument/2006/relationships/hyperlink" Target="https://zso-dinamika.ru/product/mat-dlya-soskokov-chehol-iz-viniliskozhi-napolnitel-ppu-s-antislipom" TargetMode="External"/><Relationship Id="rId330" Type="http://schemas.openxmlformats.org/officeDocument/2006/relationships/hyperlink" Target="https://zso-dinamika.ru/files/sku/ZSO-001397.jpg" TargetMode="External"/><Relationship Id="rId331" Type="http://schemas.openxmlformats.org/officeDocument/2006/relationships/hyperlink" Target="https://zso-dinamika.ru/product/mat-dlya-soskokov-chehol-iz-viniliskozhi-napolnitel-ppu-s-antislipom" TargetMode="External"/><Relationship Id="rId332" Type="http://schemas.openxmlformats.org/officeDocument/2006/relationships/hyperlink" Target="https://zso-dinamika.ru/files/sku/ZSO-000161.jpg" TargetMode="External"/><Relationship Id="rId333" Type="http://schemas.openxmlformats.org/officeDocument/2006/relationships/hyperlink" Target="https://zso-dinamika.ru/product/mat-dlya-soskokov-chehol-iz-tenta-napolnitel-ppu-s-antislipom" TargetMode="External"/><Relationship Id="rId334" Type="http://schemas.openxmlformats.org/officeDocument/2006/relationships/hyperlink" Target="https://zso-dinamika.ru/files/sku/ZSO-001406.jpg" TargetMode="External"/><Relationship Id="rId335" Type="http://schemas.openxmlformats.org/officeDocument/2006/relationships/hyperlink" Target="https://zso-dinamika.ru/product/mat-dlya-soskokov-chehol-iz-tenta-napolnitel-ppu-s-antislipom" TargetMode="External"/><Relationship Id="rId336" Type="http://schemas.openxmlformats.org/officeDocument/2006/relationships/hyperlink" Target="https://zso-dinamika.ru/files/sku/ZSO-000147.jpg" TargetMode="External"/><Relationship Id="rId337" Type="http://schemas.openxmlformats.org/officeDocument/2006/relationships/hyperlink" Target="https://zso-dinamika.ru/product/mat-dlya-soskokov-chehol-iz-viniliskozhi-napolnitel-ppu-s-antislipom" TargetMode="External"/><Relationship Id="rId338" Type="http://schemas.openxmlformats.org/officeDocument/2006/relationships/hyperlink" Target="https://zso-dinamika.ru/files/sku/ZSO-001392.jpg" TargetMode="External"/><Relationship Id="rId339" Type="http://schemas.openxmlformats.org/officeDocument/2006/relationships/hyperlink" Target="https://zso-dinamika.ru/product/mat-dlya-soskokov-chehol-iz-viniliskozhi-napolnitel-ppu-s-antislipom" TargetMode="External"/><Relationship Id="rId340" Type="http://schemas.openxmlformats.org/officeDocument/2006/relationships/hyperlink" Target="https://zso-dinamika.ru/files/sku/ZSO-000156.jpg" TargetMode="External"/><Relationship Id="rId341" Type="http://schemas.openxmlformats.org/officeDocument/2006/relationships/hyperlink" Target="https://zso-dinamika.ru/product/mat-dlya-soskokov-chehol-iz-tenta-napolnitel-ppu-s-antislipom" TargetMode="External"/><Relationship Id="rId342" Type="http://schemas.openxmlformats.org/officeDocument/2006/relationships/hyperlink" Target="https://zso-dinamika.ru/files/sku/ZSO-001401.jpg" TargetMode="External"/><Relationship Id="rId343" Type="http://schemas.openxmlformats.org/officeDocument/2006/relationships/hyperlink" Target="https://zso-dinamika.ru/product/mat-dlya-soskokov-chehol-iz-tenta-napolnitel-ppu-s-antislipom" TargetMode="External"/><Relationship Id="rId344" Type="http://schemas.openxmlformats.org/officeDocument/2006/relationships/hyperlink" Target="https://zso-dinamika.ru/files/sku/ZSO-000150.jpg" TargetMode="External"/><Relationship Id="rId345" Type="http://schemas.openxmlformats.org/officeDocument/2006/relationships/hyperlink" Target="https://zso-dinamika.ru/product/mat-dlya-soskokov-chehol-iz-viniliskozhi-napolnitel-ppu-s-antislipom" TargetMode="External"/><Relationship Id="rId346" Type="http://schemas.openxmlformats.org/officeDocument/2006/relationships/hyperlink" Target="https://zso-dinamika.ru/files/sku/ZSO-001395.jpg" TargetMode="External"/><Relationship Id="rId347" Type="http://schemas.openxmlformats.org/officeDocument/2006/relationships/hyperlink" Target="https://zso-dinamika.ru/product/mat-dlya-soskokov-chehol-iz-viniliskozhi-napolnitel-ppu-s-antislipom" TargetMode="External"/><Relationship Id="rId348" Type="http://schemas.openxmlformats.org/officeDocument/2006/relationships/hyperlink" Target="https://zso-dinamika.ru/files/sku/ZSO-000159.jpg" TargetMode="External"/><Relationship Id="rId349" Type="http://schemas.openxmlformats.org/officeDocument/2006/relationships/hyperlink" Target="https://zso-dinamika.ru/product/mat-dlya-soskokov-chehol-iz-tenta-napolnitel-ppu-s-antislipom" TargetMode="External"/><Relationship Id="rId350" Type="http://schemas.openxmlformats.org/officeDocument/2006/relationships/hyperlink" Target="https://zso-dinamika.ru/files/sku/ZSO-001404.jpg" TargetMode="External"/><Relationship Id="rId351" Type="http://schemas.openxmlformats.org/officeDocument/2006/relationships/hyperlink" Target="https://zso-dinamika.ru/product/mat-dlya-soskokov-chehol-iz-tenta-napolnitel-ppu-s-antislipom" TargetMode="External"/><Relationship Id="rId352" Type="http://schemas.openxmlformats.org/officeDocument/2006/relationships/hyperlink" Target="https://zso-dinamika.ru/files/sku/ZSO-000153.jpg" TargetMode="External"/><Relationship Id="rId353" Type="http://schemas.openxmlformats.org/officeDocument/2006/relationships/hyperlink" Target="https://zso-dinamika.ru/product/mat-dlya-soskokov-chehol-iz-viniliskozhi-napolnitel-ppu-s-antislipom" TargetMode="External"/><Relationship Id="rId354" Type="http://schemas.openxmlformats.org/officeDocument/2006/relationships/hyperlink" Target="https://zso-dinamika.ru/files/sku/ZSO-001398.jpg" TargetMode="External"/><Relationship Id="rId355" Type="http://schemas.openxmlformats.org/officeDocument/2006/relationships/hyperlink" Target="https://zso-dinamika.ru/product/mat-dlya-soskokov-chehol-iz-viniliskozhi-napolnitel-ppu-s-antislipom" TargetMode="External"/><Relationship Id="rId356" Type="http://schemas.openxmlformats.org/officeDocument/2006/relationships/hyperlink" Target="https://zso-dinamika.ru/files/sku/ZSO-000162.jpg" TargetMode="External"/><Relationship Id="rId357" Type="http://schemas.openxmlformats.org/officeDocument/2006/relationships/hyperlink" Target="https://zso-dinamika.ru/product/mat-dlya-soskokov-chehol-iz-tenta-napolnitel-ppu-s-antislipom" TargetMode="External"/><Relationship Id="rId358" Type="http://schemas.openxmlformats.org/officeDocument/2006/relationships/hyperlink" Target="https://zso-dinamika.ru/files/sku/ZSO-001407.jpg" TargetMode="External"/><Relationship Id="rId359" Type="http://schemas.openxmlformats.org/officeDocument/2006/relationships/hyperlink" Target="https://zso-dinamika.ru/product/mat-dlya-soskokov-chehol-iz-tenta-napolnitel-ppu-s-antislipom" TargetMode="External"/><Relationship Id="rId360" Type="http://schemas.openxmlformats.org/officeDocument/2006/relationships/hyperlink" Target="https://zso-dinamika.ru/files/sku/ZSO-000153.jpg" TargetMode="External"/><Relationship Id="rId361" Type="http://schemas.openxmlformats.org/officeDocument/2006/relationships/hyperlink" Target="https://zso-dinamika.ru/product/mat-dlya-soskokov-2000h1000h500-viniliskozha-ppu" TargetMode="External"/><Relationship Id="rId362" Type="http://schemas.openxmlformats.org/officeDocument/2006/relationships/hyperlink" Target="https://zso-dinamika.ru/files/sku/ZSO-000148.jpg" TargetMode="External"/><Relationship Id="rId363" Type="http://schemas.openxmlformats.org/officeDocument/2006/relationships/hyperlink" Target="https://zso-dinamika.ru/product/mat-dlya-soskokov-chehol-iz-viniliskozhi-napolnitel-ppu-s-antislipom" TargetMode="External"/><Relationship Id="rId364" Type="http://schemas.openxmlformats.org/officeDocument/2006/relationships/hyperlink" Target="https://zso-dinamika.ru/files/sku/ZSO-001393.jpg" TargetMode="External"/><Relationship Id="rId365" Type="http://schemas.openxmlformats.org/officeDocument/2006/relationships/hyperlink" Target="https://zso-dinamika.ru/product/mat-dlya-soskokov-chehol-iz-viniliskozhi-napolnitel-ppu-s-antislipom" TargetMode="External"/><Relationship Id="rId366" Type="http://schemas.openxmlformats.org/officeDocument/2006/relationships/hyperlink" Target="https://zso-dinamika.ru/files/sku/ZSO-000157.jpg" TargetMode="External"/><Relationship Id="rId367" Type="http://schemas.openxmlformats.org/officeDocument/2006/relationships/hyperlink" Target="https://zso-dinamika.ru/product/mat-dlya-soskokov-chehol-iz-tenta-napolnitel-ppu-s-antislipom" TargetMode="External"/><Relationship Id="rId368" Type="http://schemas.openxmlformats.org/officeDocument/2006/relationships/hyperlink" Target="https://zso-dinamika.ru/files/sku/ZSO-001402.jpg" TargetMode="External"/><Relationship Id="rId369" Type="http://schemas.openxmlformats.org/officeDocument/2006/relationships/hyperlink" Target="https://zso-dinamika.ru/product/mat-dlya-soskokov-chehol-iz-tenta-napolnitel-ppu-s-antislipom" TargetMode="External"/><Relationship Id="rId370" Type="http://schemas.openxmlformats.org/officeDocument/2006/relationships/hyperlink" Target="https://zso-dinamika.ru/files/sku/ZSO-000151.jpg" TargetMode="External"/><Relationship Id="rId371" Type="http://schemas.openxmlformats.org/officeDocument/2006/relationships/hyperlink" Target="https://zso-dinamika.ru/product/mat-dlya-soskokov-chehol-iz-viniliskozhi-napolnitel-ppu-s-antislipom" TargetMode="External"/><Relationship Id="rId372" Type="http://schemas.openxmlformats.org/officeDocument/2006/relationships/hyperlink" Target="https://zso-dinamika.ru/files/sku/ZSO-001396.jpg" TargetMode="External"/><Relationship Id="rId373" Type="http://schemas.openxmlformats.org/officeDocument/2006/relationships/hyperlink" Target="https://zso-dinamika.ru/product/mat-dlya-soskokov-chehol-iz-viniliskozhi-napolnitel-ppu-s-antislipom" TargetMode="External"/><Relationship Id="rId374" Type="http://schemas.openxmlformats.org/officeDocument/2006/relationships/hyperlink" Target="https://zso-dinamika.ru/files/sku/ZSO-000160.jpg" TargetMode="External"/><Relationship Id="rId375" Type="http://schemas.openxmlformats.org/officeDocument/2006/relationships/hyperlink" Target="https://zso-dinamika.ru/product/mat-dlya-soskokov-chehol-iz-tenta-napolnitel-ppu-s-antislipom" TargetMode="External"/><Relationship Id="rId376" Type="http://schemas.openxmlformats.org/officeDocument/2006/relationships/hyperlink" Target="https://zso-dinamika.ru/files/sku/ZSO-001405.jpg" TargetMode="External"/><Relationship Id="rId377" Type="http://schemas.openxmlformats.org/officeDocument/2006/relationships/hyperlink" Target="https://zso-dinamika.ru/product/mat-dlya-soskokov-chehol-iz-tenta-napolnitel-ppu-s-antislipom" TargetMode="External"/><Relationship Id="rId378" Type="http://schemas.openxmlformats.org/officeDocument/2006/relationships/hyperlink" Target="https://zso-dinamika.ru/files/sku/ZSO-000154.jpg" TargetMode="External"/><Relationship Id="rId379" Type="http://schemas.openxmlformats.org/officeDocument/2006/relationships/hyperlink" Target="https://zso-dinamika.ru/product/mat-dlya-soskokov-chehol-iz-viniliskozhi-napolnitel-ppu-s-antislipom" TargetMode="External"/><Relationship Id="rId380" Type="http://schemas.openxmlformats.org/officeDocument/2006/relationships/hyperlink" Target="https://zso-dinamika.ru/files/sku/ZSO-001399.jpg" TargetMode="External"/><Relationship Id="rId381" Type="http://schemas.openxmlformats.org/officeDocument/2006/relationships/hyperlink" Target="https://zso-dinamika.ru/product/mat-dlya-soskokov-chehol-iz-viniliskozhi-napolnitel-ppu-s-antislipom" TargetMode="External"/><Relationship Id="rId382" Type="http://schemas.openxmlformats.org/officeDocument/2006/relationships/hyperlink" Target="https://zso-dinamika.ru/files/sku/ZSO-000163.jpg" TargetMode="External"/><Relationship Id="rId383" Type="http://schemas.openxmlformats.org/officeDocument/2006/relationships/hyperlink" Target="https://zso-dinamika.ru/product/mat-dlya-soskokov-chehol-iz-tenta-napolnitel-ppu-s-antislipom" TargetMode="External"/><Relationship Id="rId384" Type="http://schemas.openxmlformats.org/officeDocument/2006/relationships/hyperlink" Target="https://zso-dinamika.ru/files/sku/ZSO-001408.jpg" TargetMode="External"/><Relationship Id="rId385" Type="http://schemas.openxmlformats.org/officeDocument/2006/relationships/hyperlink" Target="https://zso-dinamika.ru/product/mat-dlya-soskokov-chehol-iz-tenta-napolnitel-ppu-s-antislipom" TargetMode="External"/><Relationship Id="rId386" Type="http://schemas.openxmlformats.org/officeDocument/2006/relationships/hyperlink" Target="https://zso-dinamika.ru/files/sku/ZSO-002698.jpg" TargetMode="External"/><Relationship Id="rId387" Type="http://schemas.openxmlformats.org/officeDocument/2006/relationships/hyperlink" Target="https://zso-dinamika.ru/product/mat-dlya-soskokov-2000h2000h500-viniliskozha-ppu" TargetMode="External"/><Relationship Id="rId388" Type="http://schemas.openxmlformats.org/officeDocument/2006/relationships/hyperlink" Target="https://zso-dinamika.ru/files/sku/ZSO-002137.jpg" TargetMode="External"/><Relationship Id="rId389" Type="http://schemas.openxmlformats.org/officeDocument/2006/relationships/hyperlink" Target="https://zso-dinamika.ru/product/mat-dlya-soskokov-2000h2000h500-tent-antislip-ppu" TargetMode="External"/><Relationship Id="rId390" Type="http://schemas.openxmlformats.org/officeDocument/2006/relationships/hyperlink" Target="https://zso-dinamika.ru/category/maty-s-chehlom-iz-viniliskozhi" TargetMode="External"/><Relationship Id="rId391" Type="http://schemas.openxmlformats.org/officeDocument/2006/relationships/hyperlink" Target="https://zso-dinamika.ru/files/sku/ZSO-000099.jpg" TargetMode="External"/><Relationship Id="rId392" Type="http://schemas.openxmlformats.org/officeDocument/2006/relationships/hyperlink" Target="https://zso-dinamika.ru/product/mat-gimnasticheskiy-chehol-iz-viniliskozhi-napolnitel-ppu" TargetMode="External"/><Relationship Id="rId393" Type="http://schemas.openxmlformats.org/officeDocument/2006/relationships/hyperlink" Target="https://zso-dinamika.ru/files/sku/ZSO-000123.jpg" TargetMode="External"/><Relationship Id="rId394" Type="http://schemas.openxmlformats.org/officeDocument/2006/relationships/hyperlink" Target="https://zso-dinamika.ru/product/mat-gimnasticheskiy-chehol-iz-viniliskozhi-napolnitel-holloslep" TargetMode="External"/><Relationship Id="rId395" Type="http://schemas.openxmlformats.org/officeDocument/2006/relationships/hyperlink" Target="https://zso-dinamika.ru/files/sku/ZSO-001264.jpg" TargetMode="External"/><Relationship Id="rId396" Type="http://schemas.openxmlformats.org/officeDocument/2006/relationships/hyperlink" Target="https://zso-dinamika.ru/product/mat-gimnasticheskiy-chehol-iz-viniliskozhi-napolnitel-ppu-skladnoy-v-2-slozheniya" TargetMode="External"/><Relationship Id="rId397" Type="http://schemas.openxmlformats.org/officeDocument/2006/relationships/hyperlink" Target="https://zso-dinamika.ru/files/sku/ZSO-001336.jpg" TargetMode="External"/><Relationship Id="rId398" Type="http://schemas.openxmlformats.org/officeDocument/2006/relationships/hyperlink" Target="https://zso-dinamika.ru/product/mat-gimnasticheskiy-chehol-iz-viniliskozhi-napolnitel-holloslep-skladnoy-v-2-slozheniya" TargetMode="External"/><Relationship Id="rId399" Type="http://schemas.openxmlformats.org/officeDocument/2006/relationships/hyperlink" Target="https://zso-dinamika.ru/files/sku/ZSO-001248.jpg" TargetMode="External"/><Relationship Id="rId400" Type="http://schemas.openxmlformats.org/officeDocument/2006/relationships/hyperlink" Target="https://zso-dinamika.ru/product/mat-gimnasticheskiy-chehol-iz-viniliskozhi-napolnitel-ppu-s-antislipom" TargetMode="External"/><Relationship Id="rId401" Type="http://schemas.openxmlformats.org/officeDocument/2006/relationships/hyperlink" Target="https://zso-dinamika.ru/files/sku/ZSO-001320.jpg" TargetMode="External"/><Relationship Id="rId402" Type="http://schemas.openxmlformats.org/officeDocument/2006/relationships/hyperlink" Target="https://zso-dinamika.ru/product/mat-gimnasticheskiy-chehol-iz-viniliskozhi-napolnitel-holloslep-s-antislipom" TargetMode="External"/><Relationship Id="rId403" Type="http://schemas.openxmlformats.org/officeDocument/2006/relationships/hyperlink" Target="https://zso-dinamika.ru/files/sku/ZSO-001256.jpg" TargetMode="External"/><Relationship Id="rId404" Type="http://schemas.openxmlformats.org/officeDocument/2006/relationships/hyperlink" Target="https://zso-dinamika.ru/product/mat-gimnasticheskiy-chehol-iz-viniliskozhi-napolnitel-ppu-velkro" TargetMode="External"/><Relationship Id="rId405" Type="http://schemas.openxmlformats.org/officeDocument/2006/relationships/hyperlink" Target="https://zso-dinamika.ru/files/sku/ZSO-001328.jpg" TargetMode="External"/><Relationship Id="rId406" Type="http://schemas.openxmlformats.org/officeDocument/2006/relationships/hyperlink" Target="https://zso-dinamika.ru/product/mat-gimnasticheskiy-chehol-iz-viniliskozhi-napolnitel-holloslep-velkro" TargetMode="External"/><Relationship Id="rId407" Type="http://schemas.openxmlformats.org/officeDocument/2006/relationships/hyperlink" Target="https://zso-dinamika.ru/files/sku/ZSO-002461.jpg" TargetMode="External"/><Relationship Id="rId408" Type="http://schemas.openxmlformats.org/officeDocument/2006/relationships/hyperlink" Target="https://zso-dinamika.ru/product/mat-gimnasticheskiy-1000h1000h150-viniliskozha-holloslep-hollofayber" TargetMode="External"/><Relationship Id="rId409" Type="http://schemas.openxmlformats.org/officeDocument/2006/relationships/hyperlink" Target="https://zso-dinamika.ru/files/sku/ZSO-000103.jpg" TargetMode="External"/><Relationship Id="rId410" Type="http://schemas.openxmlformats.org/officeDocument/2006/relationships/hyperlink" Target="https://zso-dinamika.ru/product/mat-gimnasticheskiy-chehol-iz-viniliskozhi-napolnitel-ppu-velkro" TargetMode="External"/><Relationship Id="rId411" Type="http://schemas.openxmlformats.org/officeDocument/2006/relationships/hyperlink" Target="https://zso-dinamika.ru/files/sku/ZSO-000127.jpg" TargetMode="External"/><Relationship Id="rId412" Type="http://schemas.openxmlformats.org/officeDocument/2006/relationships/hyperlink" Target="https://zso-dinamika.ru/product/mat-gimnasticheskiy-chehol-iz-viniliskozhi-napolnitel-holloslep-velkro" TargetMode="External"/><Relationship Id="rId413" Type="http://schemas.openxmlformats.org/officeDocument/2006/relationships/hyperlink" Target="https://zso-dinamika.ru/files/sku/ZSO-001268.jpg" TargetMode="External"/><Relationship Id="rId414" Type="http://schemas.openxmlformats.org/officeDocument/2006/relationships/hyperlink" Target="https://zso-dinamika.ru/product/mat-gimnasticheskiy-chehol-iz-viniliskozhi-napolnitel-ppu-skladnoy-v-2-slozheniya" TargetMode="External"/><Relationship Id="rId415" Type="http://schemas.openxmlformats.org/officeDocument/2006/relationships/hyperlink" Target="https://zso-dinamika.ru/files/sku/ZSO-001340.jpg" TargetMode="External"/><Relationship Id="rId416" Type="http://schemas.openxmlformats.org/officeDocument/2006/relationships/hyperlink" Target="https://zso-dinamika.ru/product/mat-gimnasticheskiy-chehol-iz-viniliskozhi-napolnitel-holloslep-skladnoy-v-2-slozheniya" TargetMode="External"/><Relationship Id="rId417" Type="http://schemas.openxmlformats.org/officeDocument/2006/relationships/hyperlink" Target="https://zso-dinamika.ru/files/sku/ZSO-001252.jpg" TargetMode="External"/><Relationship Id="rId418" Type="http://schemas.openxmlformats.org/officeDocument/2006/relationships/hyperlink" Target="https://zso-dinamika.ru/product/mat-gimnasticheskiy-chehol-iz-viniliskozhi-napolnitel-ppu-s-antislipom" TargetMode="External"/><Relationship Id="rId419" Type="http://schemas.openxmlformats.org/officeDocument/2006/relationships/hyperlink" Target="https://zso-dinamika.ru/files/sku/ZSO-001324.jpg" TargetMode="External"/><Relationship Id="rId420" Type="http://schemas.openxmlformats.org/officeDocument/2006/relationships/hyperlink" Target="https://zso-dinamika.ru/product/mat-gimnasticheskiy-chehol-iz-viniliskozhi-napolnitel-holloslep-s-antislipom" TargetMode="External"/><Relationship Id="rId421" Type="http://schemas.openxmlformats.org/officeDocument/2006/relationships/hyperlink" Target="https://zso-dinamika.ru/files/sku/ZSO-001260.jpg" TargetMode="External"/><Relationship Id="rId422" Type="http://schemas.openxmlformats.org/officeDocument/2006/relationships/hyperlink" Target="https://zso-dinamika.ru/product/mat-gimnasticheskiy-chehol-iz-viniliskozhi-napolnitel-ppu-velkro" TargetMode="External"/><Relationship Id="rId423" Type="http://schemas.openxmlformats.org/officeDocument/2006/relationships/hyperlink" Target="https://zso-dinamika.ru/files/sku/ZSO-001332.jpg" TargetMode="External"/><Relationship Id="rId424" Type="http://schemas.openxmlformats.org/officeDocument/2006/relationships/hyperlink" Target="https://zso-dinamika.ru/product/mat-gimnasticheskiy-chehol-iz-viniliskozhi-napolnitel-holloslep-velkro" TargetMode="External"/><Relationship Id="rId425" Type="http://schemas.openxmlformats.org/officeDocument/2006/relationships/hyperlink" Target="https://zso-dinamika.ru/files/sku/ZSO-002896.jpg" TargetMode="External"/><Relationship Id="rId426" Type="http://schemas.openxmlformats.org/officeDocument/2006/relationships/hyperlink" Target="https://zso-dinamika.ru/product/mat-gimnasticheskiy-1000h300h100-viniliskozha-ppu" TargetMode="External"/><Relationship Id="rId427" Type="http://schemas.openxmlformats.org/officeDocument/2006/relationships/hyperlink" Target="https://zso-dinamika.ru/files/sku/ZSO-000098.jpg" TargetMode="External"/><Relationship Id="rId428" Type="http://schemas.openxmlformats.org/officeDocument/2006/relationships/hyperlink" Target="https://zso-dinamika.ru/product/mat-gimnasticheskiy-chehol-iz-viniliskozhi-napolnitel-ppu-velkro" TargetMode="External"/><Relationship Id="rId429" Type="http://schemas.openxmlformats.org/officeDocument/2006/relationships/hyperlink" Target="https://zso-dinamika.ru/files/sku/ZSO-000122.jpg" TargetMode="External"/><Relationship Id="rId430" Type="http://schemas.openxmlformats.org/officeDocument/2006/relationships/hyperlink" Target="https://zso-dinamika.ru/product/mat-gimnasticheskiy-chehol-iz-viniliskozhi-napolnitel-holloslep-velkro" TargetMode="External"/><Relationship Id="rId431" Type="http://schemas.openxmlformats.org/officeDocument/2006/relationships/hyperlink" Target="https://zso-dinamika.ru/files/sku/ZSO-001263.jpg" TargetMode="External"/><Relationship Id="rId432" Type="http://schemas.openxmlformats.org/officeDocument/2006/relationships/hyperlink" Target="https://zso-dinamika.ru/product/mat-gimnasticheskiy-chehol-iz-viniliskozhi-napolnitel-ppu-skladnoy-v-2-slozheniya" TargetMode="External"/><Relationship Id="rId433" Type="http://schemas.openxmlformats.org/officeDocument/2006/relationships/hyperlink" Target="https://zso-dinamika.ru/files/sku/ZSO-001335.jpg" TargetMode="External"/><Relationship Id="rId434" Type="http://schemas.openxmlformats.org/officeDocument/2006/relationships/hyperlink" Target="https://zso-dinamika.ru/product/mat-gimnasticheskiy-chehol-iz-viniliskozhi-napolnitel-holloslep-skladnoy-v-2-slozheniya" TargetMode="External"/><Relationship Id="rId435" Type="http://schemas.openxmlformats.org/officeDocument/2006/relationships/hyperlink" Target="https://zso-dinamika.ru/files/sku/ZSO-001247.jpg" TargetMode="External"/><Relationship Id="rId436" Type="http://schemas.openxmlformats.org/officeDocument/2006/relationships/hyperlink" Target="https://zso-dinamika.ru/product/mat-gimnasticheskiy-chehol-iz-viniliskozhi-napolnitel-ppu-s-antislipom" TargetMode="External"/><Relationship Id="rId437" Type="http://schemas.openxmlformats.org/officeDocument/2006/relationships/hyperlink" Target="https://zso-dinamika.ru/files/sku/ZSO-001319.jpg" TargetMode="External"/><Relationship Id="rId438" Type="http://schemas.openxmlformats.org/officeDocument/2006/relationships/hyperlink" Target="https://zso-dinamika.ru/product/mat-gimnasticheskiy-chehol-iz-viniliskozhi-napolnitel-holloslep-s-antislipom" TargetMode="External"/><Relationship Id="rId439" Type="http://schemas.openxmlformats.org/officeDocument/2006/relationships/hyperlink" Target="https://zso-dinamika.ru/files/sku/ZSO-001255.jpg" TargetMode="External"/><Relationship Id="rId440" Type="http://schemas.openxmlformats.org/officeDocument/2006/relationships/hyperlink" Target="https://zso-dinamika.ru/product/mat-gimnasticheskiy-chehol-iz-viniliskozhi-napolnitel-ppu-velkro" TargetMode="External"/><Relationship Id="rId441" Type="http://schemas.openxmlformats.org/officeDocument/2006/relationships/hyperlink" Target="https://zso-dinamika.ru/files/sku/ZSO-001327.jpg" TargetMode="External"/><Relationship Id="rId442" Type="http://schemas.openxmlformats.org/officeDocument/2006/relationships/hyperlink" Target="https://zso-dinamika.ru/product/mat-gimnasticheskiy-chehol-iz-viniliskozhi-napolnitel-holloslep-velkro" TargetMode="External"/><Relationship Id="rId443" Type="http://schemas.openxmlformats.org/officeDocument/2006/relationships/hyperlink" Target="https://zso-dinamika.ru/files/sku/ZSO-000102.jpg" TargetMode="External"/><Relationship Id="rId444" Type="http://schemas.openxmlformats.org/officeDocument/2006/relationships/hyperlink" Target="https://zso-dinamika.ru/product/mat-gimnasticheskiy-chehol-iz-viniliskozhi-napolnitel-ppu-velkro" TargetMode="External"/><Relationship Id="rId445" Type="http://schemas.openxmlformats.org/officeDocument/2006/relationships/hyperlink" Target="https://zso-dinamika.ru/files/sku/ZSO-000126.jpg" TargetMode="External"/><Relationship Id="rId446" Type="http://schemas.openxmlformats.org/officeDocument/2006/relationships/hyperlink" Target="https://zso-dinamika.ru/product/mat-gimnasticheskiy-chehol-iz-viniliskozhi-napolnitel-holloslep-velkro" TargetMode="External"/><Relationship Id="rId447" Type="http://schemas.openxmlformats.org/officeDocument/2006/relationships/hyperlink" Target="https://zso-dinamika.ru/files/sku/ZSO-001267.jpg" TargetMode="External"/><Relationship Id="rId448" Type="http://schemas.openxmlformats.org/officeDocument/2006/relationships/hyperlink" Target="https://zso-dinamika.ru/product/mat-gimnasticheskiy-chehol-iz-viniliskozhi-napolnitel-ppu-skladnoy-v-2-slozheniya" TargetMode="External"/><Relationship Id="rId449" Type="http://schemas.openxmlformats.org/officeDocument/2006/relationships/hyperlink" Target="https://zso-dinamika.ru/files/sku/ZSO-001339.jpg" TargetMode="External"/><Relationship Id="rId450" Type="http://schemas.openxmlformats.org/officeDocument/2006/relationships/hyperlink" Target="https://zso-dinamika.ru/product/mat-gimnasticheskiy-chehol-iz-viniliskozhi-napolnitel-holloslep-skladnoy-v-2-slozheniya" TargetMode="External"/><Relationship Id="rId451" Type="http://schemas.openxmlformats.org/officeDocument/2006/relationships/hyperlink" Target="https://zso-dinamika.ru/files/sku/ZSO-001251.jpg" TargetMode="External"/><Relationship Id="rId452" Type="http://schemas.openxmlformats.org/officeDocument/2006/relationships/hyperlink" Target="https://zso-dinamika.ru/product/mat-gimnasticheskiy-chehol-iz-viniliskozhi-napolnitel-ppu-s-antislipom" TargetMode="External"/><Relationship Id="rId453" Type="http://schemas.openxmlformats.org/officeDocument/2006/relationships/hyperlink" Target="https://zso-dinamika.ru/files/sku/ZSO-001323.jpg" TargetMode="External"/><Relationship Id="rId454" Type="http://schemas.openxmlformats.org/officeDocument/2006/relationships/hyperlink" Target="https://zso-dinamika.ru/product/mat-gimnasticheskiy-chehol-iz-viniliskozhi-napolnitel-holloslep-s-antislipom" TargetMode="External"/><Relationship Id="rId455" Type="http://schemas.openxmlformats.org/officeDocument/2006/relationships/hyperlink" Target="https://zso-dinamika.ru/files/sku/ZSO-001259.jpg" TargetMode="External"/><Relationship Id="rId456" Type="http://schemas.openxmlformats.org/officeDocument/2006/relationships/hyperlink" Target="https://zso-dinamika.ru/product/mat-gimnasticheskiy-chehol-iz-viniliskozhi-napolnitel-ppu-velkro" TargetMode="External"/><Relationship Id="rId457" Type="http://schemas.openxmlformats.org/officeDocument/2006/relationships/hyperlink" Target="https://zso-dinamika.ru/files/sku/ZSO-001331.jpg" TargetMode="External"/><Relationship Id="rId458" Type="http://schemas.openxmlformats.org/officeDocument/2006/relationships/hyperlink" Target="https://zso-dinamika.ru/product/mat-gimnasticheskiy-chehol-iz-viniliskozhi-napolnitel-holloslep-velkro" TargetMode="External"/><Relationship Id="rId459" Type="http://schemas.openxmlformats.org/officeDocument/2006/relationships/hyperlink" Target="https://zso-dinamika.ru/files/sku/ZSO-003143.jpg" TargetMode="External"/><Relationship Id="rId460" Type="http://schemas.openxmlformats.org/officeDocument/2006/relationships/hyperlink" Target="https://zso-dinamika.ru/product/mat-gimnasticheskiy-1000h750h100-viniliskozha-ppu" TargetMode="External"/><Relationship Id="rId461" Type="http://schemas.openxmlformats.org/officeDocument/2006/relationships/hyperlink" Target="https://zso-dinamika.ru/files/sku/ZSO-002386.jpg" TargetMode="External"/><Relationship Id="rId462" Type="http://schemas.openxmlformats.org/officeDocument/2006/relationships/hyperlink" Target="https://zso-dinamika.ru/product/mat-gimnasticheskiy-1200h600h100-viniliskozha-ppu" TargetMode="External"/><Relationship Id="rId463" Type="http://schemas.openxmlformats.org/officeDocument/2006/relationships/hyperlink" Target="https://zso-dinamika.ru/files/sku/ZSO-002741.jpg" TargetMode="External"/><Relationship Id="rId464" Type="http://schemas.openxmlformats.org/officeDocument/2006/relationships/hyperlink" Target="https://zso-dinamika.ru/product/mat-gimnasticheskiy-1200h900h40-viniliskozha-ppu" TargetMode="External"/><Relationship Id="rId465" Type="http://schemas.openxmlformats.org/officeDocument/2006/relationships/hyperlink" Target="https://zso-dinamika.ru/files/sku/ZSO-002509.jpg" TargetMode="External"/><Relationship Id="rId466" Type="http://schemas.openxmlformats.org/officeDocument/2006/relationships/hyperlink" Target="https://zso-dinamika.ru/product/mat-gimnasticheskiy-1500h1000h100-viniliskozha-ppu" TargetMode="External"/><Relationship Id="rId467" Type="http://schemas.openxmlformats.org/officeDocument/2006/relationships/hyperlink" Target="https://zso-dinamika.ru/files/sku/ZSO-002500.jpg" TargetMode="External"/><Relationship Id="rId468" Type="http://schemas.openxmlformats.org/officeDocument/2006/relationships/hyperlink" Target="https://zso-dinamika.ru/product/mat-gimnasticheskiy-1500h1000h100-viniliskozha-skladnoy-v-2-slozheniya-ppu" TargetMode="External"/><Relationship Id="rId469" Type="http://schemas.openxmlformats.org/officeDocument/2006/relationships/hyperlink" Target="https://zso-dinamika.ru/files/sku/ZSO-002470.jpg" TargetMode="External"/><Relationship Id="rId470" Type="http://schemas.openxmlformats.org/officeDocument/2006/relationships/hyperlink" Target="https://zso-dinamika.ru/product/mat-gimnasticheskiy-1600h800h50-viniliskozha-ppu" TargetMode="External"/><Relationship Id="rId471" Type="http://schemas.openxmlformats.org/officeDocument/2006/relationships/hyperlink" Target="https://zso-dinamika.ru/files/sku/ZSO-002385.jpg" TargetMode="External"/><Relationship Id="rId472" Type="http://schemas.openxmlformats.org/officeDocument/2006/relationships/hyperlink" Target="https://zso-dinamika.ru/product/mat-gimnasticheskiy-1700h600h100-viniliskozha-ppu" TargetMode="External"/><Relationship Id="rId473" Type="http://schemas.openxmlformats.org/officeDocument/2006/relationships/hyperlink" Target="https://zso-dinamika.ru/files/sku/ZSO-003144.jpg" TargetMode="External"/><Relationship Id="rId474" Type="http://schemas.openxmlformats.org/officeDocument/2006/relationships/hyperlink" Target="https://zso-dinamika.ru/product/mat-gimnasticheskiy-1800h610h50-viniliskozha-ppu" TargetMode="External"/><Relationship Id="rId475" Type="http://schemas.openxmlformats.org/officeDocument/2006/relationships/hyperlink" Target="https://zso-dinamika.ru/files/sku/ZSO-000101.jpg" TargetMode="External"/><Relationship Id="rId476" Type="http://schemas.openxmlformats.org/officeDocument/2006/relationships/hyperlink" Target="https://zso-dinamika.ru/product/mat-gimnasticheskiy-chehol-iz-viniliskozhi-napolnitel-ppu-velkro" TargetMode="External"/><Relationship Id="rId477" Type="http://schemas.openxmlformats.org/officeDocument/2006/relationships/hyperlink" Target="https://zso-dinamika.ru/files/sku/ZSO-000125.jpg" TargetMode="External"/><Relationship Id="rId478" Type="http://schemas.openxmlformats.org/officeDocument/2006/relationships/hyperlink" Target="https://zso-dinamika.ru/product/mat-gimnasticheskiy-chehol-iz-viniliskozhi-napolnitel-holloslep-velkro" TargetMode="External"/><Relationship Id="rId479" Type="http://schemas.openxmlformats.org/officeDocument/2006/relationships/hyperlink" Target="https://zso-dinamika.ru/files/sku/ZSO-001266.jpg" TargetMode="External"/><Relationship Id="rId480" Type="http://schemas.openxmlformats.org/officeDocument/2006/relationships/hyperlink" Target="https://zso-dinamika.ru/product/mat-gimnasticheskiy-chehol-iz-viniliskozhi-napolnitel-ppu-skladnoy-v-2-slozheniya" TargetMode="External"/><Relationship Id="rId481" Type="http://schemas.openxmlformats.org/officeDocument/2006/relationships/hyperlink" Target="https://zso-dinamika.ru/files/sku/ZSO-001338.jpg" TargetMode="External"/><Relationship Id="rId482" Type="http://schemas.openxmlformats.org/officeDocument/2006/relationships/hyperlink" Target="https://zso-dinamika.ru/product/mat-gimnasticheskiy-chehol-iz-viniliskozhi-napolnitel-holloslep-skladnoy-v-2-slozheniya" TargetMode="External"/><Relationship Id="rId483" Type="http://schemas.openxmlformats.org/officeDocument/2006/relationships/hyperlink" Target="https://zso-dinamika.ru/files/sku/ZSO-002478.jpg" TargetMode="External"/><Relationship Id="rId484" Type="http://schemas.openxmlformats.org/officeDocument/2006/relationships/hyperlink" Target="https://zso-dinamika.ru/product/mat-gimnasticheskiy-2000h1000h100-viniliskozha-skladnoy-v-3-slozheniya-ppu-antislip" TargetMode="External"/><Relationship Id="rId485" Type="http://schemas.openxmlformats.org/officeDocument/2006/relationships/hyperlink" Target="https://zso-dinamika.ru/files/sku/ZSO-001250.jpg" TargetMode="External"/><Relationship Id="rId486" Type="http://schemas.openxmlformats.org/officeDocument/2006/relationships/hyperlink" Target="https://zso-dinamika.ru/product/mat-gimnasticheskiy-chehol-iz-viniliskozhi-napolnitel-ppu-s-antislipom" TargetMode="External"/><Relationship Id="rId487" Type="http://schemas.openxmlformats.org/officeDocument/2006/relationships/hyperlink" Target="https://zso-dinamika.ru/files/sku/ZSO-001322.jpg" TargetMode="External"/><Relationship Id="rId488" Type="http://schemas.openxmlformats.org/officeDocument/2006/relationships/hyperlink" Target="https://zso-dinamika.ru/product/mat-gimnasticheskiy-chehol-iz-viniliskozhi-napolnitel-holloslep-s-antislipom" TargetMode="External"/><Relationship Id="rId489" Type="http://schemas.openxmlformats.org/officeDocument/2006/relationships/hyperlink" Target="https://zso-dinamika.ru/files/sku/ZSO-001258.jpg" TargetMode="External"/><Relationship Id="rId490" Type="http://schemas.openxmlformats.org/officeDocument/2006/relationships/hyperlink" Target="https://zso-dinamika.ru/product/mat-gimnasticheskiy-chehol-iz-viniliskozhi-napolnitel-ppu-velkro" TargetMode="External"/><Relationship Id="rId491" Type="http://schemas.openxmlformats.org/officeDocument/2006/relationships/hyperlink" Target="https://zso-dinamika.ru/files/sku/ZSO-001330.jpg" TargetMode="External"/><Relationship Id="rId492" Type="http://schemas.openxmlformats.org/officeDocument/2006/relationships/hyperlink" Target="https://zso-dinamika.ru/product/mat-gimnasticheskiy-chehol-iz-viniliskozhi-napolnitel-holloslep-velkro" TargetMode="External"/><Relationship Id="rId493" Type="http://schemas.openxmlformats.org/officeDocument/2006/relationships/hyperlink" Target="https://zso-dinamika.ru/files/sku/ZSO-002366.jpg" TargetMode="External"/><Relationship Id="rId494" Type="http://schemas.openxmlformats.org/officeDocument/2006/relationships/hyperlink" Target="https://zso-dinamika.ru/product/mat-gimnasticheskiy-2000h1000h150-viniliskozha-ppu" TargetMode="External"/><Relationship Id="rId495" Type="http://schemas.openxmlformats.org/officeDocument/2006/relationships/hyperlink" Target="https://zso-dinamika.ru/files/sku/ZSO-002460.jpg" TargetMode="External"/><Relationship Id="rId496" Type="http://schemas.openxmlformats.org/officeDocument/2006/relationships/hyperlink" Target="https://zso-dinamika.ru/product/mat-gimnasticheskiy-2000h1000h150-viniliskozha-holloslep-hollofayber" TargetMode="External"/><Relationship Id="rId497" Type="http://schemas.openxmlformats.org/officeDocument/2006/relationships/hyperlink" Target="https://zso-dinamika.ru/files/sku/ZSO-000105.jpg" TargetMode="External"/><Relationship Id="rId498" Type="http://schemas.openxmlformats.org/officeDocument/2006/relationships/hyperlink" Target="https://zso-dinamika.ru/product/mat-gimnasticheskiy-chehol-iz-viniliskozhi-napolnitel-ppu" TargetMode="External"/><Relationship Id="rId499" Type="http://schemas.openxmlformats.org/officeDocument/2006/relationships/hyperlink" Target="https://zso-dinamika.ru/files/sku/ZSO-000129.jpg" TargetMode="External"/><Relationship Id="rId500" Type="http://schemas.openxmlformats.org/officeDocument/2006/relationships/hyperlink" Target="https://zso-dinamika.ru/product/mat-gimnasticheskiy-chehol-iz-viniliskozhi-napolnitel-holloslep-velkro" TargetMode="External"/><Relationship Id="rId501" Type="http://schemas.openxmlformats.org/officeDocument/2006/relationships/hyperlink" Target="https://zso-dinamika.ru/files/sku/ZSO-001270.jpg" TargetMode="External"/><Relationship Id="rId502" Type="http://schemas.openxmlformats.org/officeDocument/2006/relationships/hyperlink" Target="https://zso-dinamika.ru/product/mat-gimnasticheskiy-chehol-iz-viniliskozhi-napolnitel-ppu-skladnoy-v-2-slozheniya" TargetMode="External"/><Relationship Id="rId503" Type="http://schemas.openxmlformats.org/officeDocument/2006/relationships/hyperlink" Target="https://zso-dinamika.ru/files/sku/ZSO-001342.jpg" TargetMode="External"/><Relationship Id="rId504" Type="http://schemas.openxmlformats.org/officeDocument/2006/relationships/hyperlink" Target="https://zso-dinamika.ru/product/mat-gimnasticheskiy-chehol-iz-viniliskozhi-napolnitel-holloslep-skladnoy-v-2-slozheniya" TargetMode="External"/><Relationship Id="rId505" Type="http://schemas.openxmlformats.org/officeDocument/2006/relationships/hyperlink" Target="https://zso-dinamika.ru/files/sku/ZSO-001254.jpg" TargetMode="External"/><Relationship Id="rId506" Type="http://schemas.openxmlformats.org/officeDocument/2006/relationships/hyperlink" Target="https://zso-dinamika.ru/product/mat-gimnasticheskiy-chehol-iz-viniliskozhi-napolnitel-ppu-s-antislipom" TargetMode="External"/><Relationship Id="rId507" Type="http://schemas.openxmlformats.org/officeDocument/2006/relationships/hyperlink" Target="https://zso-dinamika.ru/files/sku/ZSO-001326.jpg" TargetMode="External"/><Relationship Id="rId508" Type="http://schemas.openxmlformats.org/officeDocument/2006/relationships/hyperlink" Target="https://zso-dinamika.ru/product/mat-gimnasticheskiy-chehol-iz-viniliskozhi-napolnitel-holloslep-s-antislipom" TargetMode="External"/><Relationship Id="rId509" Type="http://schemas.openxmlformats.org/officeDocument/2006/relationships/hyperlink" Target="https://zso-dinamika.ru/files/sku/ZSO-001262.jpg" TargetMode="External"/><Relationship Id="rId510" Type="http://schemas.openxmlformats.org/officeDocument/2006/relationships/hyperlink" Target="https://zso-dinamika.ru/product/mat-gimnasticheskiy-chehol-iz-viniliskozhi-napolnitel-ppu-velkro" TargetMode="External"/><Relationship Id="rId511" Type="http://schemas.openxmlformats.org/officeDocument/2006/relationships/hyperlink" Target="https://zso-dinamika.ru/files/sku/ZSO-001334.jpg" TargetMode="External"/><Relationship Id="rId512" Type="http://schemas.openxmlformats.org/officeDocument/2006/relationships/hyperlink" Target="https://zso-dinamika.ru/product/mat-gimnasticheskiy-chehol-iz-viniliskozhi-napolnitel-holloslep-velkro" TargetMode="External"/><Relationship Id="rId513" Type="http://schemas.openxmlformats.org/officeDocument/2006/relationships/hyperlink" Target="https://zso-dinamika.ru/files/sku/ZSO-003581.jpg" TargetMode="External"/><Relationship Id="rId514" Type="http://schemas.openxmlformats.org/officeDocument/2006/relationships/hyperlink" Target="https://zso-dinamika.ru/product/mat-gimnasticheskiy-2000h1200h60-viniliskozha-ppu" TargetMode="External"/><Relationship Id="rId515" Type="http://schemas.openxmlformats.org/officeDocument/2006/relationships/hyperlink" Target="https://zso-dinamika.ru/files/sku/ZSO-002530.jpg" TargetMode="External"/><Relationship Id="rId516" Type="http://schemas.openxmlformats.org/officeDocument/2006/relationships/hyperlink" Target="https://zso-dinamika.ru/product/mat-gimnasticheskiy-2000h1200h80-viniliskozha-velkro-ppu" TargetMode="External"/><Relationship Id="rId517" Type="http://schemas.openxmlformats.org/officeDocument/2006/relationships/hyperlink" Target="https://zso-dinamika.ru/files/sku/ZSO-003580.jpg" TargetMode="External"/><Relationship Id="rId518" Type="http://schemas.openxmlformats.org/officeDocument/2006/relationships/hyperlink" Target="https://zso-dinamika.ru/product/mat-gimnasticheskiy-2000h1250h120-viniliskozha-ppu" TargetMode="External"/><Relationship Id="rId519" Type="http://schemas.openxmlformats.org/officeDocument/2006/relationships/hyperlink" Target="https://zso-dinamika.ru/files/sku/ZSO-002323.jpg" TargetMode="External"/><Relationship Id="rId520" Type="http://schemas.openxmlformats.org/officeDocument/2006/relationships/hyperlink" Target="https://zso-dinamika.ru/product/mat-gimnasticheskiy-2000h1250h60-viniliskozha-ppu" TargetMode="External"/><Relationship Id="rId521" Type="http://schemas.openxmlformats.org/officeDocument/2006/relationships/hyperlink" Target="https://zso-dinamika.ru/files/sku/ZSO-003558.jpg" TargetMode="External"/><Relationship Id="rId522" Type="http://schemas.openxmlformats.org/officeDocument/2006/relationships/hyperlink" Target="https://zso-dinamika.ru/product/mat-gimnasticheskiy-2000h1400h130-viniliskozha-ppu" TargetMode="External"/><Relationship Id="rId523" Type="http://schemas.openxmlformats.org/officeDocument/2006/relationships/hyperlink" Target="https://zso-dinamika.ru/files/sku/ZSO-003582.jpg" TargetMode="External"/><Relationship Id="rId524" Type="http://schemas.openxmlformats.org/officeDocument/2006/relationships/hyperlink" Target="https://zso-dinamika.ru/product/mat-gimnasticheskiy-2000h1500h100-viniliskozha-ppu" TargetMode="External"/><Relationship Id="rId525" Type="http://schemas.openxmlformats.org/officeDocument/2006/relationships/hyperlink" Target="https://zso-dinamika.ru/files/sku/ZSO-000100.jpg" TargetMode="External"/><Relationship Id="rId526" Type="http://schemas.openxmlformats.org/officeDocument/2006/relationships/hyperlink" Target="https://zso-dinamika.ru/product/mat-gimnasticheskiy-chehol-iz-viniliskozhi-napolnitel-ppu-velkro" TargetMode="External"/><Relationship Id="rId527" Type="http://schemas.openxmlformats.org/officeDocument/2006/relationships/hyperlink" Target="https://zso-dinamika.ru/files/sku/ZSO-000124.jpg" TargetMode="External"/><Relationship Id="rId528" Type="http://schemas.openxmlformats.org/officeDocument/2006/relationships/hyperlink" Target="https://zso-dinamika.ru/product/mat-gimnasticheskiy-chehol-iz-viniliskozhi-napolnitel-holloslep-velkro" TargetMode="External"/><Relationship Id="rId529" Type="http://schemas.openxmlformats.org/officeDocument/2006/relationships/hyperlink" Target="https://zso-dinamika.ru/files/sku/ZSO-001265.jpg" TargetMode="External"/><Relationship Id="rId530" Type="http://schemas.openxmlformats.org/officeDocument/2006/relationships/hyperlink" Target="https://zso-dinamika.ru/product/mat-gimnasticheskiy-chehol-iz-viniliskozhi-napolnitel-ppu-skladnoy-v-2-slozheniya" TargetMode="External"/><Relationship Id="rId531" Type="http://schemas.openxmlformats.org/officeDocument/2006/relationships/hyperlink" Target="https://zso-dinamika.ru/files/sku/ZSO-001337.jpg" TargetMode="External"/><Relationship Id="rId532" Type="http://schemas.openxmlformats.org/officeDocument/2006/relationships/hyperlink" Target="https://zso-dinamika.ru/product/mat-gimnasticheskiy-chehol-iz-viniliskozhi-napolnitel-holloslep-skladnoy-v-2-slozheniya" TargetMode="External"/><Relationship Id="rId533" Type="http://schemas.openxmlformats.org/officeDocument/2006/relationships/hyperlink" Target="https://zso-dinamika.ru/files/sku/ZSO-001249.jpg" TargetMode="External"/><Relationship Id="rId534" Type="http://schemas.openxmlformats.org/officeDocument/2006/relationships/hyperlink" Target="https://zso-dinamika.ru/product/mat-gimnasticheskiy-chehol-iz-viniliskozhi-napolnitel-ppu-s-antislipom" TargetMode="External"/><Relationship Id="rId535" Type="http://schemas.openxmlformats.org/officeDocument/2006/relationships/hyperlink" Target="https://zso-dinamika.ru/files/sku/ZSO-001321.jpg" TargetMode="External"/><Relationship Id="rId536" Type="http://schemas.openxmlformats.org/officeDocument/2006/relationships/hyperlink" Target="https://zso-dinamika.ru/product/mat-gimnasticheskiy-chehol-iz-viniliskozhi-napolnitel-holloslep-s-antislipom" TargetMode="External"/><Relationship Id="rId537" Type="http://schemas.openxmlformats.org/officeDocument/2006/relationships/hyperlink" Target="https://zso-dinamika.ru/files/sku/ZSO-001257.jpg" TargetMode="External"/><Relationship Id="rId538" Type="http://schemas.openxmlformats.org/officeDocument/2006/relationships/hyperlink" Target="https://zso-dinamika.ru/product/mat-gimnasticheskiy-chehol-iz-viniliskozhi-napolnitel-ppu-velkro" TargetMode="External"/><Relationship Id="rId539" Type="http://schemas.openxmlformats.org/officeDocument/2006/relationships/hyperlink" Target="https://zso-dinamika.ru/files/sku/ZSO-001329.jpg" TargetMode="External"/><Relationship Id="rId540" Type="http://schemas.openxmlformats.org/officeDocument/2006/relationships/hyperlink" Target="https://zso-dinamika.ru/product/mat-gimnasticheskiy-chehol-iz-viniliskozhi-napolnitel-holloslep-velkro" TargetMode="External"/><Relationship Id="rId541" Type="http://schemas.openxmlformats.org/officeDocument/2006/relationships/hyperlink" Target="https://zso-dinamika.ru/files/sku/ZSO-000104.jpg" TargetMode="External"/><Relationship Id="rId542" Type="http://schemas.openxmlformats.org/officeDocument/2006/relationships/hyperlink" Target="https://zso-dinamika.ru/product/mat-gimnasticheskiy-chehol-iz-viniliskozhi-napolnitel-ppu-velkro" TargetMode="External"/><Relationship Id="rId543" Type="http://schemas.openxmlformats.org/officeDocument/2006/relationships/hyperlink" Target="https://zso-dinamika.ru/files/sku/ZSO-000128.jpg" TargetMode="External"/><Relationship Id="rId544" Type="http://schemas.openxmlformats.org/officeDocument/2006/relationships/hyperlink" Target="https://zso-dinamika.ru/product/mat-gimnasticheskiy-chehol-iz-viniliskozhi-napolnitel-holloslep-velkro" TargetMode="External"/><Relationship Id="rId545" Type="http://schemas.openxmlformats.org/officeDocument/2006/relationships/hyperlink" Target="https://zso-dinamika.ru/files/sku/ZSO-001269.jpg" TargetMode="External"/><Relationship Id="rId546" Type="http://schemas.openxmlformats.org/officeDocument/2006/relationships/hyperlink" Target="https://zso-dinamika.ru/product/mat-gimnasticheskiy-chehol-iz-viniliskozhi-napolnitel-ppu-skladnoy-v-2-slozheniya" TargetMode="External"/><Relationship Id="rId547" Type="http://schemas.openxmlformats.org/officeDocument/2006/relationships/hyperlink" Target="https://zso-dinamika.ru/files/sku/ZSO-001341.jpg" TargetMode="External"/><Relationship Id="rId548" Type="http://schemas.openxmlformats.org/officeDocument/2006/relationships/hyperlink" Target="https://zso-dinamika.ru/product/mat-gimnasticheskiy-chehol-iz-viniliskozhi-napolnitel-holloslep-skladnoy-v-2-slozheniya" TargetMode="External"/><Relationship Id="rId549" Type="http://schemas.openxmlformats.org/officeDocument/2006/relationships/hyperlink" Target="https://zso-dinamika.ru/files/sku/ZSO-001253.jpg" TargetMode="External"/><Relationship Id="rId550" Type="http://schemas.openxmlformats.org/officeDocument/2006/relationships/hyperlink" Target="https://zso-dinamika.ru/product/mat-gimnasticheskiy-chehol-iz-viniliskozhi-napolnitel-ppu-s-antislipom" TargetMode="External"/><Relationship Id="rId551" Type="http://schemas.openxmlformats.org/officeDocument/2006/relationships/hyperlink" Target="https://zso-dinamika.ru/files/sku/ZSO-001325.jpg" TargetMode="External"/><Relationship Id="rId552" Type="http://schemas.openxmlformats.org/officeDocument/2006/relationships/hyperlink" Target="https://zso-dinamika.ru/product/mat-gimnasticheskiy-chehol-iz-viniliskozhi-napolnitel-holloslep-s-antislipom" TargetMode="External"/><Relationship Id="rId553" Type="http://schemas.openxmlformats.org/officeDocument/2006/relationships/hyperlink" Target="https://zso-dinamika.ru/files/sku/ZSO-001261.jpg" TargetMode="External"/><Relationship Id="rId554" Type="http://schemas.openxmlformats.org/officeDocument/2006/relationships/hyperlink" Target="https://zso-dinamika.ru/product/mat-gimnasticheskiy-chehol-iz-viniliskozhi-napolnitel-ppu-velkro" TargetMode="External"/><Relationship Id="rId555" Type="http://schemas.openxmlformats.org/officeDocument/2006/relationships/hyperlink" Target="https://zso-dinamika.ru/files/sku/ZSO-001333.jpg" TargetMode="External"/><Relationship Id="rId556" Type="http://schemas.openxmlformats.org/officeDocument/2006/relationships/hyperlink" Target="https://zso-dinamika.ru/product/mat-gimnasticheskiy-chehol-iz-viniliskozhi-napolnitel-holloslep-velkro" TargetMode="External"/><Relationship Id="rId557" Type="http://schemas.openxmlformats.org/officeDocument/2006/relationships/hyperlink" Target="https://zso-dinamika.ru/files/sku/ZSO-003145.jpg" TargetMode="External"/><Relationship Id="rId558" Type="http://schemas.openxmlformats.org/officeDocument/2006/relationships/hyperlink" Target="https://zso-dinamika.ru/product/chehol-iz-viniliskozhi-dlya-mata-sportivnogo-2000h1000h100-mm" TargetMode="External"/><Relationship Id="rId559" Type="http://schemas.openxmlformats.org/officeDocument/2006/relationships/hyperlink" Target="https://zso-dinamika.ru/files/sku/ZSO-003146.jpg" TargetMode="External"/><Relationship Id="rId560" Type="http://schemas.openxmlformats.org/officeDocument/2006/relationships/hyperlink" Target="https://zso-dinamika.ru/product/chehol-iz-viniliskozhi-dlya-mata-sportivnogo-2000h1000h50-mm" TargetMode="External"/><Relationship Id="rId561" Type="http://schemas.openxmlformats.org/officeDocument/2006/relationships/hyperlink" Target="https://zso-dinamika.ru/category/maty-s-chehlom-iz-tenta-pvh" TargetMode="External"/><Relationship Id="rId562" Type="http://schemas.openxmlformats.org/officeDocument/2006/relationships/hyperlink" Target="https://zso-dinamika.ru/files/sku/ZSO-000107.jpg" TargetMode="External"/><Relationship Id="rId563" Type="http://schemas.openxmlformats.org/officeDocument/2006/relationships/hyperlink" Target="https://zso-dinamika.ru/product/mat-gimnasticheskiy-chehol-iz-tenta-napolnitel-ppu" TargetMode="External"/><Relationship Id="rId564" Type="http://schemas.openxmlformats.org/officeDocument/2006/relationships/hyperlink" Target="https://zso-dinamika.ru/files/sku/ZSO-000131.jpg" TargetMode="External"/><Relationship Id="rId565" Type="http://schemas.openxmlformats.org/officeDocument/2006/relationships/hyperlink" Target="https://zso-dinamika.ru/product/mat-gimnasticheskiy-chehol-iz-tenta-napolnitel-holloslep" TargetMode="External"/><Relationship Id="rId566" Type="http://schemas.openxmlformats.org/officeDocument/2006/relationships/hyperlink" Target="https://zso-dinamika.ru/files/sku/ZSO-001288.jpg" TargetMode="External"/><Relationship Id="rId567" Type="http://schemas.openxmlformats.org/officeDocument/2006/relationships/hyperlink" Target="https://zso-dinamika.ru/product/mat-gimnasticheskiy-chehol-iz-tenta-napolnitel-ppu-skladnoy-v-2-slozheniya" TargetMode="External"/><Relationship Id="rId568" Type="http://schemas.openxmlformats.org/officeDocument/2006/relationships/hyperlink" Target="https://zso-dinamika.ru/files/sku/ZSO-001360.jpg" TargetMode="External"/><Relationship Id="rId569" Type="http://schemas.openxmlformats.org/officeDocument/2006/relationships/hyperlink" Target="https://zso-dinamika.ru/product/mat-gimnasticheskiy-chehol-iz-tenta-napolnitel-holloslep-skladnoy-v-2-slozheniya" TargetMode="External"/><Relationship Id="rId570" Type="http://schemas.openxmlformats.org/officeDocument/2006/relationships/hyperlink" Target="https://zso-dinamika.ru/files/sku/ZSO-001272.jpg" TargetMode="External"/><Relationship Id="rId571" Type="http://schemas.openxmlformats.org/officeDocument/2006/relationships/hyperlink" Target="https://zso-dinamika.ru/product/mat-gimnasticheskiy-chehol-iz-tenta-napolnitel-ppu-s-antislipom" TargetMode="External"/><Relationship Id="rId572" Type="http://schemas.openxmlformats.org/officeDocument/2006/relationships/hyperlink" Target="https://zso-dinamika.ru/files/sku/ZSO-001344.jpg" TargetMode="External"/><Relationship Id="rId573" Type="http://schemas.openxmlformats.org/officeDocument/2006/relationships/hyperlink" Target="https://zso-dinamika.ru/product/mat-gimnasticheskiy-chehol-iz-tenta-napolnitel-holloslep-s-antislipom" TargetMode="External"/><Relationship Id="rId574" Type="http://schemas.openxmlformats.org/officeDocument/2006/relationships/hyperlink" Target="https://zso-dinamika.ru/files/sku/ZSO-001280.jpg" TargetMode="External"/><Relationship Id="rId575" Type="http://schemas.openxmlformats.org/officeDocument/2006/relationships/hyperlink" Target="https://zso-dinamika.ru/product/mat-gimnasticheskiy-chehol-iz-tenta-napolnitel-ppu-velkro" TargetMode="External"/><Relationship Id="rId576" Type="http://schemas.openxmlformats.org/officeDocument/2006/relationships/hyperlink" Target="https://zso-dinamika.ru/files/sku/ZSO-001352.jpg" TargetMode="External"/><Relationship Id="rId577" Type="http://schemas.openxmlformats.org/officeDocument/2006/relationships/hyperlink" Target="https://zso-dinamika.ru/product/mat-gimnasticheskiy-chehol-iz-tenta-napolnitel-holloslep-velkro" TargetMode="External"/><Relationship Id="rId578" Type="http://schemas.openxmlformats.org/officeDocument/2006/relationships/hyperlink" Target="https://zso-dinamika.ru/files/sku/ZSO-000111.jpg" TargetMode="External"/><Relationship Id="rId579" Type="http://schemas.openxmlformats.org/officeDocument/2006/relationships/hyperlink" Target="https://zso-dinamika.ru/product/mat-gimnasticheskiy-chehol-iz-tenta-napolnitel-ppu-velkro" TargetMode="External"/><Relationship Id="rId580" Type="http://schemas.openxmlformats.org/officeDocument/2006/relationships/hyperlink" Target="https://zso-dinamika.ru/files/sku/ZSO-000135.jpg" TargetMode="External"/><Relationship Id="rId581" Type="http://schemas.openxmlformats.org/officeDocument/2006/relationships/hyperlink" Target="https://zso-dinamika.ru/product/mat-gimnasticheskiy-chehol-iz-tenta-napolnitel-holloslep-velkro" TargetMode="External"/><Relationship Id="rId582" Type="http://schemas.openxmlformats.org/officeDocument/2006/relationships/hyperlink" Target="https://zso-dinamika.ru/files/sku/ZSO-001292.jpg" TargetMode="External"/><Relationship Id="rId583" Type="http://schemas.openxmlformats.org/officeDocument/2006/relationships/hyperlink" Target="https://zso-dinamika.ru/product/mat-gimnasticheskiy-chehol-iz-tenta-napolnitel-ppu-skladnoy-v-2-slozheniya" TargetMode="External"/><Relationship Id="rId584" Type="http://schemas.openxmlformats.org/officeDocument/2006/relationships/hyperlink" Target="https://zso-dinamika.ru/files/sku/ZSO-001364.jpg" TargetMode="External"/><Relationship Id="rId585" Type="http://schemas.openxmlformats.org/officeDocument/2006/relationships/hyperlink" Target="https://zso-dinamika.ru/product/mat-gimnasticheskiy-chehol-iz-tenta-napolnitel-holloslep-skladnoy-v-2-slozheniya" TargetMode="External"/><Relationship Id="rId586" Type="http://schemas.openxmlformats.org/officeDocument/2006/relationships/hyperlink" Target="https://zso-dinamika.ru/files/sku/ZSO-001276.jpg" TargetMode="External"/><Relationship Id="rId587" Type="http://schemas.openxmlformats.org/officeDocument/2006/relationships/hyperlink" Target="https://zso-dinamika.ru/product/mat-gimnasticheskiy-chehol-iz-tenta-napolnitel-ppu-s-antislipom" TargetMode="External"/><Relationship Id="rId588" Type="http://schemas.openxmlformats.org/officeDocument/2006/relationships/hyperlink" Target="https://zso-dinamika.ru/files/sku/ZSO-001348.jpg" TargetMode="External"/><Relationship Id="rId589" Type="http://schemas.openxmlformats.org/officeDocument/2006/relationships/hyperlink" Target="https://zso-dinamika.ru/product/mat-gimnasticheskiy-chehol-iz-tenta-napolnitel-holloslep-s-antislipom" TargetMode="External"/><Relationship Id="rId590" Type="http://schemas.openxmlformats.org/officeDocument/2006/relationships/hyperlink" Target="https://zso-dinamika.ru/files/sku/ZSO-001284.jpg" TargetMode="External"/><Relationship Id="rId591" Type="http://schemas.openxmlformats.org/officeDocument/2006/relationships/hyperlink" Target="https://zso-dinamika.ru/product/mat-gimnasticheskiy-chehol-iz-tenta-napolnitel-ppu-velkro" TargetMode="External"/><Relationship Id="rId592" Type="http://schemas.openxmlformats.org/officeDocument/2006/relationships/hyperlink" Target="https://zso-dinamika.ru/files/sku/ZSO-001356.jpg" TargetMode="External"/><Relationship Id="rId593" Type="http://schemas.openxmlformats.org/officeDocument/2006/relationships/hyperlink" Target="https://zso-dinamika.ru/product/mat-gimnasticheskiy-chehol-iz-tenta-napolnitel-holloslep-velkro" TargetMode="External"/><Relationship Id="rId594" Type="http://schemas.openxmlformats.org/officeDocument/2006/relationships/hyperlink" Target="https://zso-dinamika.ru/files/sku/ZSO-000106.jpg" TargetMode="External"/><Relationship Id="rId595" Type="http://schemas.openxmlformats.org/officeDocument/2006/relationships/hyperlink" Target="https://zso-dinamika.ru/product/mat-gimnasticheskiy-chehol-iz-tenta-napolnitel-ppu-velkro" TargetMode="External"/><Relationship Id="rId596" Type="http://schemas.openxmlformats.org/officeDocument/2006/relationships/hyperlink" Target="https://zso-dinamika.ru/files/sku/ZSO-000130.jpg" TargetMode="External"/><Relationship Id="rId597" Type="http://schemas.openxmlformats.org/officeDocument/2006/relationships/hyperlink" Target="https://zso-dinamika.ru/product/mat-gimnasticheskiy-chehol-iz-tenta-napolnitel-holloslep-velkro" TargetMode="External"/><Relationship Id="rId598" Type="http://schemas.openxmlformats.org/officeDocument/2006/relationships/hyperlink" Target="https://zso-dinamika.ru/files/sku/ZSO-001287.jpg" TargetMode="External"/><Relationship Id="rId599" Type="http://schemas.openxmlformats.org/officeDocument/2006/relationships/hyperlink" Target="https://zso-dinamika.ru/product/mat-gimnasticheskiy-chehol-iz-tenta-napolnitel-ppu-skladnoy-v-2-slozheniya" TargetMode="External"/><Relationship Id="rId600" Type="http://schemas.openxmlformats.org/officeDocument/2006/relationships/hyperlink" Target="https://zso-dinamika.ru/files/sku/ZSO-001359.jpg" TargetMode="External"/><Relationship Id="rId601" Type="http://schemas.openxmlformats.org/officeDocument/2006/relationships/hyperlink" Target="https://zso-dinamika.ru/product/mat-gimnasticheskiy-chehol-iz-tenta-napolnitel-holloslep-skladnoy-v-2-slozheniya" TargetMode="External"/><Relationship Id="rId602" Type="http://schemas.openxmlformats.org/officeDocument/2006/relationships/hyperlink" Target="https://zso-dinamika.ru/files/sku/ZSO-001271.jpg" TargetMode="External"/><Relationship Id="rId603" Type="http://schemas.openxmlformats.org/officeDocument/2006/relationships/hyperlink" Target="https://zso-dinamika.ru/product/mat-gimnasticheskiy-chehol-iz-tenta-napolnitel-ppu-s-antislipom" TargetMode="External"/><Relationship Id="rId604" Type="http://schemas.openxmlformats.org/officeDocument/2006/relationships/hyperlink" Target="https://zso-dinamika.ru/files/sku/ZSO-001343.jpg" TargetMode="External"/><Relationship Id="rId605" Type="http://schemas.openxmlformats.org/officeDocument/2006/relationships/hyperlink" Target="https://zso-dinamika.ru/product/mat-gimnasticheskiy-chehol-iz-tenta-napolnitel-holloslep-s-antislipom" TargetMode="External"/><Relationship Id="rId606" Type="http://schemas.openxmlformats.org/officeDocument/2006/relationships/hyperlink" Target="https://zso-dinamika.ru/files/sku/ZSO-001279.jpg" TargetMode="External"/><Relationship Id="rId607" Type="http://schemas.openxmlformats.org/officeDocument/2006/relationships/hyperlink" Target="https://zso-dinamika.ru/product/mat-gimnasticheskiy-chehol-iz-tenta-napolnitel-ppu-velkro" TargetMode="External"/><Relationship Id="rId608" Type="http://schemas.openxmlformats.org/officeDocument/2006/relationships/hyperlink" Target="https://zso-dinamika.ru/files/sku/ZSO-001351.jpg" TargetMode="External"/><Relationship Id="rId609" Type="http://schemas.openxmlformats.org/officeDocument/2006/relationships/hyperlink" Target="https://zso-dinamika.ru/product/mat-gimnasticheskiy-chehol-iz-tenta-napolnitel-holloslep-velkro" TargetMode="External"/><Relationship Id="rId610" Type="http://schemas.openxmlformats.org/officeDocument/2006/relationships/hyperlink" Target="https://zso-dinamika.ru/files/sku/ZSO-000110.jpg" TargetMode="External"/><Relationship Id="rId611" Type="http://schemas.openxmlformats.org/officeDocument/2006/relationships/hyperlink" Target="https://zso-dinamika.ru/product/mat-gimnasticheskiy-chehol-iz-tenta-napolnitel-ppu-velkro" TargetMode="External"/><Relationship Id="rId612" Type="http://schemas.openxmlformats.org/officeDocument/2006/relationships/hyperlink" Target="https://zso-dinamika.ru/files/sku/ZSO-000134.jpg" TargetMode="External"/><Relationship Id="rId613" Type="http://schemas.openxmlformats.org/officeDocument/2006/relationships/hyperlink" Target="https://zso-dinamika.ru/product/mat-gimnasticheskiy-chehol-iz-tenta-napolnitel-holloslep-velkro" TargetMode="External"/><Relationship Id="rId614" Type="http://schemas.openxmlformats.org/officeDocument/2006/relationships/hyperlink" Target="https://zso-dinamika.ru/files/sku/ZSO-001291.jpg" TargetMode="External"/><Relationship Id="rId615" Type="http://schemas.openxmlformats.org/officeDocument/2006/relationships/hyperlink" Target="https://zso-dinamika.ru/product/mat-gimnasticheskiy-chehol-iz-tenta-napolnitel-ppu-skladnoy-v-2-slozheniya" TargetMode="External"/><Relationship Id="rId616" Type="http://schemas.openxmlformats.org/officeDocument/2006/relationships/hyperlink" Target="https://zso-dinamika.ru/files/sku/ZSO-001363.jpg" TargetMode="External"/><Relationship Id="rId617" Type="http://schemas.openxmlformats.org/officeDocument/2006/relationships/hyperlink" Target="https://zso-dinamika.ru/product/mat-gimnasticheskiy-chehol-iz-tenta-napolnitel-holloslep-skladnoy-v-2-slozheniya" TargetMode="External"/><Relationship Id="rId618" Type="http://schemas.openxmlformats.org/officeDocument/2006/relationships/hyperlink" Target="https://zso-dinamika.ru/files/sku/ZSO-001275.jpg" TargetMode="External"/><Relationship Id="rId619" Type="http://schemas.openxmlformats.org/officeDocument/2006/relationships/hyperlink" Target="https://zso-dinamika.ru/product/mat-gimnasticheskiy-chehol-iz-tenta-napolnitel-ppu-s-antislipom" TargetMode="External"/><Relationship Id="rId620" Type="http://schemas.openxmlformats.org/officeDocument/2006/relationships/hyperlink" Target="https://zso-dinamika.ru/files/sku/ZSO-001347.jpg" TargetMode="External"/><Relationship Id="rId621" Type="http://schemas.openxmlformats.org/officeDocument/2006/relationships/hyperlink" Target="https://zso-dinamika.ru/product/mat-gimnasticheskiy-chehol-iz-tenta-napolnitel-holloslep-s-antislipom" TargetMode="External"/><Relationship Id="rId622" Type="http://schemas.openxmlformats.org/officeDocument/2006/relationships/hyperlink" Target="https://zso-dinamika.ru/files/sku/ZSO-001283.jpg" TargetMode="External"/><Relationship Id="rId623" Type="http://schemas.openxmlformats.org/officeDocument/2006/relationships/hyperlink" Target="https://zso-dinamika.ru/product/mat-gimnasticheskiy-chehol-iz-tenta-napolnitel-ppu-velkro" TargetMode="External"/><Relationship Id="rId624" Type="http://schemas.openxmlformats.org/officeDocument/2006/relationships/hyperlink" Target="https://zso-dinamika.ru/files/sku/ZSO-001355.jpg" TargetMode="External"/><Relationship Id="rId625" Type="http://schemas.openxmlformats.org/officeDocument/2006/relationships/hyperlink" Target="https://zso-dinamika.ru/product/mat-gimnasticheskiy-chehol-iz-tenta-napolnitel-holloslep-velkro" TargetMode="External"/><Relationship Id="rId626" Type="http://schemas.openxmlformats.org/officeDocument/2006/relationships/hyperlink" Target="https://zso-dinamika.ru/files/sku/ZSO-002997.jpg" TargetMode="External"/><Relationship Id="rId627" Type="http://schemas.openxmlformats.org/officeDocument/2006/relationships/hyperlink" Target="../../Downloads/-dinamika.ru/product/mat-gimnasticheskiy-1600h800h50-tent-ppu" TargetMode="External"/><Relationship Id="rId628" Type="http://schemas.openxmlformats.org/officeDocument/2006/relationships/hyperlink" Target="https://zso-dinamika.ru/files/sku/ZSO-000109.jpg" TargetMode="External"/><Relationship Id="rId629" Type="http://schemas.openxmlformats.org/officeDocument/2006/relationships/hyperlink" Target="https://zso-dinamika.ru/product/mat-gimnasticheskiy-chehol-iz-tenta-napolnitel-ppu-velkro" TargetMode="External"/><Relationship Id="rId630" Type="http://schemas.openxmlformats.org/officeDocument/2006/relationships/hyperlink" Target="https://zso-dinamika.ru/files/sku/ZSO-000133.jpg" TargetMode="External"/><Relationship Id="rId631" Type="http://schemas.openxmlformats.org/officeDocument/2006/relationships/hyperlink" Target="https://zso-dinamika.ru/product/mat-gimnasticheskiy-chehol-iz-tenta-napolnitel-holloslep-velkro" TargetMode="External"/><Relationship Id="rId632" Type="http://schemas.openxmlformats.org/officeDocument/2006/relationships/hyperlink" Target="https://zso-dinamika.ru/files/sku/ZSO-001290.jpg" TargetMode="External"/><Relationship Id="rId633" Type="http://schemas.openxmlformats.org/officeDocument/2006/relationships/hyperlink" Target="https://zso-dinamika.ru/product/mat-gimnasticheskiy-chehol-iz-tenta-napolnitel-ppu-skladnoy-v-2-slozheniya" TargetMode="External"/><Relationship Id="rId634" Type="http://schemas.openxmlformats.org/officeDocument/2006/relationships/hyperlink" Target="https://zso-dinamika.ru/files/sku/ZSO-001362.jpg" TargetMode="External"/><Relationship Id="rId635" Type="http://schemas.openxmlformats.org/officeDocument/2006/relationships/hyperlink" Target="https://zso-dinamika.ru/product/mat-gimnasticheskiy-chehol-iz-tenta-napolnitel-holloslep-skladnoy-v-2-slozheniya" TargetMode="External"/><Relationship Id="rId636" Type="http://schemas.openxmlformats.org/officeDocument/2006/relationships/hyperlink" Target="https://zso-dinamika.ru/files/sku/ZSO-001274.jpg" TargetMode="External"/><Relationship Id="rId637" Type="http://schemas.openxmlformats.org/officeDocument/2006/relationships/hyperlink" Target="https://zso-dinamika.ru/product/mat-gimnasticheskiy-chehol-iz-tenta-napolnitel-ppu-s-antislipom" TargetMode="External"/><Relationship Id="rId638" Type="http://schemas.openxmlformats.org/officeDocument/2006/relationships/hyperlink" Target="https://zso-dinamika.ru/files/sku/ZSO-001346.jpg" TargetMode="External"/><Relationship Id="rId639" Type="http://schemas.openxmlformats.org/officeDocument/2006/relationships/hyperlink" Target="https://zso-dinamika.ru/product/mat-gimnasticheskiy-chehol-iz-tenta-napolnitel-holloslep-s-antislipom" TargetMode="External"/><Relationship Id="rId640" Type="http://schemas.openxmlformats.org/officeDocument/2006/relationships/hyperlink" Target="https://zso-dinamika.ru/files/sku/ZSO-001282.jpg" TargetMode="External"/><Relationship Id="rId641" Type="http://schemas.openxmlformats.org/officeDocument/2006/relationships/hyperlink" Target="https://zso-dinamika.ru/product/mat-gimnasticheskiy-chehol-iz-tenta-napolnitel-ppu-velkro" TargetMode="External"/><Relationship Id="rId642" Type="http://schemas.openxmlformats.org/officeDocument/2006/relationships/hyperlink" Target="https://zso-dinamika.ru/files/sku/ZSO-001354.jpg" TargetMode="External"/><Relationship Id="rId643" Type="http://schemas.openxmlformats.org/officeDocument/2006/relationships/hyperlink" Target="https://zso-dinamika.ru/product/mat-gimnasticheskiy-chehol-iz-tenta-napolnitel-holloslep-velkro" TargetMode="External"/><Relationship Id="rId644" Type="http://schemas.openxmlformats.org/officeDocument/2006/relationships/hyperlink" Target="https://zso-dinamika.ru/files/sku/ZSO-000113.jpg" TargetMode="External"/><Relationship Id="rId645" Type="http://schemas.openxmlformats.org/officeDocument/2006/relationships/hyperlink" Target="https://zso-dinamika.ru/product/mat-gimnasticheskiy-chehol-iz-tenta-napolnitel-ppu-velkro" TargetMode="External"/><Relationship Id="rId646" Type="http://schemas.openxmlformats.org/officeDocument/2006/relationships/hyperlink" Target="https://zso-dinamika.ru/files/sku/ZSO-000137.jpg" TargetMode="External"/><Relationship Id="rId647" Type="http://schemas.openxmlformats.org/officeDocument/2006/relationships/hyperlink" Target="https://zso-dinamika.ru/product/mat-gimnasticheskiy-chehol-iz-tenta-napolnitel-holloslep-velkro" TargetMode="External"/><Relationship Id="rId648" Type="http://schemas.openxmlformats.org/officeDocument/2006/relationships/hyperlink" Target="https://zso-dinamika.ru/files/sku/ZSO-001294.jpg" TargetMode="External"/><Relationship Id="rId649" Type="http://schemas.openxmlformats.org/officeDocument/2006/relationships/hyperlink" Target="https://zso-dinamika.ru/product/mat-gimnasticheskiy-chehol-iz-tenta-napolnitel-ppu-skladnoy-v-2-slozheniya" TargetMode="External"/><Relationship Id="rId650" Type="http://schemas.openxmlformats.org/officeDocument/2006/relationships/hyperlink" Target="https://zso-dinamika.ru/files/sku/ZSO-001366.jpg" TargetMode="External"/><Relationship Id="rId651" Type="http://schemas.openxmlformats.org/officeDocument/2006/relationships/hyperlink" Target="https://zso-dinamika.ru/product/mat-gimnasticheskiy-chehol-iz-tenta-napolnitel-holloslep-skladnoy-v-2-slozheniya" TargetMode="External"/><Relationship Id="rId652" Type="http://schemas.openxmlformats.org/officeDocument/2006/relationships/hyperlink" Target="https://zso-dinamika.ru/files/sku/ZSO-001278.jpg" TargetMode="External"/><Relationship Id="rId653" Type="http://schemas.openxmlformats.org/officeDocument/2006/relationships/hyperlink" Target="https://zso-dinamika.ru/product/mat-gimnasticheskiy-chehol-iz-tenta-napolnitel-ppu-s-antislipom" TargetMode="External"/><Relationship Id="rId654" Type="http://schemas.openxmlformats.org/officeDocument/2006/relationships/hyperlink" Target="https://zso-dinamika.ru/files/sku/ZSO-001350.jpg" TargetMode="External"/><Relationship Id="rId655" Type="http://schemas.openxmlformats.org/officeDocument/2006/relationships/hyperlink" Target="https://zso-dinamika.ru/product/mat-gimnasticheskiy-chehol-iz-tenta-napolnitel-holloslep-s-antislipom" TargetMode="External"/><Relationship Id="rId656" Type="http://schemas.openxmlformats.org/officeDocument/2006/relationships/hyperlink" Target="https://zso-dinamika.ru/files/sku/ZSO-001286.jpg" TargetMode="External"/><Relationship Id="rId657" Type="http://schemas.openxmlformats.org/officeDocument/2006/relationships/hyperlink" Target="https://zso-dinamika.ru/product/mat-gimnasticheskiy-chehol-iz-tenta-napolnitel-ppu-velkro" TargetMode="External"/><Relationship Id="rId658" Type="http://schemas.openxmlformats.org/officeDocument/2006/relationships/hyperlink" Target="https://zso-dinamika.ru/files/sku/ZSO-001358.jpg" TargetMode="External"/><Relationship Id="rId659" Type="http://schemas.openxmlformats.org/officeDocument/2006/relationships/hyperlink" Target="https://zso-dinamika.ru/product/mat-gimnasticheskiy-chehol-iz-tenta-napolnitel-holloslep-velkro" TargetMode="External"/><Relationship Id="rId660" Type="http://schemas.openxmlformats.org/officeDocument/2006/relationships/hyperlink" Target="https://zso-dinamika.ru/files/sku/ZSO-002138.jpg" TargetMode="External"/><Relationship Id="rId661" Type="http://schemas.openxmlformats.org/officeDocument/2006/relationships/hyperlink" Target="https://zso-dinamika.ru/product/mat-gimnasticheskiy-2000h1200h60-tent-antislip-ppu" TargetMode="External"/><Relationship Id="rId662" Type="http://schemas.openxmlformats.org/officeDocument/2006/relationships/hyperlink" Target="https://zso-dinamika.ru/files/sku/ZSO-002139.jpg" TargetMode="External"/><Relationship Id="rId663" Type="http://schemas.openxmlformats.org/officeDocument/2006/relationships/hyperlink" Target="https://zso-dinamika.ru/product/mat-gimnasticheskiy-2000h1250h120-tent-antislip-ppu" TargetMode="External"/><Relationship Id="rId664" Type="http://schemas.openxmlformats.org/officeDocument/2006/relationships/hyperlink" Target="https://zso-dinamika.ru/files/sku/ZSO-000108.jpg" TargetMode="External"/><Relationship Id="rId665" Type="http://schemas.openxmlformats.org/officeDocument/2006/relationships/hyperlink" Target="https://zso-dinamika.ru/product/mat-gimnasticheskiy-chehol-iz-tenta-napolnitel-ppu-velkro" TargetMode="External"/><Relationship Id="rId666" Type="http://schemas.openxmlformats.org/officeDocument/2006/relationships/hyperlink" Target="https://zso-dinamika.ru/files/sku/ZSO-000132.jpg" TargetMode="External"/><Relationship Id="rId667" Type="http://schemas.openxmlformats.org/officeDocument/2006/relationships/hyperlink" Target="https://zso-dinamika.ru/product/mat-gimnasticheskiy-chehol-iz-tenta-napolnitel-holloslep-velkro" TargetMode="External"/><Relationship Id="rId668" Type="http://schemas.openxmlformats.org/officeDocument/2006/relationships/hyperlink" Target="https://zso-dinamika.ru/files/sku/ZSO-001289.jpg" TargetMode="External"/><Relationship Id="rId669" Type="http://schemas.openxmlformats.org/officeDocument/2006/relationships/hyperlink" Target="https://zso-dinamika.ru/product/mat-gimnasticheskiy-chehol-iz-tenta-napolnitel-ppu-skladnoy-v-2-slozheniya" TargetMode="External"/><Relationship Id="rId670" Type="http://schemas.openxmlformats.org/officeDocument/2006/relationships/hyperlink" Target="https://zso-dinamika.ru/files/sku/ZSO-001361.jpg" TargetMode="External"/><Relationship Id="rId671" Type="http://schemas.openxmlformats.org/officeDocument/2006/relationships/hyperlink" Target="https://zso-dinamika.ru/product/mat-gimnasticheskiy-chehol-iz-tenta-napolnitel-holloslep-skladnoy-v-2-slozheniya" TargetMode="External"/><Relationship Id="rId672" Type="http://schemas.openxmlformats.org/officeDocument/2006/relationships/hyperlink" Target="https://zso-dinamika.ru/files/sku/ZSO-001273.jpg" TargetMode="External"/><Relationship Id="rId673" Type="http://schemas.openxmlformats.org/officeDocument/2006/relationships/hyperlink" Target="https://zso-dinamika.ru/product/mat-gimnasticheskiy-chehol-iz-tenta-napolnitel-ppu-s-antislipom" TargetMode="External"/><Relationship Id="rId674" Type="http://schemas.openxmlformats.org/officeDocument/2006/relationships/hyperlink" Target="https://zso-dinamika.ru/files/sku/ZSO-001345.jpg" TargetMode="External"/><Relationship Id="rId675" Type="http://schemas.openxmlformats.org/officeDocument/2006/relationships/hyperlink" Target="https://zso-dinamika.ru/product/mat-gimnasticheskiy-chehol-iz-tenta-napolnitel-holloslep-s-antislipom" TargetMode="External"/><Relationship Id="rId676" Type="http://schemas.openxmlformats.org/officeDocument/2006/relationships/hyperlink" Target="https://zso-dinamika.ru/files/sku/ZSO-001281.jpg" TargetMode="External"/><Relationship Id="rId677" Type="http://schemas.openxmlformats.org/officeDocument/2006/relationships/hyperlink" Target="https://zso-dinamika.ru/product/mat-gimnasticheskiy-chehol-iz-tenta-napolnitel-ppu-velkro" TargetMode="External"/><Relationship Id="rId678" Type="http://schemas.openxmlformats.org/officeDocument/2006/relationships/hyperlink" Target="https://zso-dinamika.ru/files/sku/ZSO-001353.jpg" TargetMode="External"/><Relationship Id="rId679" Type="http://schemas.openxmlformats.org/officeDocument/2006/relationships/hyperlink" Target="https://zso-dinamika.ru/product/mat-gimnasticheskiy-chehol-iz-tenta-napolnitel-holloslep-velkro" TargetMode="External"/><Relationship Id="rId680" Type="http://schemas.openxmlformats.org/officeDocument/2006/relationships/hyperlink" Target="https://zso-dinamika.ru/files/sku/ZSO-000112.jpg" TargetMode="External"/><Relationship Id="rId681" Type="http://schemas.openxmlformats.org/officeDocument/2006/relationships/hyperlink" Target="https://zso-dinamika.ru/product/mat-gimnasticheskiy-chehol-iz-tenta-napolnitel-ppu-velkro" TargetMode="External"/><Relationship Id="rId682" Type="http://schemas.openxmlformats.org/officeDocument/2006/relationships/hyperlink" Target="https://zso-dinamika.ru/files/sku/ZSO-000136.jpg" TargetMode="External"/><Relationship Id="rId683" Type="http://schemas.openxmlformats.org/officeDocument/2006/relationships/hyperlink" Target="https://zso-dinamika.ru/product/mat-gimnasticheskiy-chehol-iz-tenta-napolnitel-holloslep-velkro" TargetMode="External"/><Relationship Id="rId684" Type="http://schemas.openxmlformats.org/officeDocument/2006/relationships/hyperlink" Target="https://zso-dinamika.ru/files/sku/ZSO-001293.jpg" TargetMode="External"/><Relationship Id="rId685" Type="http://schemas.openxmlformats.org/officeDocument/2006/relationships/hyperlink" Target="https://zso-dinamika.ru/product/mat-gimnasticheskiy-chehol-iz-tenta-napolnitel-ppu-skladnoy-v-2-slozheniya" TargetMode="External"/><Relationship Id="rId686" Type="http://schemas.openxmlformats.org/officeDocument/2006/relationships/hyperlink" Target="https://zso-dinamika.ru/files/sku/ZSO-001365.jpg" TargetMode="External"/><Relationship Id="rId687" Type="http://schemas.openxmlformats.org/officeDocument/2006/relationships/hyperlink" Target="https://zso-dinamika.ru/product/mat-gimnasticheskiy-chehol-iz-tenta-napolnitel-holloslep-skladnoy-v-2-slozheniya" TargetMode="External"/><Relationship Id="rId688" Type="http://schemas.openxmlformats.org/officeDocument/2006/relationships/hyperlink" Target="https://zso-dinamika.ru/files/sku/ZSO-001277.jpg" TargetMode="External"/><Relationship Id="rId689" Type="http://schemas.openxmlformats.org/officeDocument/2006/relationships/hyperlink" Target="https://zso-dinamika.ru/product/mat-gimnasticheskiy-chehol-iz-tenta-napolnitel-ppu-s-antislipom" TargetMode="External"/><Relationship Id="rId690" Type="http://schemas.openxmlformats.org/officeDocument/2006/relationships/hyperlink" Target="https://zso-dinamika.ru/files/sku/ZSO-001349.jpg" TargetMode="External"/><Relationship Id="rId691" Type="http://schemas.openxmlformats.org/officeDocument/2006/relationships/hyperlink" Target="https://zso-dinamika.ru/product/mat-gimnasticheskiy-chehol-iz-tenta-napolnitel-holloslep-s-antislipom" TargetMode="External"/><Relationship Id="rId692" Type="http://schemas.openxmlformats.org/officeDocument/2006/relationships/hyperlink" Target="https://zso-dinamika.ru/files/sku/ZSO-001285.jpg" TargetMode="External"/><Relationship Id="rId693" Type="http://schemas.openxmlformats.org/officeDocument/2006/relationships/hyperlink" Target="https://zso-dinamika.ru/product/mat-gimnasticheskiy-chehol-iz-tenta-napolnitel-ppu-velkro" TargetMode="External"/><Relationship Id="rId694" Type="http://schemas.openxmlformats.org/officeDocument/2006/relationships/hyperlink" Target="https://zso-dinamika.ru/files/sku/ZSO-001357.jpg" TargetMode="External"/><Relationship Id="rId695" Type="http://schemas.openxmlformats.org/officeDocument/2006/relationships/hyperlink" Target="https://zso-dinamika.ru/product/mat-gimnasticheskiy-chehol-iz-tenta-napolnitel-holloslep-velkro" TargetMode="External"/><Relationship Id="rId696" Type="http://schemas.openxmlformats.org/officeDocument/2006/relationships/hyperlink" Target="https://zso-dinamika.ru/files/sku/ZSO-002742.jpg" TargetMode="External"/><Relationship Id="rId697" Type="http://schemas.openxmlformats.org/officeDocument/2006/relationships/hyperlink" Target="https://zso-dinamika.ru/product/mat-gimnasticheskiy-2200h400h60-tent-ppu" TargetMode="External"/><Relationship Id="rId698" Type="http://schemas.openxmlformats.org/officeDocument/2006/relationships/hyperlink" Target="https://zso-dinamika.ru/files/sku/ZSO-002723.jpg" TargetMode="External"/><Relationship Id="rId699" Type="http://schemas.openxmlformats.org/officeDocument/2006/relationships/hyperlink" Target="https://zso-dinamika.ru/product/mat-gimnasticheskiy-dlya-brusev-2200h400h60-tent-ppu" TargetMode="External"/><Relationship Id="rId700" Type="http://schemas.openxmlformats.org/officeDocument/2006/relationships/hyperlink" Target="https://zso-dinamika.ru/files/sku/ZSO-003147.jpg" TargetMode="External"/><Relationship Id="rId701" Type="http://schemas.openxmlformats.org/officeDocument/2006/relationships/hyperlink" Target="https://zso-dinamika.ru/product/chehol-iz-tenta-dlya-mata-sportivnogo-2000h1000h100-mm" TargetMode="External"/><Relationship Id="rId702" Type="http://schemas.openxmlformats.org/officeDocument/2006/relationships/hyperlink" Target="https://zso-dinamika.ru/files/sku/ZSO-003148.jpg" TargetMode="External"/><Relationship Id="rId703" Type="http://schemas.openxmlformats.org/officeDocument/2006/relationships/hyperlink" Target="https://zso-dinamika.ru/product/chehol-iz-tenta-dlya-mata-sportivnogo-2000h1000h50-mm" TargetMode="External"/><Relationship Id="rId704" Type="http://schemas.openxmlformats.org/officeDocument/2006/relationships/hyperlink" Target="https://zso-dinamika.ru/category/maty-s-chehlom-iz-tkani-oksford" TargetMode="External"/><Relationship Id="rId705" Type="http://schemas.openxmlformats.org/officeDocument/2006/relationships/hyperlink" Target="https://zso-dinamika.ru/files/sku/ZSO-000115.jpg" TargetMode="External"/><Relationship Id="rId706" Type="http://schemas.openxmlformats.org/officeDocument/2006/relationships/hyperlink" Target="https://zso-dinamika.ru/product/mat-gimnasticheskiy-chehol-iz-oksforda-napolnitel-ppu" TargetMode="External"/><Relationship Id="rId707" Type="http://schemas.openxmlformats.org/officeDocument/2006/relationships/hyperlink" Target="https://zso-dinamika.ru/files/sku/ZSO-000139.jpg" TargetMode="External"/><Relationship Id="rId708" Type="http://schemas.openxmlformats.org/officeDocument/2006/relationships/hyperlink" Target="https://zso-dinamika.ru/product/mat-gimnasticheskiy-chehol-iz-oksforda-napolnitel-holloslep" TargetMode="External"/><Relationship Id="rId709" Type="http://schemas.openxmlformats.org/officeDocument/2006/relationships/hyperlink" Target="https://zso-dinamika.ru/files/sku/ZSO-001312.jpg" TargetMode="External"/><Relationship Id="rId710" Type="http://schemas.openxmlformats.org/officeDocument/2006/relationships/hyperlink" Target="https://zso-dinamika.ru/product/mat-gimnasticheskiy-chehol-iz-oksforda-napolnitel-ppu-skladnoy-v-2-slozheniya" TargetMode="External"/><Relationship Id="rId711" Type="http://schemas.openxmlformats.org/officeDocument/2006/relationships/hyperlink" Target="https://zso-dinamika.ru/files/sku/ZSO-001384.jpg" TargetMode="External"/><Relationship Id="rId712" Type="http://schemas.openxmlformats.org/officeDocument/2006/relationships/hyperlink" Target="https://zso-dinamika.ru/product/mat-gimnasticheskiy-chehol-iz-oksforda-napolnitel-holloslep-skladnoy-v-2-slozheniya" TargetMode="External"/><Relationship Id="rId713" Type="http://schemas.openxmlformats.org/officeDocument/2006/relationships/hyperlink" Target="https://zso-dinamika.ru/files/sku/ZSO-001296.jpg" TargetMode="External"/><Relationship Id="rId714" Type="http://schemas.openxmlformats.org/officeDocument/2006/relationships/hyperlink" Target="https://zso-dinamika.ru/product/mat-gimnasticheskiy-chehol-iz-oksforda-napolnitel-ppu-s-antislipom" TargetMode="External"/><Relationship Id="rId715" Type="http://schemas.openxmlformats.org/officeDocument/2006/relationships/hyperlink" Target="https://zso-dinamika.ru/files/sku/ZSO-001368.jpg" TargetMode="External"/><Relationship Id="rId716" Type="http://schemas.openxmlformats.org/officeDocument/2006/relationships/hyperlink" Target="https://zso-dinamika.ru/product/mat-gimnasticheskiy-chehol-iz-oksforda-napolnitel-holloslep-s-antislipom" TargetMode="External"/><Relationship Id="rId717" Type="http://schemas.openxmlformats.org/officeDocument/2006/relationships/hyperlink" Target="https://zso-dinamika.ru/files/sku/ZSO-001304.jpg" TargetMode="External"/><Relationship Id="rId718" Type="http://schemas.openxmlformats.org/officeDocument/2006/relationships/hyperlink" Target="https://zso-dinamika.ru/product/mat-gimnasticheskiy-chehol-iz-oksforda-napolnitel-ppu-velkro" TargetMode="External"/><Relationship Id="rId719" Type="http://schemas.openxmlformats.org/officeDocument/2006/relationships/hyperlink" Target="https://zso-dinamika.ru/files/sku/ZSO-001376.jpg" TargetMode="External"/><Relationship Id="rId720" Type="http://schemas.openxmlformats.org/officeDocument/2006/relationships/hyperlink" Target="https://zso-dinamika.ru/product/mat-gimnasticheskiy-chehol-iz-oksforda-napolnitel-holloslep-velkro" TargetMode="External"/><Relationship Id="rId721" Type="http://schemas.openxmlformats.org/officeDocument/2006/relationships/hyperlink" Target="https://zso-dinamika.ru/files/sku/ZSO-000119.jpg" TargetMode="External"/><Relationship Id="rId722" Type="http://schemas.openxmlformats.org/officeDocument/2006/relationships/hyperlink" Target="https://zso-dinamika.ru/product/mat-gimnasticheskiy-chehol-iz-oksforda-napolnitel-ppu-velkro" TargetMode="External"/><Relationship Id="rId723" Type="http://schemas.openxmlformats.org/officeDocument/2006/relationships/hyperlink" Target="https://zso-dinamika.ru/files/sku/ZSO-000143.jpg" TargetMode="External"/><Relationship Id="rId724" Type="http://schemas.openxmlformats.org/officeDocument/2006/relationships/hyperlink" Target="https://zso-dinamika.ru/product/mat-gimnasticheskiy-chehol-iz-oksforda-napolnitel-holloslep-velkro" TargetMode="External"/><Relationship Id="rId725" Type="http://schemas.openxmlformats.org/officeDocument/2006/relationships/hyperlink" Target="https://zso-dinamika.ru/files/sku/ZSO-001316.jpg" TargetMode="External"/><Relationship Id="rId726" Type="http://schemas.openxmlformats.org/officeDocument/2006/relationships/hyperlink" Target="https://zso-dinamika.ru/product/mat-gimnasticheskiy-chehol-iz-oksforda-napolnitel-ppu-skladnoy-v-2-slozheniya" TargetMode="External"/><Relationship Id="rId727" Type="http://schemas.openxmlformats.org/officeDocument/2006/relationships/hyperlink" Target="https://zso-dinamika.ru/files/sku/ZSO-001388.jpg" TargetMode="External"/><Relationship Id="rId728" Type="http://schemas.openxmlformats.org/officeDocument/2006/relationships/hyperlink" Target="https://zso-dinamika.ru/product/mat-gimnasticheskiy-chehol-iz-oksforda-napolnitel-holloslep-skladnoy-v-2-slozheniya" TargetMode="External"/><Relationship Id="rId729" Type="http://schemas.openxmlformats.org/officeDocument/2006/relationships/hyperlink" Target="https://zso-dinamika.ru/files/sku/ZSO-001300.jpg" TargetMode="External"/><Relationship Id="rId730" Type="http://schemas.openxmlformats.org/officeDocument/2006/relationships/hyperlink" Target="https://zso-dinamika.ru/product/mat-gimnasticheskiy-chehol-iz-oksforda-napolnitel-ppu-s-antislipom" TargetMode="External"/><Relationship Id="rId731" Type="http://schemas.openxmlformats.org/officeDocument/2006/relationships/hyperlink" Target="https://zso-dinamika.ru/files/sku/ZSO-001372.jpg" TargetMode="External"/><Relationship Id="rId732" Type="http://schemas.openxmlformats.org/officeDocument/2006/relationships/hyperlink" Target="https://zso-dinamika.ru/product/mat-gimnasticheskiy-chehol-iz-oksforda-napolnitel-holloslep-s-antislipom" TargetMode="External"/><Relationship Id="rId733" Type="http://schemas.openxmlformats.org/officeDocument/2006/relationships/hyperlink" Target="https://zso-dinamika.ru/files/sku/ZSO-001308.jpg" TargetMode="External"/><Relationship Id="rId734" Type="http://schemas.openxmlformats.org/officeDocument/2006/relationships/hyperlink" Target="https://zso-dinamika.ru/product/mat-gimnasticheskiy-chehol-iz-oksforda-napolnitel-ppu-velkro" TargetMode="External"/><Relationship Id="rId735" Type="http://schemas.openxmlformats.org/officeDocument/2006/relationships/hyperlink" Target="https://zso-dinamika.ru/files/sku/ZSO-001380.jpg" TargetMode="External"/><Relationship Id="rId736" Type="http://schemas.openxmlformats.org/officeDocument/2006/relationships/hyperlink" Target="https://zso-dinamika.ru/product/mat-gimnasticheskiy-chehol-iz-oksforda-napolnitel-holloslep-velkro" TargetMode="External"/><Relationship Id="rId737" Type="http://schemas.openxmlformats.org/officeDocument/2006/relationships/hyperlink" Target="https://zso-dinamika.ru/files/sku/ZSO-000114.jpg" TargetMode="External"/><Relationship Id="rId738" Type="http://schemas.openxmlformats.org/officeDocument/2006/relationships/hyperlink" Target="https://zso-dinamika.ru/product/mat-gimnasticheskiy-chehol-iz-oksforda-napolnitel-ppu-velkro" TargetMode="External"/><Relationship Id="rId739" Type="http://schemas.openxmlformats.org/officeDocument/2006/relationships/hyperlink" Target="https://zso-dinamika.ru/files/sku/ZSO-000138.jpg" TargetMode="External"/><Relationship Id="rId740" Type="http://schemas.openxmlformats.org/officeDocument/2006/relationships/hyperlink" Target="https://zso-dinamika.ru/product/mat-gimnasticheskiy-chehol-iz-oksforda-napolnitel-holloslep-velkro" TargetMode="External"/><Relationship Id="rId741" Type="http://schemas.openxmlformats.org/officeDocument/2006/relationships/hyperlink" Target="https://zso-dinamika.ru/files/sku/ZSO-001311.jpg" TargetMode="External"/><Relationship Id="rId742" Type="http://schemas.openxmlformats.org/officeDocument/2006/relationships/hyperlink" Target="https://zso-dinamika.ru/product/mat-gimnasticheskiy-chehol-iz-oksforda-napolnitel-ppu-skladnoy-v-2-slozheniya" TargetMode="External"/><Relationship Id="rId743" Type="http://schemas.openxmlformats.org/officeDocument/2006/relationships/hyperlink" Target="https://zso-dinamika.ru/files/sku/ZSO-001383.jpg" TargetMode="External"/><Relationship Id="rId744" Type="http://schemas.openxmlformats.org/officeDocument/2006/relationships/hyperlink" Target="https://zso-dinamika.ru/product/mat-gimnasticheskiy-chehol-iz-oksforda-napolnitel-holloslep-skladnoy-v-2-slozheniya" TargetMode="External"/><Relationship Id="rId745" Type="http://schemas.openxmlformats.org/officeDocument/2006/relationships/hyperlink" Target="https://zso-dinamika.ru/files/sku/ZSO-001295.jpg" TargetMode="External"/><Relationship Id="rId746" Type="http://schemas.openxmlformats.org/officeDocument/2006/relationships/hyperlink" Target="https://zso-dinamika.ru/product/mat-gimnasticheskiy-chehol-iz-oksforda-napolnitel-ppu-s-antislipom" TargetMode="External"/><Relationship Id="rId747" Type="http://schemas.openxmlformats.org/officeDocument/2006/relationships/hyperlink" Target="https://zso-dinamika.ru/files/sku/ZSO-001367.jpg" TargetMode="External"/><Relationship Id="rId748" Type="http://schemas.openxmlformats.org/officeDocument/2006/relationships/hyperlink" Target="https://zso-dinamika.ru/product/mat-gimnasticheskiy-chehol-iz-oksforda-napolnitel-holloslep-s-antislipom" TargetMode="External"/><Relationship Id="rId749" Type="http://schemas.openxmlformats.org/officeDocument/2006/relationships/hyperlink" Target="https://zso-dinamika.ru/files/sku/ZSO-001303.jpg" TargetMode="External"/><Relationship Id="rId750" Type="http://schemas.openxmlformats.org/officeDocument/2006/relationships/hyperlink" Target="https://zso-dinamika.ru/product/mat-gimnasticheskiy-chehol-iz-oksforda-napolnitel-ppu-velkro" TargetMode="External"/><Relationship Id="rId751" Type="http://schemas.openxmlformats.org/officeDocument/2006/relationships/hyperlink" Target="https://zso-dinamika.ru/files/sku/ZSO-001375.jpg" TargetMode="External"/><Relationship Id="rId752" Type="http://schemas.openxmlformats.org/officeDocument/2006/relationships/hyperlink" Target="https://zso-dinamika.ru/product/mat-gimnasticheskiy-chehol-iz-oksforda-napolnitel-holloslep-velkro" TargetMode="External"/><Relationship Id="rId753" Type="http://schemas.openxmlformats.org/officeDocument/2006/relationships/hyperlink" Target="https://zso-dinamika.ru/files/sku/ZSO-000118.jpg" TargetMode="External"/><Relationship Id="rId754" Type="http://schemas.openxmlformats.org/officeDocument/2006/relationships/hyperlink" Target="https://zso-dinamika.ru/product/mat-gimnasticheskiy-chehol-iz-oksforda-napolnitel-ppu-velkro" TargetMode="External"/><Relationship Id="rId755" Type="http://schemas.openxmlformats.org/officeDocument/2006/relationships/hyperlink" Target="https://zso-dinamika.ru/files/sku/ZSO-000142.jpg" TargetMode="External"/><Relationship Id="rId756" Type="http://schemas.openxmlformats.org/officeDocument/2006/relationships/hyperlink" Target="https://zso-dinamika.ru/product/mat-gimnasticheskiy-chehol-iz-oksforda-napolnitel-holloslep-velkro" TargetMode="External"/><Relationship Id="rId757" Type="http://schemas.openxmlformats.org/officeDocument/2006/relationships/hyperlink" Target="https://zso-dinamika.ru/files/sku/ZSO-001315.jpg" TargetMode="External"/><Relationship Id="rId758" Type="http://schemas.openxmlformats.org/officeDocument/2006/relationships/hyperlink" Target="https://zso-dinamika.ru/product/mat-gimnasticheskiy-chehol-iz-oksforda-napolnitel-ppu-skladnoy-v-2-slozheniya" TargetMode="External"/><Relationship Id="rId759" Type="http://schemas.openxmlformats.org/officeDocument/2006/relationships/hyperlink" Target="https://zso-dinamika.ru/files/sku/ZSO-001387.jpg" TargetMode="External"/><Relationship Id="rId760" Type="http://schemas.openxmlformats.org/officeDocument/2006/relationships/hyperlink" Target="https://zso-dinamika.ru/product/mat-gimnasticheskiy-chehol-iz-oksforda-napolnitel-holloslep-skladnoy-v-2-slozheniya" TargetMode="External"/><Relationship Id="rId761" Type="http://schemas.openxmlformats.org/officeDocument/2006/relationships/hyperlink" Target="https://zso-dinamika.ru/files/sku/ZSO-001299.jpg" TargetMode="External"/><Relationship Id="rId762" Type="http://schemas.openxmlformats.org/officeDocument/2006/relationships/hyperlink" Target="https://zso-dinamika.ru/product/mat-gimnasticheskiy-chehol-iz-oksforda-napolnitel-ppu-s-antislipom" TargetMode="External"/><Relationship Id="rId763" Type="http://schemas.openxmlformats.org/officeDocument/2006/relationships/hyperlink" Target="https://zso-dinamika.ru/files/sku/ZSO-001371.jpg" TargetMode="External"/><Relationship Id="rId764" Type="http://schemas.openxmlformats.org/officeDocument/2006/relationships/hyperlink" Target="https://zso-dinamika.ru/product/mat-gimnasticheskiy-chehol-iz-oksforda-napolnitel-holloslep-s-antislipom" TargetMode="External"/><Relationship Id="rId765" Type="http://schemas.openxmlformats.org/officeDocument/2006/relationships/hyperlink" Target="https://zso-dinamika.ru/files/sku/ZSO-001307.jpg" TargetMode="External"/><Relationship Id="rId766" Type="http://schemas.openxmlformats.org/officeDocument/2006/relationships/hyperlink" Target="https://zso-dinamika.ru/product/mat-gimnasticheskiy-chehol-iz-oksforda-napolnitel-ppu-velkro" TargetMode="External"/><Relationship Id="rId767" Type="http://schemas.openxmlformats.org/officeDocument/2006/relationships/hyperlink" Target="https://zso-dinamika.ru/files/sku/ZSO-001379.jpg" TargetMode="External"/><Relationship Id="rId768" Type="http://schemas.openxmlformats.org/officeDocument/2006/relationships/hyperlink" Target="https://zso-dinamika.ru/product/mat-gimnasticheskiy-chehol-iz-oksforda-napolnitel-holloslep-velkro" TargetMode="External"/><Relationship Id="rId769" Type="http://schemas.openxmlformats.org/officeDocument/2006/relationships/hyperlink" Target="https://zso-dinamika.ru/files/sku/ZSO-000117.jpg" TargetMode="External"/><Relationship Id="rId770" Type="http://schemas.openxmlformats.org/officeDocument/2006/relationships/hyperlink" Target="https://zso-dinamika.ru/product/mat-gimnasticheskiy-chehol-iz-oksforda-napolnitel-ppu-velkro" TargetMode="External"/><Relationship Id="rId771" Type="http://schemas.openxmlformats.org/officeDocument/2006/relationships/hyperlink" Target="https://zso-dinamika.ru/files/sku/ZSO-000141.jpg" TargetMode="External"/><Relationship Id="rId772" Type="http://schemas.openxmlformats.org/officeDocument/2006/relationships/hyperlink" Target="https://zso-dinamika.ru/product/mat-gimnasticheskiy-chehol-iz-oksforda-napolnitel-holloslep-velkro" TargetMode="External"/><Relationship Id="rId773" Type="http://schemas.openxmlformats.org/officeDocument/2006/relationships/hyperlink" Target="https://zso-dinamika.ru/files/sku/ZSO-001314.jpg" TargetMode="External"/><Relationship Id="rId774" Type="http://schemas.openxmlformats.org/officeDocument/2006/relationships/hyperlink" Target="https://zso-dinamika.ru/product/mat-gimnasticheskiy-chehol-iz-oksforda-napolnitel-ppu-skladnoy-v-2-slozheniya" TargetMode="External"/><Relationship Id="rId775" Type="http://schemas.openxmlformats.org/officeDocument/2006/relationships/hyperlink" Target="https://zso-dinamika.ru/files/sku/ZSO-001386.jpg" TargetMode="External"/><Relationship Id="rId776" Type="http://schemas.openxmlformats.org/officeDocument/2006/relationships/hyperlink" Target="https://zso-dinamika.ru/product/mat-gimnasticheskiy-chehol-iz-oksforda-napolnitel-holloslep-skladnoy-v-2-slozheniya" TargetMode="External"/><Relationship Id="rId777" Type="http://schemas.openxmlformats.org/officeDocument/2006/relationships/hyperlink" Target="https://zso-dinamika.ru/files/sku/ZSO-001298.jpg" TargetMode="External"/><Relationship Id="rId778" Type="http://schemas.openxmlformats.org/officeDocument/2006/relationships/hyperlink" Target="https://zso-dinamika.ru/product/mat-gimnasticheskiy-chehol-iz-oksforda-napolnitel-ppu-s-antislipom" TargetMode="External"/><Relationship Id="rId779" Type="http://schemas.openxmlformats.org/officeDocument/2006/relationships/hyperlink" Target="https://zso-dinamika.ru/files/sku/ZSO-001370.jpg" TargetMode="External"/><Relationship Id="rId780" Type="http://schemas.openxmlformats.org/officeDocument/2006/relationships/hyperlink" Target="https://zso-dinamika.ru/product/mat-gimnasticheskiy-chehol-iz-oksforda-napolnitel-holloslep-s-antislipom" TargetMode="External"/><Relationship Id="rId781" Type="http://schemas.openxmlformats.org/officeDocument/2006/relationships/hyperlink" Target="https://zso-dinamika.ru/files/sku/ZSO-001306.jpg" TargetMode="External"/><Relationship Id="rId782" Type="http://schemas.openxmlformats.org/officeDocument/2006/relationships/hyperlink" Target="https://zso-dinamika.ru/product/mat-gimnasticheskiy-chehol-iz-oksforda-napolnitel-ppu-velkro" TargetMode="External"/><Relationship Id="rId783" Type="http://schemas.openxmlformats.org/officeDocument/2006/relationships/hyperlink" Target="https://zso-dinamika.ru/files/sku/ZSO-001378.jpg" TargetMode="External"/><Relationship Id="rId784" Type="http://schemas.openxmlformats.org/officeDocument/2006/relationships/hyperlink" Target="https://zso-dinamika.ru/product/mat-gimnasticheskiy-chehol-iz-oksforda-napolnitel-holloslep-velkro" TargetMode="External"/><Relationship Id="rId785" Type="http://schemas.openxmlformats.org/officeDocument/2006/relationships/hyperlink" Target="https://zso-dinamika.ru/files/sku/ZSO-000121.jpg" TargetMode="External"/><Relationship Id="rId786" Type="http://schemas.openxmlformats.org/officeDocument/2006/relationships/hyperlink" Target="https://zso-dinamika.ru/product/mat-gimnasticheskiy-chehol-iz-oksforda-napolnitel-ppu-velkro" TargetMode="External"/><Relationship Id="rId787" Type="http://schemas.openxmlformats.org/officeDocument/2006/relationships/hyperlink" Target="https://zso-dinamika.ru/files/sku/ZSO-000145.jpg" TargetMode="External"/><Relationship Id="rId788" Type="http://schemas.openxmlformats.org/officeDocument/2006/relationships/hyperlink" Target="https://zso-dinamika.ru/product/mat-gimnasticheskiy-chehol-iz-oksforda-napolnitel-holloslep-velkro" TargetMode="External"/><Relationship Id="rId789" Type="http://schemas.openxmlformats.org/officeDocument/2006/relationships/hyperlink" Target="https://zso-dinamika.ru/files/sku/ZSO-001318.jpg" TargetMode="External"/><Relationship Id="rId790" Type="http://schemas.openxmlformats.org/officeDocument/2006/relationships/hyperlink" Target="https://zso-dinamika.ru/product/mat-gimnasticheskiy-chehol-iz-oksforda-napolnitel-ppu-skladnoy-v-2-slozheniya" TargetMode="External"/><Relationship Id="rId791" Type="http://schemas.openxmlformats.org/officeDocument/2006/relationships/hyperlink" Target="https://zso-dinamika.ru/files/sku/ZSO-001390.jpg" TargetMode="External"/><Relationship Id="rId792" Type="http://schemas.openxmlformats.org/officeDocument/2006/relationships/hyperlink" Target="https://zso-dinamika.ru/product/mat-gimnasticheskiy-chehol-iz-oksforda-napolnitel-holloslep-skladnoy-v-2-slozheniya" TargetMode="External"/><Relationship Id="rId793" Type="http://schemas.openxmlformats.org/officeDocument/2006/relationships/hyperlink" Target="https://zso-dinamika.ru/files/sku/ZSO-001302.jpg" TargetMode="External"/><Relationship Id="rId794" Type="http://schemas.openxmlformats.org/officeDocument/2006/relationships/hyperlink" Target="https://zso-dinamika.ru/product/mat-gimnasticheskiy-chehol-iz-oksforda-napolnitel-ppu-s-antislipom" TargetMode="External"/><Relationship Id="rId795" Type="http://schemas.openxmlformats.org/officeDocument/2006/relationships/hyperlink" Target="https://zso-dinamika.ru/files/sku/ZSO-001374.jpg" TargetMode="External"/><Relationship Id="rId796" Type="http://schemas.openxmlformats.org/officeDocument/2006/relationships/hyperlink" Target="https://zso-dinamika.ru/product/mat-gimnasticheskiy-chehol-iz-oksforda-napolnitel-holloslep-s-antislipom" TargetMode="External"/><Relationship Id="rId797" Type="http://schemas.openxmlformats.org/officeDocument/2006/relationships/hyperlink" Target="https://zso-dinamika.ru/files/sku/ZSO-001310.jpg" TargetMode="External"/><Relationship Id="rId798" Type="http://schemas.openxmlformats.org/officeDocument/2006/relationships/hyperlink" Target="https://zso-dinamika.ru/product/mat-gimnasticheskiy-chehol-iz-oksforda-napolnitel-ppu-velkro" TargetMode="External"/><Relationship Id="rId799" Type="http://schemas.openxmlformats.org/officeDocument/2006/relationships/hyperlink" Target="https://zso-dinamika.ru/files/sku/ZSO-001382.jpg" TargetMode="External"/><Relationship Id="rId800" Type="http://schemas.openxmlformats.org/officeDocument/2006/relationships/hyperlink" Target="https://zso-dinamika.ru/product/mat-gimnasticheskiy-chehol-iz-oksforda-napolnitel-holloslep-velkro" TargetMode="External"/><Relationship Id="rId801" Type="http://schemas.openxmlformats.org/officeDocument/2006/relationships/hyperlink" Target="https://zso-dinamika.ru/files/sku/ZSO-000116.jpg" TargetMode="External"/><Relationship Id="rId802" Type="http://schemas.openxmlformats.org/officeDocument/2006/relationships/hyperlink" Target="https://zso-dinamika.ru/product/mat-gimnasticheskiy-chehol-iz-oksforda-napolnitel-ppu-velkro" TargetMode="External"/><Relationship Id="rId803" Type="http://schemas.openxmlformats.org/officeDocument/2006/relationships/hyperlink" Target="https://zso-dinamika.ru/files/sku/ZSO-000140.jpg" TargetMode="External"/><Relationship Id="rId804" Type="http://schemas.openxmlformats.org/officeDocument/2006/relationships/hyperlink" Target="https://zso-dinamika.ru/product/mat-gimnasticheskiy-chehol-iz-oksforda-napolnitel-holloslep-velkro" TargetMode="External"/><Relationship Id="rId805" Type="http://schemas.openxmlformats.org/officeDocument/2006/relationships/hyperlink" Target="https://zso-dinamika.ru/files/sku/ZSO-001313.jpg" TargetMode="External"/><Relationship Id="rId806" Type="http://schemas.openxmlformats.org/officeDocument/2006/relationships/hyperlink" Target="https://zso-dinamika.ru/product/mat-gimnasticheskiy-chehol-iz-oksforda-napolnitel-ppu-skladnoy-v-2-slozheniya" TargetMode="External"/><Relationship Id="rId807" Type="http://schemas.openxmlformats.org/officeDocument/2006/relationships/hyperlink" Target="https://zso-dinamika.ru/files/sku/ZSO-001385.jpg" TargetMode="External"/><Relationship Id="rId808" Type="http://schemas.openxmlformats.org/officeDocument/2006/relationships/hyperlink" Target="https://zso-dinamika.ru/product/mat-gimnasticheskiy-chehol-iz-oksforda-napolnitel-holloslep-skladnoy-v-2-slozheniya" TargetMode="External"/><Relationship Id="rId809" Type="http://schemas.openxmlformats.org/officeDocument/2006/relationships/hyperlink" Target="https://zso-dinamika.ru/files/sku/ZSO-001297.jpg" TargetMode="External"/><Relationship Id="rId810" Type="http://schemas.openxmlformats.org/officeDocument/2006/relationships/hyperlink" Target="https://zso-dinamika.ru/product/mat-gimnasticheskiy-chehol-iz-oksforda-napolnitel-ppu-s-antislipom" TargetMode="External"/><Relationship Id="rId811" Type="http://schemas.openxmlformats.org/officeDocument/2006/relationships/hyperlink" Target="https://zso-dinamika.ru/files/sku/ZSO-001369.jpg" TargetMode="External"/><Relationship Id="rId812" Type="http://schemas.openxmlformats.org/officeDocument/2006/relationships/hyperlink" Target="https://zso-dinamika.ru/product/mat-gimnasticheskiy-chehol-iz-oksforda-napolnitel-holloslep-s-antislipom" TargetMode="External"/><Relationship Id="rId813" Type="http://schemas.openxmlformats.org/officeDocument/2006/relationships/hyperlink" Target="https://zso-dinamika.ru/files/sku/ZSO-001305.jpg" TargetMode="External"/><Relationship Id="rId814" Type="http://schemas.openxmlformats.org/officeDocument/2006/relationships/hyperlink" Target="https://zso-dinamika.ru/product/mat-gimnasticheskiy-chehol-iz-oksforda-napolnitel-ppu-velkro" TargetMode="External"/><Relationship Id="rId815" Type="http://schemas.openxmlformats.org/officeDocument/2006/relationships/hyperlink" Target="https://zso-dinamika.ru/files/sku/ZSO-001377.jpg" TargetMode="External"/><Relationship Id="rId816" Type="http://schemas.openxmlformats.org/officeDocument/2006/relationships/hyperlink" Target="https://zso-dinamika.ru/product/mat-gimnasticheskiy-chehol-iz-oksforda-napolnitel-holloslep-velkro" TargetMode="External"/><Relationship Id="rId817" Type="http://schemas.openxmlformats.org/officeDocument/2006/relationships/hyperlink" Target="https://zso-dinamika.ru/files/sku/ZSO-000120.jpg" TargetMode="External"/><Relationship Id="rId818" Type="http://schemas.openxmlformats.org/officeDocument/2006/relationships/hyperlink" Target="https://zso-dinamika.ru/product/mat-gimnasticheskiy-chehol-iz-oksforda-napolnitel-ppu-velkro" TargetMode="External"/><Relationship Id="rId819" Type="http://schemas.openxmlformats.org/officeDocument/2006/relationships/hyperlink" Target="https://zso-dinamika.ru/files/sku/ZSO-000144.jpg" TargetMode="External"/><Relationship Id="rId820" Type="http://schemas.openxmlformats.org/officeDocument/2006/relationships/hyperlink" Target="https://zso-dinamika.ru/product/mat-gimnasticheskiy-chehol-iz-oksforda-napolnitel-holloslep-velkro" TargetMode="External"/><Relationship Id="rId821" Type="http://schemas.openxmlformats.org/officeDocument/2006/relationships/hyperlink" Target="https://zso-dinamika.ru/files/sku/ZSO-001317.jpg" TargetMode="External"/><Relationship Id="rId822" Type="http://schemas.openxmlformats.org/officeDocument/2006/relationships/hyperlink" Target="https://zso-dinamika.ru/product/mat-gimnasticheskiy-chehol-iz-oksforda-napolnitel-ppu-skladnoy-v-2-slozheniya" TargetMode="External"/><Relationship Id="rId823" Type="http://schemas.openxmlformats.org/officeDocument/2006/relationships/hyperlink" Target="https://zso-dinamika.ru/files/sku/ZSO-001389.jpg" TargetMode="External"/><Relationship Id="rId824" Type="http://schemas.openxmlformats.org/officeDocument/2006/relationships/hyperlink" Target="https://zso-dinamika.ru/product/mat-gimnasticheskiy-chehol-iz-oksforda-napolnitel-holloslep-skladnoy-v-2-slozheniya" TargetMode="External"/><Relationship Id="rId825" Type="http://schemas.openxmlformats.org/officeDocument/2006/relationships/hyperlink" Target="https://zso-dinamika.ru/files/sku/ZSO-001301.jpg" TargetMode="External"/><Relationship Id="rId826" Type="http://schemas.openxmlformats.org/officeDocument/2006/relationships/hyperlink" Target="https://zso-dinamika.ru/product/mat-gimnasticheskiy-chehol-iz-oksforda-napolnitel-ppu-s-antislipom" TargetMode="External"/><Relationship Id="rId827" Type="http://schemas.openxmlformats.org/officeDocument/2006/relationships/hyperlink" Target="https://zso-dinamika.ru/files/sku/ZSO-001373.jpg" TargetMode="External"/><Relationship Id="rId828" Type="http://schemas.openxmlformats.org/officeDocument/2006/relationships/hyperlink" Target="https://zso-dinamika.ru/product/mat-gimnasticheskiy-chehol-iz-oksforda-napolnitel-holloslep-s-antislipom" TargetMode="External"/><Relationship Id="rId829" Type="http://schemas.openxmlformats.org/officeDocument/2006/relationships/hyperlink" Target="https://zso-dinamika.ru/files/sku/ZSO-001309.jpg" TargetMode="External"/><Relationship Id="rId830" Type="http://schemas.openxmlformats.org/officeDocument/2006/relationships/hyperlink" Target="https://zso-dinamika.ru/product/mat-gimnasticheskiy-chehol-iz-oksforda-napolnitel-ppu-velkro" TargetMode="External"/><Relationship Id="rId831" Type="http://schemas.openxmlformats.org/officeDocument/2006/relationships/hyperlink" Target="https://zso-dinamika.ru/files/sku/ZSO-001381.jpg" TargetMode="External"/><Relationship Id="rId832" Type="http://schemas.openxmlformats.org/officeDocument/2006/relationships/hyperlink" Target="https://zso-dinamika.ru/product/mat-gimnasticheskiy-chehol-iz-oksforda-napolnitel-holloslep-velkro" TargetMode="External"/><Relationship Id="rId833" Type="http://schemas.openxmlformats.org/officeDocument/2006/relationships/hyperlink" Target="https://zso-dinamika.ru/files/sku/ZSO-003149.jpg" TargetMode="External"/><Relationship Id="rId834" Type="http://schemas.openxmlformats.org/officeDocument/2006/relationships/hyperlink" Target="https://zso-dinamika.ru/product/chehol-iz-oksforda-dlya-mata-sportivnogo-2000h1000h100-mm" TargetMode="External"/><Relationship Id="rId835" Type="http://schemas.openxmlformats.org/officeDocument/2006/relationships/hyperlink" Target="https://zso-dinamika.ru/files/sku/ZSO-003150.jpg" TargetMode="External"/><Relationship Id="rId836" Type="http://schemas.openxmlformats.org/officeDocument/2006/relationships/hyperlink" Target="https://zso-dinamika.ru/product/chehol-iz-oksforda-dlya-mata-sportivnogo-2000h1000h50-mm" TargetMode="External"/><Relationship Id="rId837" Type="http://schemas.openxmlformats.org/officeDocument/2006/relationships/hyperlink" Target="https://zso-dinamika.ru/category/shvedskie-stenki" TargetMode="External"/><Relationship Id="rId838" Type="http://schemas.openxmlformats.org/officeDocument/2006/relationships/hyperlink" Target="https://zso-dinamika.ru/category/navesnoy-inventar-na-shvedskuyu-stenku" TargetMode="External"/><Relationship Id="rId839" Type="http://schemas.openxmlformats.org/officeDocument/2006/relationships/hyperlink" Target="https://zso-dinamika.ru/files/sku/ZSO-002717.jpg" TargetMode="External"/><Relationship Id="rId840" Type="http://schemas.openxmlformats.org/officeDocument/2006/relationships/hyperlink" Target="https://zso-dinamika.ru/product/brusya-navesnye-na-shvedskuyu-stenku" TargetMode="External"/><Relationship Id="rId841" Type="http://schemas.openxmlformats.org/officeDocument/2006/relationships/hyperlink" Target="https://zso-dinamika.ru/files/sku/ZSO-002068.jpg" TargetMode="External"/><Relationship Id="rId842" Type="http://schemas.openxmlformats.org/officeDocument/2006/relationships/hyperlink" Target="https://zso-dinamika.ru/product/doska-gladkaya-s-zacepami-navesnaya-1500" TargetMode="External"/><Relationship Id="rId843" Type="http://schemas.openxmlformats.org/officeDocument/2006/relationships/hyperlink" Target="https://zso-dinamika.ru/files/sku/ZSO-002328.jpg" TargetMode="External"/><Relationship Id="rId844" Type="http://schemas.openxmlformats.org/officeDocument/2006/relationships/hyperlink" Target="https://zso-dinamika.ru/product/doska-gladkaya-s-zacepami-navesnaya-2000" TargetMode="External"/><Relationship Id="rId845" Type="http://schemas.openxmlformats.org/officeDocument/2006/relationships/hyperlink" Target="https://zso-dinamika.ru/files/sku/ZSO-002391.jpg" TargetMode="External"/><Relationship Id="rId846" Type="http://schemas.openxmlformats.org/officeDocument/2006/relationships/hyperlink" Target="https://zso-dinamika.ru/product/doska-gladkaya-s-zacepami-navesnaya-2500" TargetMode="External"/><Relationship Id="rId847" Type="http://schemas.openxmlformats.org/officeDocument/2006/relationships/hyperlink" Target="https://zso-dinamika.ru/files/sku/ZSO-002953.jpg" TargetMode="External"/><Relationship Id="rId848" Type="http://schemas.openxmlformats.org/officeDocument/2006/relationships/hyperlink" Target="https://zso-dinamika.ru/product/doska-navesnaya-dlya-pressa-s-valikami" TargetMode="External"/><Relationship Id="rId849" Type="http://schemas.openxmlformats.org/officeDocument/2006/relationships/hyperlink" Target="https://zso-dinamika.ru/files/sku/ZSO-002153.jpg" TargetMode="External"/><Relationship Id="rId850" Type="http://schemas.openxmlformats.org/officeDocument/2006/relationships/hyperlink" Target="https://zso-dinamika.ru/product/doska-naklonnaya-navesnaya-myagkaya-1-5-m" TargetMode="External"/><Relationship Id="rId851" Type="http://schemas.openxmlformats.org/officeDocument/2006/relationships/hyperlink" Target="https://zso-dinamika.ru/files/sku/ZSO-002154.jpg" TargetMode="External"/><Relationship Id="rId852" Type="http://schemas.openxmlformats.org/officeDocument/2006/relationships/hyperlink" Target="https://zso-dinamika.ru/product/doska-naklonnaya-navesnaya-myagkaya-1-8-m" TargetMode="External"/><Relationship Id="rId853" Type="http://schemas.openxmlformats.org/officeDocument/2006/relationships/hyperlink" Target="https://zso-dinamika.ru/files/sku/ZSO-002155.jpg" TargetMode="External"/><Relationship Id="rId854" Type="http://schemas.openxmlformats.org/officeDocument/2006/relationships/hyperlink" Target="https://zso-dinamika.ru/product/doska-naklonnaya-navesnaya-myagkaya-2-m" TargetMode="External"/><Relationship Id="rId855" Type="http://schemas.openxmlformats.org/officeDocument/2006/relationships/hyperlink" Target="https://zso-dinamika.ru/files/sku/ZSO-002156.jpg" TargetMode="External"/><Relationship Id="rId856" Type="http://schemas.openxmlformats.org/officeDocument/2006/relationships/hyperlink" Target="https://zso-dinamika.ru/product/doska-naklonnaya-rebristaya-1-5-m" TargetMode="External"/><Relationship Id="rId857" Type="http://schemas.openxmlformats.org/officeDocument/2006/relationships/hyperlink" Target="https://zso-dinamika.ru/files/sku/ZSO-002157.jpg" TargetMode="External"/><Relationship Id="rId858" Type="http://schemas.openxmlformats.org/officeDocument/2006/relationships/hyperlink" Target="https://zso-dinamika.ru/product/doska-naklonnaya-rebristaya-1-8-m" TargetMode="External"/><Relationship Id="rId859" Type="http://schemas.openxmlformats.org/officeDocument/2006/relationships/hyperlink" Target="https://zso-dinamika.ru/files/sku/ZSO-002158.jpg" TargetMode="External"/><Relationship Id="rId860" Type="http://schemas.openxmlformats.org/officeDocument/2006/relationships/hyperlink" Target="https://zso-dinamika.ru/product/doska-naklonnaya-rebristaya-2-m" TargetMode="External"/><Relationship Id="rId861" Type="http://schemas.openxmlformats.org/officeDocument/2006/relationships/hyperlink" Target="https://zso-dinamika.ru/files/sku/ZSO-002733.jpg" TargetMode="External"/><Relationship Id="rId862" Type="http://schemas.openxmlformats.org/officeDocument/2006/relationships/hyperlink" Target="https://zso-dinamika.ru/product/doska-rebristaya-1-5-m-napolnaya" TargetMode="External"/><Relationship Id="rId863" Type="http://schemas.openxmlformats.org/officeDocument/2006/relationships/hyperlink" Target="https://zso-dinamika.ru/files/sku/ZSO-002116.jpg" TargetMode="External"/><Relationship Id="rId864" Type="http://schemas.openxmlformats.org/officeDocument/2006/relationships/hyperlink" Target="https://zso-dinamika.ru/product/doska-rebristaya-s-zacepami-1520-mm-navesnaya" TargetMode="External"/><Relationship Id="rId865" Type="http://schemas.openxmlformats.org/officeDocument/2006/relationships/hyperlink" Target="https://zso-dinamika.ru/files/sku/ZSO-002069.jpg" TargetMode="External"/><Relationship Id="rId866" Type="http://schemas.openxmlformats.org/officeDocument/2006/relationships/hyperlink" Target="https://zso-dinamika.ru/product/doska-rebristaya-s-zacepami-1520-mm-navesnaya-cvetnaya" TargetMode="External"/><Relationship Id="rId867" Type="http://schemas.openxmlformats.org/officeDocument/2006/relationships/hyperlink" Target="https://zso-dinamika.ru/files/sku/ZSO-002457.jpg" TargetMode="External"/><Relationship Id="rId868" Type="http://schemas.openxmlformats.org/officeDocument/2006/relationships/hyperlink" Target="https://zso-dinamika.ru/product/doska-rebristaya-s-zacepami-1600-mm-navesnaya-cvetnaya" TargetMode="External"/><Relationship Id="rId869" Type="http://schemas.openxmlformats.org/officeDocument/2006/relationships/hyperlink" Target="https://zso-dinamika.ru/files/sku/ZSO-002075.jpg" TargetMode="External"/><Relationship Id="rId870" Type="http://schemas.openxmlformats.org/officeDocument/2006/relationships/hyperlink" Target="https://zso-dinamika.ru/product/lestnica-s-zacepami-navesnaya-2400h410-derevyannaya" TargetMode="External"/><Relationship Id="rId871" Type="http://schemas.openxmlformats.org/officeDocument/2006/relationships/hyperlink" Target="https://zso-dinamika.ru/files/sku/ZSO-002724.jpg" TargetMode="External"/><Relationship Id="rId872" Type="http://schemas.openxmlformats.org/officeDocument/2006/relationships/hyperlink" Target="https://zso-dinamika.ru/product/mat-dlya-stenki-shvedskoy-protektor-1400h600h50-mm-tent" TargetMode="External"/><Relationship Id="rId873" Type="http://schemas.openxmlformats.org/officeDocument/2006/relationships/hyperlink" Target="https://zso-dinamika.ru/files/sku/ZSO-002743.jpg" TargetMode="External"/><Relationship Id="rId874" Type="http://schemas.openxmlformats.org/officeDocument/2006/relationships/hyperlink" Target="https://zso-dinamika.ru/product/mat-dlya-stenki-shvedskoy-protektor-1640h820h60mm-viniliskozha" TargetMode="External"/><Relationship Id="rId875" Type="http://schemas.openxmlformats.org/officeDocument/2006/relationships/hyperlink" Target="https://zso-dinamika.ru/files/sku/ZSO-002136.jpg" TargetMode="External"/><Relationship Id="rId876" Type="http://schemas.openxmlformats.org/officeDocument/2006/relationships/hyperlink" Target="https://zso-dinamika.ru/product/mat-dlya-stenki-shvedskoy-protektor-800h1600mm-tent" TargetMode="External"/><Relationship Id="rId877" Type="http://schemas.openxmlformats.org/officeDocument/2006/relationships/hyperlink" Target="https://zso-dinamika.ru/files/sku/ZSO-002695.jpg" TargetMode="External"/><Relationship Id="rId878" Type="http://schemas.openxmlformats.org/officeDocument/2006/relationships/hyperlink" Target="https://zso-dinamika.ru/product/mat-dlya-stenki-shvedskoy-protektor-800h1600mm-viniliskozha" TargetMode="External"/><Relationship Id="rId879" Type="http://schemas.openxmlformats.org/officeDocument/2006/relationships/hyperlink" Target="https://zso-dinamika.ru/files/sku/ZSO-002172.jpg" TargetMode="External"/><Relationship Id="rId880" Type="http://schemas.openxmlformats.org/officeDocument/2006/relationships/hyperlink" Target="https://zso-dinamika.ru/product/rukohod-elochka-1-5-m" TargetMode="External"/><Relationship Id="rId881" Type="http://schemas.openxmlformats.org/officeDocument/2006/relationships/hyperlink" Target="https://zso-dinamika.ru/files/sku/ZSO-002173.jpg" TargetMode="External"/><Relationship Id="rId882" Type="http://schemas.openxmlformats.org/officeDocument/2006/relationships/hyperlink" Target="https://zso-dinamika.ru/product/rukohod-elochka-2-m" TargetMode="External"/><Relationship Id="rId883" Type="http://schemas.openxmlformats.org/officeDocument/2006/relationships/hyperlink" Target="https://zso-dinamika.ru/files/sku/ZSO-002087.jpg" TargetMode="External"/><Relationship Id="rId884" Type="http://schemas.openxmlformats.org/officeDocument/2006/relationships/hyperlink" Target="https://zso-dinamika.ru/product/rukohod-turnik-navesnoy-derevo" TargetMode="External"/><Relationship Id="rId885" Type="http://schemas.openxmlformats.org/officeDocument/2006/relationships/hyperlink" Target="https://zso-dinamika.ru/files/sku/ZSO-002266.jpg" TargetMode="External"/><Relationship Id="rId886" Type="http://schemas.openxmlformats.org/officeDocument/2006/relationships/hyperlink" Target="https://zso-dinamika.ru/product/trenazher-brusya-navesnye" TargetMode="External"/><Relationship Id="rId887" Type="http://schemas.openxmlformats.org/officeDocument/2006/relationships/hyperlink" Target="https://zso-dinamika.ru/files/sku/ZSO-002994.jpg" TargetMode="External"/><Relationship Id="rId888" Type="http://schemas.openxmlformats.org/officeDocument/2006/relationships/hyperlink" Target="https://zso-dinamika.ru/product/trenazher-dlya-spiny-navesnoy-na-shvedskuyu-stenku" TargetMode="External"/><Relationship Id="rId889" Type="http://schemas.openxmlformats.org/officeDocument/2006/relationships/hyperlink" Target="https://zso-dinamika.ru/files/sku/ZSO-002076.jpg" TargetMode="External"/><Relationship Id="rId890" Type="http://schemas.openxmlformats.org/officeDocument/2006/relationships/hyperlink" Target="https://zso-dinamika.ru/product/trenazher-perekladina-universalnaya-navesnaya-metall" TargetMode="External"/><Relationship Id="rId891" Type="http://schemas.openxmlformats.org/officeDocument/2006/relationships/hyperlink" Target="https://zso-dinamika.ru/files/sku/ZSO-002084.jpg" TargetMode="External"/><Relationship Id="rId892" Type="http://schemas.openxmlformats.org/officeDocument/2006/relationships/hyperlink" Target="https://zso-dinamika.ru/product/trenazher-perekladina-universalnaya-navesnaya-gnutye-rukoyatki-metall" TargetMode="External"/><Relationship Id="rId893" Type="http://schemas.openxmlformats.org/officeDocument/2006/relationships/hyperlink" Target="https://zso-dinamika.ru/files/sku/ZSO-002085.jpg" TargetMode="External"/><Relationship Id="rId894" Type="http://schemas.openxmlformats.org/officeDocument/2006/relationships/hyperlink" Target="https://zso-dinamika.ru/product/turnik-navesnoy-derevo" TargetMode="External"/><Relationship Id="rId895" Type="http://schemas.openxmlformats.org/officeDocument/2006/relationships/hyperlink" Target="https://zso-dinamika.ru/files/sku/ZSO-002086.jpg" TargetMode="External"/><Relationship Id="rId896" Type="http://schemas.openxmlformats.org/officeDocument/2006/relationships/hyperlink" Target="https://zso-dinamika.ru/product/turnik-navesnoy-cvetnoy-derevo" TargetMode="External"/><Relationship Id="rId897" Type="http://schemas.openxmlformats.org/officeDocument/2006/relationships/hyperlink" Target="https://zso-dinamika.ru/files/sku/ZSO-002535.jpg" TargetMode="External"/><Relationship Id="rId898" Type="http://schemas.openxmlformats.org/officeDocument/2006/relationships/hyperlink" Target="https://zso-dinamika.ru/product/shchit-basketbolnyy-navesnoy-detskiy-fanera-s-kolcom-no3-i-setkoy" TargetMode="External"/><Relationship Id="rId899" Type="http://schemas.openxmlformats.org/officeDocument/2006/relationships/hyperlink" Target="https://zso-dinamika.ru/files/sku/ZSO-002344.jpg" TargetMode="External"/><Relationship Id="rId900" Type="http://schemas.openxmlformats.org/officeDocument/2006/relationships/hyperlink" Target="https://zso-dinamika.ru/product/shchit-basketbolnyy-navesnoy-na-shvedskuyu-stenku-s-kolcom-no5" TargetMode="External"/><Relationship Id="rId901" Type="http://schemas.openxmlformats.org/officeDocument/2006/relationships/hyperlink" Target="https://zso-dinamika.ru/files/sku/ZSO-002264.jpg" TargetMode="External"/><Relationship Id="rId902" Type="http://schemas.openxmlformats.org/officeDocument/2006/relationships/hyperlink" Target="https://zso-dinamika.ru/product/shchit-dlya-metaniya-v-cel-no1-700h700-mm" TargetMode="External"/><Relationship Id="rId903" Type="http://schemas.openxmlformats.org/officeDocument/2006/relationships/hyperlink" Target="https://zso-dinamika.ru/files/sku/ZSO-002343.jpg" TargetMode="External"/><Relationship Id="rId904" Type="http://schemas.openxmlformats.org/officeDocument/2006/relationships/hyperlink" Target="https://zso-dinamika.ru/product/shchit-dlya-metaniya-v-cel-no2-mishen-700h700" TargetMode="External"/><Relationship Id="rId905" Type="http://schemas.openxmlformats.org/officeDocument/2006/relationships/hyperlink" Target="https://zso-dinamika.ru/files/sku/ZSO-002341.jpg" TargetMode="External"/><Relationship Id="rId906" Type="http://schemas.openxmlformats.org/officeDocument/2006/relationships/hyperlink" Target="https://zso-dinamika.ru/product/shchit-dlya-metaniya-v-cel-no3-mishen-s-ochkami-krasnaya-700h700" TargetMode="External"/><Relationship Id="rId907" Type="http://schemas.openxmlformats.org/officeDocument/2006/relationships/hyperlink" Target="https://zso-dinamika.ru/files/sku/ZSO-002342.jpg" TargetMode="External"/><Relationship Id="rId908" Type="http://schemas.openxmlformats.org/officeDocument/2006/relationships/hyperlink" Target="https://zso-dinamika.ru/product/shchit-dlya-metaniya-v-cel-no4-mishen-s-ochkami-700h700" TargetMode="External"/><Relationship Id="rId909" Type="http://schemas.openxmlformats.org/officeDocument/2006/relationships/hyperlink" Target="https://zso-dinamika.ru/files/sku/ZSO-002349.jpg" TargetMode="External"/><Relationship Id="rId910" Type="http://schemas.openxmlformats.org/officeDocument/2006/relationships/hyperlink" Target="https://zso-dinamika.ru/product/shchit-dlya-metaniya-v-cel-detskiy-navesnoy-plastik" TargetMode="External"/><Relationship Id="rId911" Type="http://schemas.openxmlformats.org/officeDocument/2006/relationships/hyperlink" Target="https://zso-dinamika.ru/category/stenki-dvuhsekcionnye" TargetMode="External"/><Relationship Id="rId912" Type="http://schemas.openxmlformats.org/officeDocument/2006/relationships/hyperlink" Target="https://zso-dinamika.ru/files/sku/ZSO-003598.jpg" TargetMode="External"/><Relationship Id="rId913" Type="http://schemas.openxmlformats.org/officeDocument/2006/relationships/hyperlink" Target="https://zso-dinamika.ru/product/stenka-shvedskaya-2-h-sekcionnaya-2000h1600-bokovina-140-mm-massiv-sosna" TargetMode="External"/><Relationship Id="rId914" Type="http://schemas.openxmlformats.org/officeDocument/2006/relationships/hyperlink" Target="https://zso-dinamika.ru/files/sku/ZSO-003599.jpg" TargetMode="External"/><Relationship Id="rId915" Type="http://schemas.openxmlformats.org/officeDocument/2006/relationships/hyperlink" Target="https://zso-dinamika.ru/product/stenka-shvedskaya-2-h-sekcionnaya-2200h1600-bokovina-140-mm-massiv-sosna" TargetMode="External"/><Relationship Id="rId916" Type="http://schemas.openxmlformats.org/officeDocument/2006/relationships/hyperlink" Target="https://zso-dinamika.ru/files/sku/ZSO-003600.jpg" TargetMode="External"/><Relationship Id="rId917" Type="http://schemas.openxmlformats.org/officeDocument/2006/relationships/hyperlink" Target="https://zso-dinamika.ru/product/stenka-shvedskaya-2-h-sekcionnaya-2400h1600-bokovina-140-mm-massiv-sosna" TargetMode="External"/><Relationship Id="rId918" Type="http://schemas.openxmlformats.org/officeDocument/2006/relationships/hyperlink" Target="https://zso-dinamika.ru/files/sku/ZSO-003601.jpg" TargetMode="External"/><Relationship Id="rId919" Type="http://schemas.openxmlformats.org/officeDocument/2006/relationships/hyperlink" Target="https://zso-dinamika.ru/product/stenka-shvedskaya-2-h-sekcionnaya-2600h1600-bokovina-140-mm-massiv-sosna" TargetMode="External"/><Relationship Id="rId920" Type="http://schemas.openxmlformats.org/officeDocument/2006/relationships/hyperlink" Target="https://zso-dinamika.ru/files/sku/ZSO-003602.jpg" TargetMode="External"/><Relationship Id="rId921" Type="http://schemas.openxmlformats.org/officeDocument/2006/relationships/hyperlink" Target="https://zso-dinamika.ru/product/stenka-shvedskaya-2-h-sekcionnaya-2800h1600-bokovina-140-mm-massiv-sosna" TargetMode="External"/><Relationship Id="rId922" Type="http://schemas.openxmlformats.org/officeDocument/2006/relationships/hyperlink" Target="https://zso-dinamika.ru/files/sku/ZSO-003603.jpg" TargetMode="External"/><Relationship Id="rId923" Type="http://schemas.openxmlformats.org/officeDocument/2006/relationships/hyperlink" Target="https://zso-dinamika.ru/product/stenka-shvedskaya-2-h-sekcionnaya-3000h1600-bokovina-140-mm-massiv-sosna" TargetMode="External"/><Relationship Id="rId924" Type="http://schemas.openxmlformats.org/officeDocument/2006/relationships/hyperlink" Target="https://zso-dinamika.ru/files/sku/ZSO-003604.jpg" TargetMode="External"/><Relationship Id="rId925" Type="http://schemas.openxmlformats.org/officeDocument/2006/relationships/hyperlink" Target="https://zso-dinamika.ru/product/stenka-shvedskaya-2-h-sekcionnaya-2000h2000-bokovina-140-mm-massiv-sosna" TargetMode="External"/><Relationship Id="rId926" Type="http://schemas.openxmlformats.org/officeDocument/2006/relationships/hyperlink" Target="https://zso-dinamika.ru/files/sku/ZSO-003605.jpg" TargetMode="External"/><Relationship Id="rId927" Type="http://schemas.openxmlformats.org/officeDocument/2006/relationships/hyperlink" Target="https://zso-dinamika.ru/product/stenka-shvedskaya-2-h-sekcionnaya-2200h2000-bokovina-140-mm-massiv-sosna" TargetMode="External"/><Relationship Id="rId928" Type="http://schemas.openxmlformats.org/officeDocument/2006/relationships/hyperlink" Target="https://zso-dinamika.ru/files/sku/ZSO-003606.jpg" TargetMode="External"/><Relationship Id="rId929" Type="http://schemas.openxmlformats.org/officeDocument/2006/relationships/hyperlink" Target="https://zso-dinamika.ru/product/stenka-shvedskaya-2-h-sekcionnaya-2400h2000-bokovina-140-mm-massiv-sosna" TargetMode="External"/><Relationship Id="rId930" Type="http://schemas.openxmlformats.org/officeDocument/2006/relationships/hyperlink" Target="https://zso-dinamika.ru/files/sku/ZSO-003607.jpg" TargetMode="External"/><Relationship Id="rId931" Type="http://schemas.openxmlformats.org/officeDocument/2006/relationships/hyperlink" Target="https://zso-dinamika.ru/product/stenka-shvedskaya-2-h-sekcionnaya-2600h2000-bokovina-140-mm-massiv-sosna" TargetMode="External"/><Relationship Id="rId932" Type="http://schemas.openxmlformats.org/officeDocument/2006/relationships/hyperlink" Target="https://zso-dinamika.ru/files/sku/ZSO-003608.jpg" TargetMode="External"/><Relationship Id="rId933" Type="http://schemas.openxmlformats.org/officeDocument/2006/relationships/hyperlink" Target="https://zso-dinamika.ru/product/stenka-shvedskaya-2-h-sekcionnaya-2800h2000-bokovina-140-mm-massiv-sosna" TargetMode="External"/><Relationship Id="rId934" Type="http://schemas.openxmlformats.org/officeDocument/2006/relationships/hyperlink" Target="https://zso-dinamika.ru/files/sku/ZSO-003609.jpg" TargetMode="External"/><Relationship Id="rId935" Type="http://schemas.openxmlformats.org/officeDocument/2006/relationships/hyperlink" Target="https://zso-dinamika.ru/product/stenka-shvedskaya-2-h-sekcionnaya-3000h2000-bokovina-140-mm-massiv-sosna" TargetMode="External"/><Relationship Id="rId936" Type="http://schemas.openxmlformats.org/officeDocument/2006/relationships/hyperlink" Target="https://zso-dinamika.ru/category/stenki-iz-kleenoy-sosny" TargetMode="External"/><Relationship Id="rId937" Type="http://schemas.openxmlformats.org/officeDocument/2006/relationships/hyperlink" Target="https://zso-dinamika.ru/files/sku/ZSO-000040.jpg" TargetMode="External"/><Relationship Id="rId938" Type="http://schemas.openxmlformats.org/officeDocument/2006/relationships/hyperlink" Target="https://zso-dinamika.ru/product/detskaya-stenka-gimnasticheskaya-1800h700-shchit-sosna" TargetMode="External"/><Relationship Id="rId939" Type="http://schemas.openxmlformats.org/officeDocument/2006/relationships/hyperlink" Target="https://zso-dinamika.ru/files/sku/ZSO-000069.jpg" TargetMode="External"/><Relationship Id="rId940" Type="http://schemas.openxmlformats.org/officeDocument/2006/relationships/hyperlink" Target="https://zso-dinamika.ru/product/detskaya-stenka-shvedskaya-1800h700-shchit-sosna" TargetMode="External"/><Relationship Id="rId941" Type="http://schemas.openxmlformats.org/officeDocument/2006/relationships/hyperlink" Target="https://zso-dinamika.ru/files/sku/ZSO-000042.jpg" TargetMode="External"/><Relationship Id="rId942" Type="http://schemas.openxmlformats.org/officeDocument/2006/relationships/hyperlink" Target="https://zso-dinamika.ru/product/stenka-gimnasticheskaya-2400h1000-shchit-sosna" TargetMode="External"/><Relationship Id="rId943" Type="http://schemas.openxmlformats.org/officeDocument/2006/relationships/hyperlink" Target="https://zso-dinamika.ru/files/sku/ZSO-000041.jpg" TargetMode="External"/><Relationship Id="rId944" Type="http://schemas.openxmlformats.org/officeDocument/2006/relationships/hyperlink" Target="https://zso-dinamika.ru/product/stenka-gimnasticheskaya-2400h800-shchit-sosna" TargetMode="External"/><Relationship Id="rId945" Type="http://schemas.openxmlformats.org/officeDocument/2006/relationships/hyperlink" Target="https://zso-dinamika.ru/files/sku/ZSO-000044.jpg" TargetMode="External"/><Relationship Id="rId946" Type="http://schemas.openxmlformats.org/officeDocument/2006/relationships/hyperlink" Target="https://zso-dinamika.ru/product/stenka-gimnasticheskaya-2800h1000-shchit-sosna" TargetMode="External"/><Relationship Id="rId947" Type="http://schemas.openxmlformats.org/officeDocument/2006/relationships/hyperlink" Target="https://zso-dinamika.ru/files/sku/ZSO-000043.jpg" TargetMode="External"/><Relationship Id="rId948" Type="http://schemas.openxmlformats.org/officeDocument/2006/relationships/hyperlink" Target="https://zso-dinamika.ru/product/stenka-gimnasticheskaya-2800h800-shchit-sosna" TargetMode="External"/><Relationship Id="rId949" Type="http://schemas.openxmlformats.org/officeDocument/2006/relationships/hyperlink" Target="https://zso-dinamika.ru/files/sku/ZSO-000046.jpg" TargetMode="External"/><Relationship Id="rId950" Type="http://schemas.openxmlformats.org/officeDocument/2006/relationships/hyperlink" Target="https://zso-dinamika.ru/product/stenka-gimnasticheskaya-3000h1000-shchit-sosna" TargetMode="External"/><Relationship Id="rId951" Type="http://schemas.openxmlformats.org/officeDocument/2006/relationships/hyperlink" Target="https://zso-dinamika.ru/files/sku/ZSO-000045.jpg" TargetMode="External"/><Relationship Id="rId952" Type="http://schemas.openxmlformats.org/officeDocument/2006/relationships/hyperlink" Target="https://zso-dinamika.ru/product/stenka-gimnasticheskaya-3000h800-shchit-sosna" TargetMode="External"/><Relationship Id="rId953" Type="http://schemas.openxmlformats.org/officeDocument/2006/relationships/hyperlink" Target="https://zso-dinamika.ru/files/sku/ZSO-000071.jpg" TargetMode="External"/><Relationship Id="rId954" Type="http://schemas.openxmlformats.org/officeDocument/2006/relationships/hyperlink" Target="https://zso-dinamika.ru/product/stenka-shvedskaya-2400h1000-shchit-sosna" TargetMode="External"/><Relationship Id="rId955" Type="http://schemas.openxmlformats.org/officeDocument/2006/relationships/hyperlink" Target="https://zso-dinamika.ru/files/sku/ZSO-000070.jpg" TargetMode="External"/><Relationship Id="rId956" Type="http://schemas.openxmlformats.org/officeDocument/2006/relationships/hyperlink" Target="https://zso-dinamika.ru/product/stenka-shvedskaya-2400h800-shchit-sosna" TargetMode="External"/><Relationship Id="rId957" Type="http://schemas.openxmlformats.org/officeDocument/2006/relationships/hyperlink" Target="https://zso-dinamika.ru/files/sku/ZSO-000073.jpg" TargetMode="External"/><Relationship Id="rId958" Type="http://schemas.openxmlformats.org/officeDocument/2006/relationships/hyperlink" Target="https://zso-dinamika.ru/product/stenka-shvedskaya-2800h1000-shchit-sosna" TargetMode="External"/><Relationship Id="rId959" Type="http://schemas.openxmlformats.org/officeDocument/2006/relationships/hyperlink" Target="https://zso-dinamika.ru/files/sku/ZSO-000072.jpg" TargetMode="External"/><Relationship Id="rId960" Type="http://schemas.openxmlformats.org/officeDocument/2006/relationships/hyperlink" Target="https://zso-dinamika.ru/product/stenka-shvedskaya-2800h800-shchit-sosna" TargetMode="External"/><Relationship Id="rId961" Type="http://schemas.openxmlformats.org/officeDocument/2006/relationships/hyperlink" Target="https://zso-dinamika.ru/files/sku/ZSO-000075.jpg" TargetMode="External"/><Relationship Id="rId962" Type="http://schemas.openxmlformats.org/officeDocument/2006/relationships/hyperlink" Target="https://zso-dinamika.ru/product/stenka-shvedskaya-3000h1000-shchit-sosna" TargetMode="External"/><Relationship Id="rId963" Type="http://schemas.openxmlformats.org/officeDocument/2006/relationships/hyperlink" Target="https://zso-dinamika.ru/files/sku/ZSO-000074.jpg" TargetMode="External"/><Relationship Id="rId964" Type="http://schemas.openxmlformats.org/officeDocument/2006/relationships/hyperlink" Target="https://zso-dinamika.ru/product/stenka-shvedskaya-3000h800-shchit-sosna" TargetMode="External"/><Relationship Id="rId965" Type="http://schemas.openxmlformats.org/officeDocument/2006/relationships/hyperlink" Target="https://zso-dinamika.ru/category/stenki-iz-massiva-sosny" TargetMode="External"/><Relationship Id="rId966" Type="http://schemas.openxmlformats.org/officeDocument/2006/relationships/hyperlink" Target="https://zso-dinamika.ru/files/sku/ZSO-000047.jpg" TargetMode="External"/><Relationship Id="rId967" Type="http://schemas.openxmlformats.org/officeDocument/2006/relationships/hyperlink" Target="https://zso-dinamika.ru/product/detskaya-stenka-gimnasticheskaya-1800h700-massiv-sosna" TargetMode="External"/><Relationship Id="rId968" Type="http://schemas.openxmlformats.org/officeDocument/2006/relationships/hyperlink" Target="https://zso-dinamika.ru/files/sku/ZSO-000058.jpg" TargetMode="External"/><Relationship Id="rId969" Type="http://schemas.openxmlformats.org/officeDocument/2006/relationships/hyperlink" Target="https://zso-dinamika.ru/product/detskaya-stenka-gimnasticheskaya-1800h700-massiv-sosna-cvetnaya" TargetMode="External"/><Relationship Id="rId970" Type="http://schemas.openxmlformats.org/officeDocument/2006/relationships/hyperlink" Target="https://zso-dinamika.ru/files/sku/ZSO-000076.jpg" TargetMode="External"/><Relationship Id="rId971" Type="http://schemas.openxmlformats.org/officeDocument/2006/relationships/hyperlink" Target="https://zso-dinamika.ru/product/detskaya-stenka-shvedskaya-1800h700-massiv-sosna" TargetMode="External"/><Relationship Id="rId972" Type="http://schemas.openxmlformats.org/officeDocument/2006/relationships/hyperlink" Target="https://zso-dinamika.ru/files/sku/ZSO-000087.jpg" TargetMode="External"/><Relationship Id="rId973" Type="http://schemas.openxmlformats.org/officeDocument/2006/relationships/hyperlink" Target="https://zso-dinamika.ru/product/detskaya-stenka-shvedskaya-1800h700-massiv-sosna-cvetnaya" TargetMode="External"/><Relationship Id="rId974" Type="http://schemas.openxmlformats.org/officeDocument/2006/relationships/hyperlink" Target="https://zso-dinamika.ru/files/sku/ZSO-000049.jpg" TargetMode="External"/><Relationship Id="rId975" Type="http://schemas.openxmlformats.org/officeDocument/2006/relationships/hyperlink" Target="https://zso-dinamika.ru/product/stenka-gimnasticheskaya-2400h1000-massiv-sosna" TargetMode="External"/><Relationship Id="rId976" Type="http://schemas.openxmlformats.org/officeDocument/2006/relationships/hyperlink" Target="https://zso-dinamika.ru/files/sku/ZSO-000060.jpg" TargetMode="External"/><Relationship Id="rId977" Type="http://schemas.openxmlformats.org/officeDocument/2006/relationships/hyperlink" Target="https://zso-dinamika.ru/product/stenka-gimnasticheskaya-2400h1000-massiv-sosna-cvetnaya" TargetMode="External"/><Relationship Id="rId978" Type="http://schemas.openxmlformats.org/officeDocument/2006/relationships/hyperlink" Target="https://zso-dinamika.ru/files/sku/ZSO-000048.jpg" TargetMode="External"/><Relationship Id="rId979" Type="http://schemas.openxmlformats.org/officeDocument/2006/relationships/hyperlink" Target="https://zso-dinamika.ru/product/stenka-gimnasticheskaya-2400h800-massiv-sosna" TargetMode="External"/><Relationship Id="rId980" Type="http://schemas.openxmlformats.org/officeDocument/2006/relationships/hyperlink" Target="https://zso-dinamika.ru/files/sku/ZSO-000059.jpg" TargetMode="External"/><Relationship Id="rId981" Type="http://schemas.openxmlformats.org/officeDocument/2006/relationships/hyperlink" Target="https://zso-dinamika.ru/product/stenka-gimnasticheskaya-2400h800-massiv-sosna-cvetnaya" TargetMode="External"/><Relationship Id="rId982" Type="http://schemas.openxmlformats.org/officeDocument/2006/relationships/hyperlink" Target="https://zso-dinamika.ru/files/sku/ZSO-000051.jpg" TargetMode="External"/><Relationship Id="rId983" Type="http://schemas.openxmlformats.org/officeDocument/2006/relationships/hyperlink" Target="https://zso-dinamika.ru/product/stenka-gimnasticheskaya-2600h1000-massiv-sosna" TargetMode="External"/><Relationship Id="rId984" Type="http://schemas.openxmlformats.org/officeDocument/2006/relationships/hyperlink" Target="https://zso-dinamika.ru/files/sku/ZSO-000062.jpg" TargetMode="External"/><Relationship Id="rId985" Type="http://schemas.openxmlformats.org/officeDocument/2006/relationships/hyperlink" Target="https://zso-dinamika.ru/product/stenka-gimnasticheskaya-2600h1000-massiv-sosna-cvetnaya" TargetMode="External"/><Relationship Id="rId986" Type="http://schemas.openxmlformats.org/officeDocument/2006/relationships/hyperlink" Target="https://zso-dinamika.ru/files/sku/ZSO-000050.jpg" TargetMode="External"/><Relationship Id="rId987" Type="http://schemas.openxmlformats.org/officeDocument/2006/relationships/hyperlink" Target="https://zso-dinamika.ru/product/stenka-gimnasticheskaya-2600h800-massiv-sosna" TargetMode="External"/><Relationship Id="rId988" Type="http://schemas.openxmlformats.org/officeDocument/2006/relationships/hyperlink" Target="https://zso-dinamika.ru/files/sku/ZSO-000061.jpg" TargetMode="External"/><Relationship Id="rId989" Type="http://schemas.openxmlformats.org/officeDocument/2006/relationships/hyperlink" Target="https://zso-dinamika.ru/product/stenka-gimnasticheskaya-2600h800-massiv-sosna-cvetnaya" TargetMode="External"/><Relationship Id="rId990" Type="http://schemas.openxmlformats.org/officeDocument/2006/relationships/hyperlink" Target="https://zso-dinamika.ru/files/sku/ZSO-000053.jpg" TargetMode="External"/><Relationship Id="rId991" Type="http://schemas.openxmlformats.org/officeDocument/2006/relationships/hyperlink" Target="https://zso-dinamika.ru/product/stenka-gimnasticheskaya-2800h1000-massiv-sosna" TargetMode="External"/><Relationship Id="rId992" Type="http://schemas.openxmlformats.org/officeDocument/2006/relationships/hyperlink" Target="https://zso-dinamika.ru/files/sku/ZSO-000064.jpg" TargetMode="External"/><Relationship Id="rId993" Type="http://schemas.openxmlformats.org/officeDocument/2006/relationships/hyperlink" Target="https://zso-dinamika.ru/product/stenka-gimnasticheskaya-2800h1000-massiv-sosna-cvetnaya" TargetMode="External"/><Relationship Id="rId994" Type="http://schemas.openxmlformats.org/officeDocument/2006/relationships/hyperlink" Target="https://zso-dinamika.ru/files/sku/ZSO-000052.jpg" TargetMode="External"/><Relationship Id="rId995" Type="http://schemas.openxmlformats.org/officeDocument/2006/relationships/hyperlink" Target="https://zso-dinamika.ru/product/stenka-gimnasticheskaya-2800h800-massiv-sosna" TargetMode="External"/><Relationship Id="rId996" Type="http://schemas.openxmlformats.org/officeDocument/2006/relationships/hyperlink" Target="https://zso-dinamika.ru/files/sku/ZSO-000063.jpg" TargetMode="External"/><Relationship Id="rId997" Type="http://schemas.openxmlformats.org/officeDocument/2006/relationships/hyperlink" Target="https://zso-dinamika.ru/product/stenka-gimnasticheskaya-2800h800-massiv-sosna-cvetnaya" TargetMode="External"/><Relationship Id="rId998" Type="http://schemas.openxmlformats.org/officeDocument/2006/relationships/hyperlink" Target="https://zso-dinamika.ru/files/sku/ZSO-000055.jpg" TargetMode="External"/><Relationship Id="rId999" Type="http://schemas.openxmlformats.org/officeDocument/2006/relationships/hyperlink" Target="https://zso-dinamika.ru/product/stenka-gimnasticheskaya-3000h1000-massiv-sosna" TargetMode="External"/><Relationship Id="rId1000" Type="http://schemas.openxmlformats.org/officeDocument/2006/relationships/hyperlink" Target="https://zso-dinamika.ru/files/sku/ZSO-000066.jpg" TargetMode="External"/><Relationship Id="rId1001" Type="http://schemas.openxmlformats.org/officeDocument/2006/relationships/hyperlink" Target="https://zso-dinamika.ru/product/stenka-gimnasticheskaya-3000h1000-massiv-sosna-cvetnaya" TargetMode="External"/><Relationship Id="rId1002" Type="http://schemas.openxmlformats.org/officeDocument/2006/relationships/hyperlink" Target="https://zso-dinamika.ru/files/sku/ZSO-000054.jpg" TargetMode="External"/><Relationship Id="rId1003" Type="http://schemas.openxmlformats.org/officeDocument/2006/relationships/hyperlink" Target="https://zso-dinamika.ru/product/stenka-gimnasticheskaya-3000h800-massiv-sosna" TargetMode="External"/><Relationship Id="rId1004" Type="http://schemas.openxmlformats.org/officeDocument/2006/relationships/hyperlink" Target="https://zso-dinamika.ru/files/sku/ZSO-000065.jpg" TargetMode="External"/><Relationship Id="rId1005" Type="http://schemas.openxmlformats.org/officeDocument/2006/relationships/hyperlink" Target="https://zso-dinamika.ru/product/stenka-gimnasticheskaya-3000h800-massiv-sosna-cvetnaya" TargetMode="External"/><Relationship Id="rId1006" Type="http://schemas.openxmlformats.org/officeDocument/2006/relationships/hyperlink" Target="https://zso-dinamika.ru/files/sku/ZSO-000057.jpg" TargetMode="External"/><Relationship Id="rId1007" Type="http://schemas.openxmlformats.org/officeDocument/2006/relationships/hyperlink" Target="https://zso-dinamika.ru/product/stenka-gimnasticheskaya-3200h1000-massiv-sosna" TargetMode="External"/><Relationship Id="rId1008" Type="http://schemas.openxmlformats.org/officeDocument/2006/relationships/hyperlink" Target="https://zso-dinamika.ru/files/sku/ZSO-000068.jpg" TargetMode="External"/><Relationship Id="rId1009" Type="http://schemas.openxmlformats.org/officeDocument/2006/relationships/hyperlink" Target="https://zso-dinamika.ru/product/stenka-gimnasticheskaya-3200h1000-massiv-sosna-cvetnaya" TargetMode="External"/><Relationship Id="rId1010" Type="http://schemas.openxmlformats.org/officeDocument/2006/relationships/hyperlink" Target="https://zso-dinamika.ru/files/sku/ZSO-000056.jpg" TargetMode="External"/><Relationship Id="rId1011" Type="http://schemas.openxmlformats.org/officeDocument/2006/relationships/hyperlink" Target="https://zso-dinamika.ru/product/stenka-gimnasticheskaya-3200h800-massiv-sosna" TargetMode="External"/><Relationship Id="rId1012" Type="http://schemas.openxmlformats.org/officeDocument/2006/relationships/hyperlink" Target="https://zso-dinamika.ru/files/sku/ZSO-000067.jpg" TargetMode="External"/><Relationship Id="rId1013" Type="http://schemas.openxmlformats.org/officeDocument/2006/relationships/hyperlink" Target="https://zso-dinamika.ru/product/stenka-gimnasticheskaya-3200h800-massiv-sosna-cvetnaya" TargetMode="External"/><Relationship Id="rId1014" Type="http://schemas.openxmlformats.org/officeDocument/2006/relationships/hyperlink" Target="https://zso-dinamika.ru/files/sku/ZSO-000078.jpg" TargetMode="External"/><Relationship Id="rId1015" Type="http://schemas.openxmlformats.org/officeDocument/2006/relationships/hyperlink" Target="https://zso-dinamika.ru/product/stenka-shvedskaya-2400h1000-massiv-sosna" TargetMode="External"/><Relationship Id="rId1016" Type="http://schemas.openxmlformats.org/officeDocument/2006/relationships/hyperlink" Target="https://zso-dinamika.ru/files/sku/ZSO-000089.jpg" TargetMode="External"/><Relationship Id="rId1017" Type="http://schemas.openxmlformats.org/officeDocument/2006/relationships/hyperlink" Target="https://zso-dinamika.ru/product/stenka-shvedskaya-2400h1000-massiv-sosna-cvetnaya" TargetMode="External"/><Relationship Id="rId1018" Type="http://schemas.openxmlformats.org/officeDocument/2006/relationships/hyperlink" Target="https://zso-dinamika.ru/files/sku/ZSO-000077.jpg" TargetMode="External"/><Relationship Id="rId1019" Type="http://schemas.openxmlformats.org/officeDocument/2006/relationships/hyperlink" Target="https://zso-dinamika.ru/product/stenka-shvedskaya-2400h800-massiv-sosna" TargetMode="External"/><Relationship Id="rId1020" Type="http://schemas.openxmlformats.org/officeDocument/2006/relationships/hyperlink" Target="https://zso-dinamika.ru/files/sku/ZSO-000088.jpg" TargetMode="External"/><Relationship Id="rId1021" Type="http://schemas.openxmlformats.org/officeDocument/2006/relationships/hyperlink" Target="https://zso-dinamika.ru/product/stenka-shvedskaya-2400h800-massiv-sosna-cvetnaya" TargetMode="External"/><Relationship Id="rId1022" Type="http://schemas.openxmlformats.org/officeDocument/2006/relationships/hyperlink" Target="https://zso-dinamika.ru/files/sku/ZSO-000080.jpg" TargetMode="External"/><Relationship Id="rId1023" Type="http://schemas.openxmlformats.org/officeDocument/2006/relationships/hyperlink" Target="https://zso-dinamika.ru/product/stenka-shvedskaya-2600h1000-massiv-sosna" TargetMode="External"/><Relationship Id="rId1024" Type="http://schemas.openxmlformats.org/officeDocument/2006/relationships/hyperlink" Target="https://zso-dinamika.ru/files/sku/ZSO-000091.jpg" TargetMode="External"/><Relationship Id="rId1025" Type="http://schemas.openxmlformats.org/officeDocument/2006/relationships/hyperlink" Target="https://zso-dinamika.ru/product/stenka-shvedskaya-2600h1000-massiv-sosna-cvetnaya" TargetMode="External"/><Relationship Id="rId1026" Type="http://schemas.openxmlformats.org/officeDocument/2006/relationships/hyperlink" Target="https://zso-dinamika.ru/files/sku/ZSO-000079.jpg" TargetMode="External"/><Relationship Id="rId1027" Type="http://schemas.openxmlformats.org/officeDocument/2006/relationships/hyperlink" Target="https://zso-dinamika.ru/product/stenka-shvedskaya-2600h800-massiv-sosna" TargetMode="External"/><Relationship Id="rId1028" Type="http://schemas.openxmlformats.org/officeDocument/2006/relationships/hyperlink" Target="https://zso-dinamika.ru/files/sku/ZSO-000090.jpg" TargetMode="External"/><Relationship Id="rId1029" Type="http://schemas.openxmlformats.org/officeDocument/2006/relationships/hyperlink" Target="https://zso-dinamika.ru/product/stenka-shvedskaya-2600h800-massiv-sosna-cvetnaya" TargetMode="External"/><Relationship Id="rId1030" Type="http://schemas.openxmlformats.org/officeDocument/2006/relationships/hyperlink" Target="https://zso-dinamika.ru/files/sku/ZSO-000082.jpg" TargetMode="External"/><Relationship Id="rId1031" Type="http://schemas.openxmlformats.org/officeDocument/2006/relationships/hyperlink" Target="https://zso-dinamika.ru/product/stenka-shvedskaya-2800h1000-massiv-sosna" TargetMode="External"/><Relationship Id="rId1032" Type="http://schemas.openxmlformats.org/officeDocument/2006/relationships/hyperlink" Target="https://zso-dinamika.ru/files/sku/ZSO-000093.jpg" TargetMode="External"/><Relationship Id="rId1033" Type="http://schemas.openxmlformats.org/officeDocument/2006/relationships/hyperlink" Target="https://zso-dinamika.ru/product/stenka-shvedskaya-2800h1000-massiv-sosna-cvetnaya" TargetMode="External"/><Relationship Id="rId1034" Type="http://schemas.openxmlformats.org/officeDocument/2006/relationships/hyperlink" Target="https://zso-dinamika.ru/files/sku/ZSO-000081.jpg" TargetMode="External"/><Relationship Id="rId1035" Type="http://schemas.openxmlformats.org/officeDocument/2006/relationships/hyperlink" Target="https://zso-dinamika.ru/product/stenka-shvedskaya-2800h800-massiv-sosna" TargetMode="External"/><Relationship Id="rId1036" Type="http://schemas.openxmlformats.org/officeDocument/2006/relationships/hyperlink" Target="https://zso-dinamika.ru/files/sku/ZSO-000092.jpg" TargetMode="External"/><Relationship Id="rId1037" Type="http://schemas.openxmlformats.org/officeDocument/2006/relationships/hyperlink" Target="https://zso-dinamika.ru/product/stenka-shvedskaya-2800h800-massiv-sosna-cvetnaya" TargetMode="External"/><Relationship Id="rId1038" Type="http://schemas.openxmlformats.org/officeDocument/2006/relationships/hyperlink" Target="https://zso-dinamika.ru/files/sku/ZSO-000084.jpg" TargetMode="External"/><Relationship Id="rId1039" Type="http://schemas.openxmlformats.org/officeDocument/2006/relationships/hyperlink" Target="https://zso-dinamika.ru/product/stenka-shvedskaya-3000h1000-massiv-sosna" TargetMode="External"/><Relationship Id="rId1040" Type="http://schemas.openxmlformats.org/officeDocument/2006/relationships/hyperlink" Target="https://zso-dinamika.ru/files/sku/ZSO-000095.jpg" TargetMode="External"/><Relationship Id="rId1041" Type="http://schemas.openxmlformats.org/officeDocument/2006/relationships/hyperlink" Target="https://zso-dinamika.ru/product/stenka-shvedskaya-3000h1000-massiv-sosna-cvetnaya" TargetMode="External"/><Relationship Id="rId1042" Type="http://schemas.openxmlformats.org/officeDocument/2006/relationships/hyperlink" Target="https://zso-dinamika.ru/files/sku/ZSO-000083.jpg" TargetMode="External"/><Relationship Id="rId1043" Type="http://schemas.openxmlformats.org/officeDocument/2006/relationships/hyperlink" Target="https://zso-dinamika.ru/product/stenka-shvedskaya-3000h800-massiv-sosna" TargetMode="External"/><Relationship Id="rId1044" Type="http://schemas.openxmlformats.org/officeDocument/2006/relationships/hyperlink" Target="https://zso-dinamika.ru/files/sku/ZSO-000094.jpg" TargetMode="External"/><Relationship Id="rId1045" Type="http://schemas.openxmlformats.org/officeDocument/2006/relationships/hyperlink" Target="https://zso-dinamika.ru/product/stenka-shvedskaya-3000h800-massiv-sosna-cvetnaya" TargetMode="External"/><Relationship Id="rId1046" Type="http://schemas.openxmlformats.org/officeDocument/2006/relationships/hyperlink" Target="https://zso-dinamika.ru/files/sku/ZSO-000086.jpg" TargetMode="External"/><Relationship Id="rId1047" Type="http://schemas.openxmlformats.org/officeDocument/2006/relationships/hyperlink" Target="https://zso-dinamika.ru/product/stenka-shvedskaya-3200h1000-massiv-sosna" TargetMode="External"/><Relationship Id="rId1048" Type="http://schemas.openxmlformats.org/officeDocument/2006/relationships/hyperlink" Target="https://zso-dinamika.ru/files/sku/ZSO-000097.jpg" TargetMode="External"/><Relationship Id="rId1049" Type="http://schemas.openxmlformats.org/officeDocument/2006/relationships/hyperlink" Target="https://zso-dinamika.ru/product/stenka-shvedskaya-3200h1000-massiv-sosna-cvetnaya" TargetMode="External"/><Relationship Id="rId1050" Type="http://schemas.openxmlformats.org/officeDocument/2006/relationships/hyperlink" Target="https://zso-dinamika.ru/files/sku/ZSO-000085.jpg" TargetMode="External"/><Relationship Id="rId1051" Type="http://schemas.openxmlformats.org/officeDocument/2006/relationships/hyperlink" Target="https://zso-dinamika.ru/product/stenka-shvedskaya-3200h800-massiv-sosna" TargetMode="External"/><Relationship Id="rId1052" Type="http://schemas.openxmlformats.org/officeDocument/2006/relationships/hyperlink" Target="https://zso-dinamika.ru/files/sku/ZSO-000096.jpg" TargetMode="External"/><Relationship Id="rId1053" Type="http://schemas.openxmlformats.org/officeDocument/2006/relationships/hyperlink" Target="https://zso-dinamika.ru/product/stenka-shvedskaya-3200h800-massiv-sosna-cvetnaya" TargetMode="External"/><Relationship Id="rId1054" Type="http://schemas.openxmlformats.org/officeDocument/2006/relationships/hyperlink" Target="https://zso-dinamika.ru/category/stenki-iz-massiva-sosny-ekonom" TargetMode="External"/><Relationship Id="rId1055" Type="http://schemas.openxmlformats.org/officeDocument/2006/relationships/hyperlink" Target="https://zso-dinamika.ru/files/sku/ZSO-003482.jpg" TargetMode="External"/><Relationship Id="rId1056" Type="http://schemas.openxmlformats.org/officeDocument/2006/relationships/hyperlink" Target="https://zso-dinamika.ru/product/stenka-shvedskaya-2000h1000-ekonom-bokovina-110-mm-massiv-sosna" TargetMode="External"/><Relationship Id="rId1057" Type="http://schemas.openxmlformats.org/officeDocument/2006/relationships/hyperlink" Target="https://zso-dinamika.ru/files/sku/ZSO-003481.jpg" TargetMode="External"/><Relationship Id="rId1058" Type="http://schemas.openxmlformats.org/officeDocument/2006/relationships/hyperlink" Target="https://zso-dinamika.ru/product/stenka-shvedskaya-2000h800-ekonom-bokovina-110-mm-massiv-sosna" TargetMode="External"/><Relationship Id="rId1059" Type="http://schemas.openxmlformats.org/officeDocument/2006/relationships/hyperlink" Target="https://zso-dinamika.ru/files/sku/ZSO-003484.jpg" TargetMode="External"/><Relationship Id="rId1060" Type="http://schemas.openxmlformats.org/officeDocument/2006/relationships/hyperlink" Target="https://zso-dinamika.ru/product/stenka-shvedskaya-ekonom-bokovina-110-mm-massiv-sosna" TargetMode="External"/><Relationship Id="rId1061" Type="http://schemas.openxmlformats.org/officeDocument/2006/relationships/hyperlink" Target="https://zso-dinamika.ru/files/sku/ZSO-003483.jpg" TargetMode="External"/><Relationship Id="rId1062" Type="http://schemas.openxmlformats.org/officeDocument/2006/relationships/hyperlink" Target="https://zso-dinamika.ru/product/stenka-shvedskaya-ekonom-bokovina-110-mm-massiv-sosna" TargetMode="External"/><Relationship Id="rId1063" Type="http://schemas.openxmlformats.org/officeDocument/2006/relationships/hyperlink" Target="https://zso-dinamika.ru/files/sku/ZSO-003486.jpg" TargetMode="External"/><Relationship Id="rId1064" Type="http://schemas.openxmlformats.org/officeDocument/2006/relationships/hyperlink" Target="https://zso-dinamika.ru/product/stenka-shvedskaya-2400h1000-ekonom-bokovina-110-mm-massiv-sosna" TargetMode="External"/><Relationship Id="rId1065" Type="http://schemas.openxmlformats.org/officeDocument/2006/relationships/hyperlink" Target="https://zso-dinamika.ru/files/sku/ZSO-003485.jpg" TargetMode="External"/><Relationship Id="rId1066" Type="http://schemas.openxmlformats.org/officeDocument/2006/relationships/hyperlink" Target="https://zso-dinamika.ru/product/stenka-shvedskaya-2400h800-ekonom-bokovina-110-mm-massiv-sosna" TargetMode="External"/><Relationship Id="rId1067" Type="http://schemas.openxmlformats.org/officeDocument/2006/relationships/hyperlink" Target="https://zso-dinamika.ru/files/sku/ZSO-003488.jpg" TargetMode="External"/><Relationship Id="rId1068" Type="http://schemas.openxmlformats.org/officeDocument/2006/relationships/hyperlink" Target="https://zso-dinamika.ru/product/stenka-shvedskaya-2600h1000-ekonom-bokovina-110-mm-massiv-sosna" TargetMode="External"/><Relationship Id="rId1069" Type="http://schemas.openxmlformats.org/officeDocument/2006/relationships/hyperlink" Target="https://zso-dinamika.ru/files/sku/ZSO-003487.jpg" TargetMode="External"/><Relationship Id="rId1070" Type="http://schemas.openxmlformats.org/officeDocument/2006/relationships/hyperlink" Target="https://zso-dinamika.ru/product/stenka-shvedskaya-2600h800-ekonom-bokovina-110-mm-massiv-sosna" TargetMode="External"/><Relationship Id="rId1071" Type="http://schemas.openxmlformats.org/officeDocument/2006/relationships/hyperlink" Target="https://zso-dinamika.ru/files/sku/ZSO-003490.jpg" TargetMode="External"/><Relationship Id="rId1072" Type="http://schemas.openxmlformats.org/officeDocument/2006/relationships/hyperlink" Target="https://zso-dinamika.ru/product/stenka-shvedskaya-2800h1000-ekonom-bokovina-110-mm-massiv-sosna" TargetMode="External"/><Relationship Id="rId1073" Type="http://schemas.openxmlformats.org/officeDocument/2006/relationships/hyperlink" Target="https://zso-dinamika.ru/files/sku/ZSO-003489.jpg" TargetMode="External"/><Relationship Id="rId1074" Type="http://schemas.openxmlformats.org/officeDocument/2006/relationships/hyperlink" Target="https://zso-dinamika.ru/product/stenka-shvedskaya-2800h800-ekonom-bokovina-110-mm-massiv-sosna" TargetMode="External"/><Relationship Id="rId1075" Type="http://schemas.openxmlformats.org/officeDocument/2006/relationships/hyperlink" Target="https://zso-dinamika.ru/files/sku/ZSO-003492.jpg" TargetMode="External"/><Relationship Id="rId1076" Type="http://schemas.openxmlformats.org/officeDocument/2006/relationships/hyperlink" Target="https://zso-dinamika.ru/product/stenka-shvedskaya-3000h1000-ekonom-bokovina-110-mm-massiv-sosna" TargetMode="External"/><Relationship Id="rId1077" Type="http://schemas.openxmlformats.org/officeDocument/2006/relationships/hyperlink" Target="https://zso-dinamika.ru/files/sku/ZSO-003491.jpg" TargetMode="External"/><Relationship Id="rId1078" Type="http://schemas.openxmlformats.org/officeDocument/2006/relationships/hyperlink" Target="https://zso-dinamika.ru/product/stenka-shvedskaya-3000h800-ekonom-bokovina-110-mm-massiv-sosna" TargetMode="External"/><Relationship Id="rId1079" Type="http://schemas.openxmlformats.org/officeDocument/2006/relationships/hyperlink" Target="https://zso-dinamika.ru/files/sku/ZSO-003494.jpg" TargetMode="External"/><Relationship Id="rId1080" Type="http://schemas.openxmlformats.org/officeDocument/2006/relationships/hyperlink" Target="https://zso-dinamika.ru/product/stenka-shvedskaya-3200h1000-ekonom-bokovina-110-mm-massiv-sosna" TargetMode="External"/><Relationship Id="rId1081" Type="http://schemas.openxmlformats.org/officeDocument/2006/relationships/hyperlink" Target="https://zso-dinamika.ru/files/sku/ZSO-003493.jpg" TargetMode="External"/><Relationship Id="rId1082" Type="http://schemas.openxmlformats.org/officeDocument/2006/relationships/hyperlink" Target="https://zso-dinamika.ru/product/stenka-shvedskaya-3200h800-ekonom-bokovina-110-mm-massiv-sosna" TargetMode="External"/><Relationship Id="rId1083" Type="http://schemas.openxmlformats.org/officeDocument/2006/relationships/hyperlink" Target="https://zso-dinamika.ru/category/stenki-iz-metalla" TargetMode="External"/><Relationship Id="rId1084" Type="http://schemas.openxmlformats.org/officeDocument/2006/relationships/hyperlink" Target="https://zso-dinamika.ru/files/sku/ZSO-002746.jpg" TargetMode="External"/><Relationship Id="rId1085" Type="http://schemas.openxmlformats.org/officeDocument/2006/relationships/hyperlink" Target="https://zso-dinamika.ru/product/stenka-shvedskaya-metallicheskaya-2400h790-mm" TargetMode="External"/><Relationship Id="rId1086" Type="http://schemas.openxmlformats.org/officeDocument/2006/relationships/hyperlink" Target="https://zso-dinamika.ru/files/sku/ZSO-002747.jpg" TargetMode="External"/><Relationship Id="rId1087" Type="http://schemas.openxmlformats.org/officeDocument/2006/relationships/hyperlink" Target="https://zso-dinamika.ru/product/stenka-shvedskaya-metallicheskaya-2800h790-mm" TargetMode="External"/><Relationship Id="rId1088" Type="http://schemas.openxmlformats.org/officeDocument/2006/relationships/hyperlink" Target="https://zso-dinamika.ru/files/sku/ZSO-002748.jpg" TargetMode="External"/><Relationship Id="rId1089" Type="http://schemas.openxmlformats.org/officeDocument/2006/relationships/hyperlink" Target="https://zso-dinamika.ru/product/stenka-shvedskaya-metallicheskaya-3000h790-mm" TargetMode="External"/><Relationship Id="rId1090" Type="http://schemas.openxmlformats.org/officeDocument/2006/relationships/hyperlink" Target="https://zso-dinamika.ru/files/sku/ZSO-002308.jpg" TargetMode="External"/><Relationship Id="rId1091" Type="http://schemas.openxmlformats.org/officeDocument/2006/relationships/hyperlink" Target="https://zso-dinamika.ru/product/stenka-shvedskaya-metallicheskaya-s-turnikom-2400h790-mm" TargetMode="External"/><Relationship Id="rId1092" Type="http://schemas.openxmlformats.org/officeDocument/2006/relationships/hyperlink" Target="https://zso-dinamika.ru/files/sku/ZSO-002309.jpg" TargetMode="External"/><Relationship Id="rId1093" Type="http://schemas.openxmlformats.org/officeDocument/2006/relationships/hyperlink" Target="https://zso-dinamika.ru/product/stenka-shvedskaya-metallicheskaya-s-turnikom-2800h790-mm" TargetMode="External"/><Relationship Id="rId1094" Type="http://schemas.openxmlformats.org/officeDocument/2006/relationships/hyperlink" Target="https://zso-dinamika.ru/files/sku/ZSO-002310.jpg" TargetMode="External"/><Relationship Id="rId1095" Type="http://schemas.openxmlformats.org/officeDocument/2006/relationships/hyperlink" Target="https://zso-dinamika.ru/product/stenka-shvedskaya-metallicheskaya-s-turnikom-3000h790-mm" TargetMode="External"/><Relationship Id="rId1096" Type="http://schemas.openxmlformats.org/officeDocument/2006/relationships/hyperlink" Target="https://zso-dinamika.ru/category/stenki-po-gost" TargetMode="External"/><Relationship Id="rId1097" Type="http://schemas.openxmlformats.org/officeDocument/2006/relationships/hyperlink" Target="https://zso-dinamika.ru/files/sku/ZSO-003086.jpg" TargetMode="External"/><Relationship Id="rId1098" Type="http://schemas.openxmlformats.org/officeDocument/2006/relationships/hyperlink" Target="https://zso-dinamika.ru/product/stenka-shvedskaya-2000h1000-po-gost-massiv-sosna" TargetMode="External"/><Relationship Id="rId1099" Type="http://schemas.openxmlformats.org/officeDocument/2006/relationships/hyperlink" Target="https://zso-dinamika.ru/files/sku/ZSO-003085.jpg" TargetMode="External"/><Relationship Id="rId1100" Type="http://schemas.openxmlformats.org/officeDocument/2006/relationships/hyperlink" Target="https://zso-dinamika.ru/product/stenka-shvedskaya-2000h800-po-gost-massiv-sosna" TargetMode="External"/><Relationship Id="rId1101" Type="http://schemas.openxmlformats.org/officeDocument/2006/relationships/hyperlink" Target="https://zso-dinamika.ru/files/sku/ZSO-003088.jpg" TargetMode="External"/><Relationship Id="rId1102" Type="http://schemas.openxmlformats.org/officeDocument/2006/relationships/hyperlink" Target="https://zso-dinamika.ru/product/stenka-shvedskaya-2200h1000-po-gost-massiv-sosna" TargetMode="External"/><Relationship Id="rId1103" Type="http://schemas.openxmlformats.org/officeDocument/2006/relationships/hyperlink" Target="https://zso-dinamika.ru/files/sku/ZSO-003087.jpg" TargetMode="External"/><Relationship Id="rId1104" Type="http://schemas.openxmlformats.org/officeDocument/2006/relationships/hyperlink" Target="https://zso-dinamika.ru/product/stenka-shvedskaya-2200h800-po-gost-massiv-sosna" TargetMode="External"/><Relationship Id="rId1105" Type="http://schemas.openxmlformats.org/officeDocument/2006/relationships/hyperlink" Target="https://zso-dinamika.ru/files/sku/ZSO-003090.jpg" TargetMode="External"/><Relationship Id="rId1106" Type="http://schemas.openxmlformats.org/officeDocument/2006/relationships/hyperlink" Target="https://zso-dinamika.ru/product/stenka-shvedskaya-2400h1000-po-gost-massiv-sosna" TargetMode="External"/><Relationship Id="rId1107" Type="http://schemas.openxmlformats.org/officeDocument/2006/relationships/hyperlink" Target="https://zso-dinamika.ru/files/sku/ZSO-003089.jpg" TargetMode="External"/><Relationship Id="rId1108" Type="http://schemas.openxmlformats.org/officeDocument/2006/relationships/hyperlink" Target="https://zso-dinamika.ru/product/stenka-shvedskaya-2400h800-po-gost-massiv-sosna" TargetMode="External"/><Relationship Id="rId1109" Type="http://schemas.openxmlformats.org/officeDocument/2006/relationships/hyperlink" Target="https://zso-dinamika.ru/files/sku/ZSO-003092.jpg" TargetMode="External"/><Relationship Id="rId1110" Type="http://schemas.openxmlformats.org/officeDocument/2006/relationships/hyperlink" Target="https://zso-dinamika.ru/product/stenka-shvedskaya-2600h1000-po-gost-massiv-sosna" TargetMode="External"/><Relationship Id="rId1111" Type="http://schemas.openxmlformats.org/officeDocument/2006/relationships/hyperlink" Target="https://zso-dinamika.ru/files/sku/ZSO-003091.jpg" TargetMode="External"/><Relationship Id="rId1112" Type="http://schemas.openxmlformats.org/officeDocument/2006/relationships/hyperlink" Target="https://zso-dinamika.ru/product/stenka-shvedskaya-2600h800-po-gost-massiv-sosna" TargetMode="External"/><Relationship Id="rId1113" Type="http://schemas.openxmlformats.org/officeDocument/2006/relationships/hyperlink" Target="https://zso-dinamika.ru/files/sku/ZSO-003094.jpg" TargetMode="External"/><Relationship Id="rId1114" Type="http://schemas.openxmlformats.org/officeDocument/2006/relationships/hyperlink" Target="https://zso-dinamika.ru/product/stenka-shvedskaya-2800h1000-po-gost-massiv-sosna" TargetMode="External"/><Relationship Id="rId1115" Type="http://schemas.openxmlformats.org/officeDocument/2006/relationships/hyperlink" Target="https://zso-dinamika.ru/files/sku/ZSO-003093.jpg" TargetMode="External"/><Relationship Id="rId1116" Type="http://schemas.openxmlformats.org/officeDocument/2006/relationships/hyperlink" Target="https://zso-dinamika.ru/product/stenka-shvedskaya-2800h800-po-gost-massiv-sosna" TargetMode="External"/><Relationship Id="rId1117" Type="http://schemas.openxmlformats.org/officeDocument/2006/relationships/hyperlink" Target="https://zso-dinamika.ru/files/sku/ZSO-003096.jpg" TargetMode="External"/><Relationship Id="rId1118" Type="http://schemas.openxmlformats.org/officeDocument/2006/relationships/hyperlink" Target="https://zso-dinamika.ru/product/stenka-shvedskaya-3000h1000-po-gost-massiv-sosna" TargetMode="External"/><Relationship Id="rId1119" Type="http://schemas.openxmlformats.org/officeDocument/2006/relationships/hyperlink" Target="https://zso-dinamika.ru/files/sku/ZSO-003095.jpg" TargetMode="External"/><Relationship Id="rId1120" Type="http://schemas.openxmlformats.org/officeDocument/2006/relationships/hyperlink" Target="https://zso-dinamika.ru/product/stenka-shvedskaya-3000h800-po-gost-massiv-sosna" TargetMode="External"/><Relationship Id="rId1121" Type="http://schemas.openxmlformats.org/officeDocument/2006/relationships/hyperlink" Target="https://zso-dinamika.ru/category/stenki-s-bokovinoy-140-mm" TargetMode="External"/><Relationship Id="rId1122" Type="http://schemas.openxmlformats.org/officeDocument/2006/relationships/hyperlink" Target="https://zso-dinamika.ru/files/sku/ZSO-003072.jpg" TargetMode="External"/><Relationship Id="rId1123" Type="http://schemas.openxmlformats.org/officeDocument/2006/relationships/hyperlink" Target="https://zso-dinamika.ru/product/stenka-shvedskaya-2000h1000-bokovina-140-mm-massiv-sosna" TargetMode="External"/><Relationship Id="rId1124" Type="http://schemas.openxmlformats.org/officeDocument/2006/relationships/hyperlink" Target="https://zso-dinamika.ru/files/sku/ZSO-003021.jpg" TargetMode="External"/><Relationship Id="rId1125" Type="http://schemas.openxmlformats.org/officeDocument/2006/relationships/hyperlink" Target="https://zso-dinamika.ru/product/stenka-shvedskaya-2000h1000-bokovina-140-mm-shchit-sosna" TargetMode="External"/><Relationship Id="rId1126" Type="http://schemas.openxmlformats.org/officeDocument/2006/relationships/hyperlink" Target="https://zso-dinamika.ru/files/sku/ZSO-003071.jpg" TargetMode="External"/><Relationship Id="rId1127" Type="http://schemas.openxmlformats.org/officeDocument/2006/relationships/hyperlink" Target="https://zso-dinamika.ru/product/stenka-shvedskaya-2000h800-bokovina-140-mm-massiv-sosna" TargetMode="External"/><Relationship Id="rId1128" Type="http://schemas.openxmlformats.org/officeDocument/2006/relationships/hyperlink" Target="https://zso-dinamika.ru/files/sku/ZSO-003020.jpg" TargetMode="External"/><Relationship Id="rId1129" Type="http://schemas.openxmlformats.org/officeDocument/2006/relationships/hyperlink" Target="https://zso-dinamika.ru/product/stenka-shvedskaya-2000h800-bokovina-140-mm-shchit-sosna" TargetMode="External"/><Relationship Id="rId1130" Type="http://schemas.openxmlformats.org/officeDocument/2006/relationships/hyperlink" Target="https://zso-dinamika.ru/files/sku/ZSO-003074.jpg" TargetMode="External"/><Relationship Id="rId1131" Type="http://schemas.openxmlformats.org/officeDocument/2006/relationships/hyperlink" Target="https://zso-dinamika.ru/product/stenka-shvedskaya-2200h1000-bokovina-140-mm-massiv-sosna" TargetMode="External"/><Relationship Id="rId1132" Type="http://schemas.openxmlformats.org/officeDocument/2006/relationships/hyperlink" Target="https://zso-dinamika.ru/files/sku/ZSO-003023.jpg" TargetMode="External"/><Relationship Id="rId1133" Type="http://schemas.openxmlformats.org/officeDocument/2006/relationships/hyperlink" Target="https://zso-dinamika.ru/product/stenka-shvedskaya-2200h1000-bokovina-140-mm-shchit-sosna" TargetMode="External"/><Relationship Id="rId1134" Type="http://schemas.openxmlformats.org/officeDocument/2006/relationships/hyperlink" Target="https://zso-dinamika.ru/files/sku/ZSO-003073.jpg" TargetMode="External"/><Relationship Id="rId1135" Type="http://schemas.openxmlformats.org/officeDocument/2006/relationships/hyperlink" Target="https://zso-dinamika.ru/product/stenka-shvedskaya-2200h800-bokovina-140-mm-massiv-sosna" TargetMode="External"/><Relationship Id="rId1136" Type="http://schemas.openxmlformats.org/officeDocument/2006/relationships/hyperlink" Target="https://zso-dinamika.ru/files/sku/ZSO-003022.jpg" TargetMode="External"/><Relationship Id="rId1137" Type="http://schemas.openxmlformats.org/officeDocument/2006/relationships/hyperlink" Target="https://zso-dinamika.ru/product/stenka-shvedskaya-2200h800-bokovina-140-mm-shchit-sosna" TargetMode="External"/><Relationship Id="rId1138" Type="http://schemas.openxmlformats.org/officeDocument/2006/relationships/hyperlink" Target="https://zso-dinamika.ru/files/sku/ZSO-003076.jpg" TargetMode="External"/><Relationship Id="rId1139" Type="http://schemas.openxmlformats.org/officeDocument/2006/relationships/hyperlink" Target="https://zso-dinamika.ru/product/stenka-shvedskaya-2400h1000-bokovina-140-mm-massiv-sosna" TargetMode="External"/><Relationship Id="rId1140" Type="http://schemas.openxmlformats.org/officeDocument/2006/relationships/hyperlink" Target="https://zso-dinamika.ru/files/sku/ZSO-003025.jpg" TargetMode="External"/><Relationship Id="rId1141" Type="http://schemas.openxmlformats.org/officeDocument/2006/relationships/hyperlink" Target="https://zso-dinamika.ru/product/stenka-shvedskaya-2400h1000-bokovina-140-mm-shchit-sosna" TargetMode="External"/><Relationship Id="rId1142" Type="http://schemas.openxmlformats.org/officeDocument/2006/relationships/hyperlink" Target="https://zso-dinamika.ru/files/sku/ZSO-003075.jpg" TargetMode="External"/><Relationship Id="rId1143" Type="http://schemas.openxmlformats.org/officeDocument/2006/relationships/hyperlink" Target="https://zso-dinamika.ru/product/stenka-shvedskaya-2400h800-bokovina-140-mm-massiv-sosna" TargetMode="External"/><Relationship Id="rId1144" Type="http://schemas.openxmlformats.org/officeDocument/2006/relationships/hyperlink" Target="https://zso-dinamika.ru/files/sku/ZSO-003024.jpg" TargetMode="External"/><Relationship Id="rId1145" Type="http://schemas.openxmlformats.org/officeDocument/2006/relationships/hyperlink" Target="https://zso-dinamika.ru/product/stenka-shvedskaya-2400h800-bokovina-140-mm-shchit-sosna" TargetMode="External"/><Relationship Id="rId1146" Type="http://schemas.openxmlformats.org/officeDocument/2006/relationships/hyperlink" Target="https://zso-dinamika.ru/files/sku/ZSO-003078.jpg" TargetMode="External"/><Relationship Id="rId1147" Type="http://schemas.openxmlformats.org/officeDocument/2006/relationships/hyperlink" Target="https://zso-dinamika.ru/product/stenka-shvedskaya-2600h1000-bokovina-140-mm-massiv-sosna" TargetMode="External"/><Relationship Id="rId1148" Type="http://schemas.openxmlformats.org/officeDocument/2006/relationships/hyperlink" Target="https://zso-dinamika.ru/files/sku/ZSO-003027.jpg" TargetMode="External"/><Relationship Id="rId1149" Type="http://schemas.openxmlformats.org/officeDocument/2006/relationships/hyperlink" Target="https://zso-dinamika.ru/product/stenka-shvedskaya-2600h1000-bokovina-140-mm-shchit-sosna" TargetMode="External"/><Relationship Id="rId1150" Type="http://schemas.openxmlformats.org/officeDocument/2006/relationships/hyperlink" Target="https://zso-dinamika.ru/files/sku/ZSO-003077.jpg" TargetMode="External"/><Relationship Id="rId1151" Type="http://schemas.openxmlformats.org/officeDocument/2006/relationships/hyperlink" Target="https://zso-dinamika.ru/product/stenka-shvedskaya-2600h800-bokovina-140-mm-massiv-sosna" TargetMode="External"/><Relationship Id="rId1152" Type="http://schemas.openxmlformats.org/officeDocument/2006/relationships/hyperlink" Target="https://zso-dinamika.ru/files/sku/ZSO-003026.jpg" TargetMode="External"/><Relationship Id="rId1153" Type="http://schemas.openxmlformats.org/officeDocument/2006/relationships/hyperlink" Target="https://zso-dinamika.ru/product/stenka-shvedskaya-2600h800-bokovina-140-mm-shchit-sosna" TargetMode="External"/><Relationship Id="rId1154" Type="http://schemas.openxmlformats.org/officeDocument/2006/relationships/hyperlink" Target="https://zso-dinamika.ru/files/sku/ZSO-003080.jpg" TargetMode="External"/><Relationship Id="rId1155" Type="http://schemas.openxmlformats.org/officeDocument/2006/relationships/hyperlink" Target="https://zso-dinamika.ru/product/stenka-shvedskaya-2800h1000-bokovina-140-mm-massiv-sosna" TargetMode="External"/><Relationship Id="rId1156" Type="http://schemas.openxmlformats.org/officeDocument/2006/relationships/hyperlink" Target="https://zso-dinamika.ru/files/sku/ZSO-003029.jpg" TargetMode="External"/><Relationship Id="rId1157" Type="http://schemas.openxmlformats.org/officeDocument/2006/relationships/hyperlink" Target="https://zso-dinamika.ru/product/stenka-shvedskaya-2800h1000-bokovina-140-mm-shchit-sosna" TargetMode="External"/><Relationship Id="rId1158" Type="http://schemas.openxmlformats.org/officeDocument/2006/relationships/hyperlink" Target="https://zso-dinamika.ru/files/sku/ZSO-003079.jpg" TargetMode="External"/><Relationship Id="rId1159" Type="http://schemas.openxmlformats.org/officeDocument/2006/relationships/hyperlink" Target="https://zso-dinamika.ru/product/stenka-shvedskaya-2800h800-bokovina-140-mm-massiv-sosna" TargetMode="External"/><Relationship Id="rId1160" Type="http://schemas.openxmlformats.org/officeDocument/2006/relationships/hyperlink" Target="https://zso-dinamika.ru/files/sku/ZSO-003028.jpg" TargetMode="External"/><Relationship Id="rId1161" Type="http://schemas.openxmlformats.org/officeDocument/2006/relationships/hyperlink" Target="https://zso-dinamika.ru/product/stenka-shvedskaya-2800h800-bokovina-140-mm-shchit-sosna" TargetMode="External"/><Relationship Id="rId1162" Type="http://schemas.openxmlformats.org/officeDocument/2006/relationships/hyperlink" Target="https://zso-dinamika.ru/files/sku/ZSO-003082.jpg" TargetMode="External"/><Relationship Id="rId1163" Type="http://schemas.openxmlformats.org/officeDocument/2006/relationships/hyperlink" Target="https://zso-dinamika.ru/product/stenka-shvedskaya-3000h1000-bokovina-140-mm-massiv-sosna" TargetMode="External"/><Relationship Id="rId1164" Type="http://schemas.openxmlformats.org/officeDocument/2006/relationships/hyperlink" Target="https://zso-dinamika.ru/files/sku/ZSO-003031.jpg" TargetMode="External"/><Relationship Id="rId1165" Type="http://schemas.openxmlformats.org/officeDocument/2006/relationships/hyperlink" Target="https://zso-dinamika.ru/product/stenka-shvedskaya-3000h1000-bokovina-140-mm-shchit-sosna" TargetMode="External"/><Relationship Id="rId1166" Type="http://schemas.openxmlformats.org/officeDocument/2006/relationships/hyperlink" Target="https://zso-dinamika.ru/files/sku/ZSO-003081.jpg" TargetMode="External"/><Relationship Id="rId1167" Type="http://schemas.openxmlformats.org/officeDocument/2006/relationships/hyperlink" Target="https://zso-dinamika.ru/product/stenka-shvedskaya-3000h800-bokovina-140-mm-massiv-sosna" TargetMode="External"/><Relationship Id="rId1168" Type="http://schemas.openxmlformats.org/officeDocument/2006/relationships/hyperlink" Target="https://zso-dinamika.ru/files/sku/ZSO-003030.jpg" TargetMode="External"/><Relationship Id="rId1169" Type="http://schemas.openxmlformats.org/officeDocument/2006/relationships/hyperlink" Target="https://zso-dinamika.ru/product/stenka-shvedskaya-3000h800-bokovina-140-mm-shchit-sosna" TargetMode="External"/><Relationship Id="rId1170" Type="http://schemas.openxmlformats.org/officeDocument/2006/relationships/hyperlink" Target="https://zso-dinamika.ru/files/sku/ZSO-003084.jpg" TargetMode="External"/><Relationship Id="rId1171" Type="http://schemas.openxmlformats.org/officeDocument/2006/relationships/hyperlink" Target="https://zso-dinamika.ru/product/stenka-shvedskaya-3200h1000-bokovina-140-mm-massiv-sosna" TargetMode="External"/><Relationship Id="rId1172" Type="http://schemas.openxmlformats.org/officeDocument/2006/relationships/hyperlink" Target="https://zso-dinamika.ru/files/sku/ZSO-003083.jpg" TargetMode="External"/><Relationship Id="rId1173" Type="http://schemas.openxmlformats.org/officeDocument/2006/relationships/hyperlink" Target="https://zso-dinamika.ru/product/stenka-shvedskaya-3200h800-bokovina-140-mm-massiv-sosna" TargetMode="External"/><Relationship Id="rId1174" Type="http://schemas.openxmlformats.org/officeDocument/2006/relationships/hyperlink" Target="https://zso-dinamika.ru/category/stenki-s-turnikom-iz-kleenoy-sosny" TargetMode="External"/><Relationship Id="rId1175" Type="http://schemas.openxmlformats.org/officeDocument/2006/relationships/hyperlink" Target="https://zso-dinamika.ru/files/sku/ZSO-002542.jpg" TargetMode="External"/><Relationship Id="rId1176" Type="http://schemas.openxmlformats.org/officeDocument/2006/relationships/hyperlink" Target="https://zso-dinamika.ru/product/detskaya-stenka-gimnasticheskaya-1800h700-s-turnikom-shchit-sosna" TargetMode="External"/><Relationship Id="rId1177" Type="http://schemas.openxmlformats.org/officeDocument/2006/relationships/hyperlink" Target="https://zso-dinamika.ru/files/sku/ZSO-002560.jpg" TargetMode="External"/><Relationship Id="rId1178" Type="http://schemas.openxmlformats.org/officeDocument/2006/relationships/hyperlink" Target="https://zso-dinamika.ru/product/detskaya-stenka-shvedskaya-1800h700-s-turnikom-shchit-sosna" TargetMode="External"/><Relationship Id="rId1179" Type="http://schemas.openxmlformats.org/officeDocument/2006/relationships/hyperlink" Target="https://zso-dinamika.ru/files/sku/ZSO-002544.jpg" TargetMode="External"/><Relationship Id="rId1180" Type="http://schemas.openxmlformats.org/officeDocument/2006/relationships/hyperlink" Target="https://zso-dinamika.ru/product/stenka-gimnasticheskaya-2400h1000-s-turnikom-shchit-sosna" TargetMode="External"/><Relationship Id="rId1181" Type="http://schemas.openxmlformats.org/officeDocument/2006/relationships/hyperlink" Target="https://zso-dinamika.ru/files/sku/ZSO-002543.jpg" TargetMode="External"/><Relationship Id="rId1182" Type="http://schemas.openxmlformats.org/officeDocument/2006/relationships/hyperlink" Target="https://zso-dinamika.ru/product/stenka-gimnasticheskaya-2400h800-s-turnikom-shchit-sosna" TargetMode="External"/><Relationship Id="rId1183" Type="http://schemas.openxmlformats.org/officeDocument/2006/relationships/hyperlink" Target="https://zso-dinamika.ru/files/sku/ZSO-002546.jpg" TargetMode="External"/><Relationship Id="rId1184" Type="http://schemas.openxmlformats.org/officeDocument/2006/relationships/hyperlink" Target="https://zso-dinamika.ru/product/stenka-gimnasticheskaya-2800h1000-s-turnikom-shchit-sosna" TargetMode="External"/><Relationship Id="rId1185" Type="http://schemas.openxmlformats.org/officeDocument/2006/relationships/hyperlink" Target="https://zso-dinamika.ru/files/sku/ZSO-002545.jpg" TargetMode="External"/><Relationship Id="rId1186" Type="http://schemas.openxmlformats.org/officeDocument/2006/relationships/hyperlink" Target="https://zso-dinamika.ru/product/stenka-gimnasticheskaya-2800h800-s-turnikom-shchit-sosna" TargetMode="External"/><Relationship Id="rId1187" Type="http://schemas.openxmlformats.org/officeDocument/2006/relationships/hyperlink" Target="https://zso-dinamika.ru/files/sku/ZSO-002548.jpg" TargetMode="External"/><Relationship Id="rId1188" Type="http://schemas.openxmlformats.org/officeDocument/2006/relationships/hyperlink" Target="https://zso-dinamika.ru/product/stenka-gimnasticheskaya-3000h1000-s-turnikom-shchit-sosna" TargetMode="External"/><Relationship Id="rId1189" Type="http://schemas.openxmlformats.org/officeDocument/2006/relationships/hyperlink" Target="https://zso-dinamika.ru/files/sku/ZSO-002547.jpg" TargetMode="External"/><Relationship Id="rId1190" Type="http://schemas.openxmlformats.org/officeDocument/2006/relationships/hyperlink" Target="https://zso-dinamika.ru/product/stenka-gimnasticheskaya-3000h800-s-turnikom-shchit-sosna" TargetMode="External"/><Relationship Id="rId1191" Type="http://schemas.openxmlformats.org/officeDocument/2006/relationships/hyperlink" Target="https://zso-dinamika.ru/files/sku/ZSO-002562.jpg" TargetMode="External"/><Relationship Id="rId1192" Type="http://schemas.openxmlformats.org/officeDocument/2006/relationships/hyperlink" Target="https://zso-dinamika.ru/product/stenka-shvedskaya-2400h1000-s-turnikom-shchit-sosna" TargetMode="External"/><Relationship Id="rId1193" Type="http://schemas.openxmlformats.org/officeDocument/2006/relationships/hyperlink" Target="https://zso-dinamika.ru/files/sku/ZSO-002561.jpg" TargetMode="External"/><Relationship Id="rId1194" Type="http://schemas.openxmlformats.org/officeDocument/2006/relationships/hyperlink" Target="https://zso-dinamika.ru/product/stenka-shvedskaya-2400h800-s-turnikom-shchit-sosna" TargetMode="External"/><Relationship Id="rId1195" Type="http://schemas.openxmlformats.org/officeDocument/2006/relationships/hyperlink" Target="https://zso-dinamika.ru/files/sku/ZSO-002564.jpg" TargetMode="External"/><Relationship Id="rId1196" Type="http://schemas.openxmlformats.org/officeDocument/2006/relationships/hyperlink" Target="https://zso-dinamika.ru/product/stenka-shvedskaya-2800h1000-s-turnikom-shchit-sosna" TargetMode="External"/><Relationship Id="rId1197" Type="http://schemas.openxmlformats.org/officeDocument/2006/relationships/hyperlink" Target="https://zso-dinamika.ru/files/sku/ZSO-002563.jpg" TargetMode="External"/><Relationship Id="rId1198" Type="http://schemas.openxmlformats.org/officeDocument/2006/relationships/hyperlink" Target="https://zso-dinamika.ru/product/stenka-shvedskaya-2800h800-s-turnikom-shchit-sosna" TargetMode="External"/><Relationship Id="rId1199" Type="http://schemas.openxmlformats.org/officeDocument/2006/relationships/hyperlink" Target="https://zso-dinamika.ru/files/sku/ZSO-002566.jpg" TargetMode="External"/><Relationship Id="rId1200" Type="http://schemas.openxmlformats.org/officeDocument/2006/relationships/hyperlink" Target="https://zso-dinamika.ru/product/stenka-shvedskaya-3000h1000-s-turnikom-shchit-sosna" TargetMode="External"/><Relationship Id="rId1201" Type="http://schemas.openxmlformats.org/officeDocument/2006/relationships/hyperlink" Target="https://zso-dinamika.ru/files/sku/ZSO-002565.jpg" TargetMode="External"/><Relationship Id="rId1202" Type="http://schemas.openxmlformats.org/officeDocument/2006/relationships/hyperlink" Target="https://zso-dinamika.ru/product/stenka-shvedskaya-3000h800-s-turnikom-shchit-sosna" TargetMode="External"/><Relationship Id="rId1203" Type="http://schemas.openxmlformats.org/officeDocument/2006/relationships/hyperlink" Target="https://zso-dinamika.ru/category/stenki-s-turnikom-iz-massiva-sosny" TargetMode="External"/><Relationship Id="rId1204" Type="http://schemas.openxmlformats.org/officeDocument/2006/relationships/hyperlink" Target="https://zso-dinamika.ru/files/sku/ZSO-002549.jpg" TargetMode="External"/><Relationship Id="rId1205" Type="http://schemas.openxmlformats.org/officeDocument/2006/relationships/hyperlink" Target="https://zso-dinamika.ru/product/detskaya-stenka-gimnasticheskaya-1800h700-s-turnikom-massiv-sosna" TargetMode="External"/><Relationship Id="rId1206" Type="http://schemas.openxmlformats.org/officeDocument/2006/relationships/hyperlink" Target="https://zso-dinamika.ru/files/sku/ZSO-002567.jpg" TargetMode="External"/><Relationship Id="rId1207" Type="http://schemas.openxmlformats.org/officeDocument/2006/relationships/hyperlink" Target="https://zso-dinamika.ru/product/detskaya-stenka-shvedskaya-1800h700-s-turnikom-massiv-sosna" TargetMode="External"/><Relationship Id="rId1208" Type="http://schemas.openxmlformats.org/officeDocument/2006/relationships/hyperlink" Target="https://zso-dinamika.ru/files/sku/ZSO-002551.jpg" TargetMode="External"/><Relationship Id="rId1209" Type="http://schemas.openxmlformats.org/officeDocument/2006/relationships/hyperlink" Target="https://zso-dinamika.ru/product/stenka-gimnasticheskaya-2400h1000-s-turnikom-massiv-sosna" TargetMode="External"/><Relationship Id="rId1210" Type="http://schemas.openxmlformats.org/officeDocument/2006/relationships/hyperlink" Target="https://zso-dinamika.ru/files/sku/ZSO-002550.jpg" TargetMode="External"/><Relationship Id="rId1211" Type="http://schemas.openxmlformats.org/officeDocument/2006/relationships/hyperlink" Target="https://zso-dinamika.ru/product/stenka-gimnasticheskaya-2400h800-s-turnikom-massiv-sosna" TargetMode="External"/><Relationship Id="rId1212" Type="http://schemas.openxmlformats.org/officeDocument/2006/relationships/hyperlink" Target="https://zso-dinamika.ru/files/sku/ZSO-002553.jpg" TargetMode="External"/><Relationship Id="rId1213" Type="http://schemas.openxmlformats.org/officeDocument/2006/relationships/hyperlink" Target="https://zso-dinamika.ru/product/stenka-gimnasticheskaya-2600h1000-s-turnikom-massiv-sosna" TargetMode="External"/><Relationship Id="rId1214" Type="http://schemas.openxmlformats.org/officeDocument/2006/relationships/hyperlink" Target="https://zso-dinamika.ru/files/sku/ZSO-002552.jpg" TargetMode="External"/><Relationship Id="rId1215" Type="http://schemas.openxmlformats.org/officeDocument/2006/relationships/hyperlink" Target="https://zso-dinamika.ru/product/stenka-gimnasticheskaya-2600h800-s-turnikom-massiv-sosna" TargetMode="External"/><Relationship Id="rId1216" Type="http://schemas.openxmlformats.org/officeDocument/2006/relationships/hyperlink" Target="https://zso-dinamika.ru/files/sku/ZSO-002555.jpg" TargetMode="External"/><Relationship Id="rId1217" Type="http://schemas.openxmlformats.org/officeDocument/2006/relationships/hyperlink" Target="https://zso-dinamika.ru/product/stenka-gimnasticheskaya-2800h1000-s-turnikom-massiv-sosna" TargetMode="External"/><Relationship Id="rId1218" Type="http://schemas.openxmlformats.org/officeDocument/2006/relationships/hyperlink" Target="https://zso-dinamika.ru/files/sku/ZSO-002554.jpg" TargetMode="External"/><Relationship Id="rId1219" Type="http://schemas.openxmlformats.org/officeDocument/2006/relationships/hyperlink" Target="https://zso-dinamika.ru/product/stenka-gimnasticheskaya-2800h800-s-turnikom-massiv-sosna" TargetMode="External"/><Relationship Id="rId1220" Type="http://schemas.openxmlformats.org/officeDocument/2006/relationships/hyperlink" Target="https://zso-dinamika.ru/files/sku/ZSO-002557.jpg" TargetMode="External"/><Relationship Id="rId1221" Type="http://schemas.openxmlformats.org/officeDocument/2006/relationships/hyperlink" Target="https://zso-dinamika.ru/product/stenka-gimnasticheskaya-3000h1000-s-turnikom-massiv-sosna" TargetMode="External"/><Relationship Id="rId1222" Type="http://schemas.openxmlformats.org/officeDocument/2006/relationships/hyperlink" Target="https://zso-dinamika.ru/files/sku/ZSO-002556.jpg" TargetMode="External"/><Relationship Id="rId1223" Type="http://schemas.openxmlformats.org/officeDocument/2006/relationships/hyperlink" Target="https://zso-dinamika.ru/product/stenka-gimnasticheskaya-3000h800-s-turnikom-massiv-sosna" TargetMode="External"/><Relationship Id="rId1224" Type="http://schemas.openxmlformats.org/officeDocument/2006/relationships/hyperlink" Target="https://zso-dinamika.ru/files/sku/ZSO-002559.jpg" TargetMode="External"/><Relationship Id="rId1225" Type="http://schemas.openxmlformats.org/officeDocument/2006/relationships/hyperlink" Target="https://zso-dinamika.ru/product/stenka-gimnasticheskaya-3200h1000-s-turnikom-massiv-sosna" TargetMode="External"/><Relationship Id="rId1226" Type="http://schemas.openxmlformats.org/officeDocument/2006/relationships/hyperlink" Target="https://zso-dinamika.ru/files/sku/ZSO-002558.jpg" TargetMode="External"/><Relationship Id="rId1227" Type="http://schemas.openxmlformats.org/officeDocument/2006/relationships/hyperlink" Target="https://zso-dinamika.ru/product/stenka-gimnasticheskaya-3200h800-s-turnikom-massiv-sosna" TargetMode="External"/><Relationship Id="rId1228" Type="http://schemas.openxmlformats.org/officeDocument/2006/relationships/hyperlink" Target="https://zso-dinamika.ru/files/sku/ZSO-002569.jpg" TargetMode="External"/><Relationship Id="rId1229" Type="http://schemas.openxmlformats.org/officeDocument/2006/relationships/hyperlink" Target="https://zso-dinamika.ru/product/stenka-shvedskaya-2400h1000-s-turnikom-massiv-sosna" TargetMode="External"/><Relationship Id="rId1230" Type="http://schemas.openxmlformats.org/officeDocument/2006/relationships/hyperlink" Target="https://zso-dinamika.ru/files/sku/ZSO-002568.jpg" TargetMode="External"/><Relationship Id="rId1231" Type="http://schemas.openxmlformats.org/officeDocument/2006/relationships/hyperlink" Target="https://zso-dinamika.ru/product/stenka-shvedskaya-2400h800-s-turnikom-massiv-sosna" TargetMode="External"/><Relationship Id="rId1232" Type="http://schemas.openxmlformats.org/officeDocument/2006/relationships/hyperlink" Target="https://zso-dinamika.ru/files/sku/ZSO-002571.jpg" TargetMode="External"/><Relationship Id="rId1233" Type="http://schemas.openxmlformats.org/officeDocument/2006/relationships/hyperlink" Target="https://zso-dinamika.ru/product/stenka-shvedskaya-2600h1000-s-turnikom-massiv-sosna" TargetMode="External"/><Relationship Id="rId1234" Type="http://schemas.openxmlformats.org/officeDocument/2006/relationships/hyperlink" Target="https://zso-dinamika.ru/files/sku/ZSO-002570.jpg" TargetMode="External"/><Relationship Id="rId1235" Type="http://schemas.openxmlformats.org/officeDocument/2006/relationships/hyperlink" Target="https://zso-dinamika.ru/product/stenka-shvedskaya-2600h800-s-turnikom-massiv-sosna" TargetMode="External"/><Relationship Id="rId1236" Type="http://schemas.openxmlformats.org/officeDocument/2006/relationships/hyperlink" Target="https://zso-dinamika.ru/files/sku/ZSO-002573.jpg" TargetMode="External"/><Relationship Id="rId1237" Type="http://schemas.openxmlformats.org/officeDocument/2006/relationships/hyperlink" Target="https://zso-dinamika.ru/product/stenka-shvedskaya-2800h1000-s-turnikom-massiv-sosna" TargetMode="External"/><Relationship Id="rId1238" Type="http://schemas.openxmlformats.org/officeDocument/2006/relationships/hyperlink" Target="https://zso-dinamika.ru/files/sku/ZSO-002572.jpg" TargetMode="External"/><Relationship Id="rId1239" Type="http://schemas.openxmlformats.org/officeDocument/2006/relationships/hyperlink" Target="https://zso-dinamika.ru/product/stenka-shvedskaya-2800h800-s-turnikom-massiv-sosna" TargetMode="External"/><Relationship Id="rId1240" Type="http://schemas.openxmlformats.org/officeDocument/2006/relationships/hyperlink" Target="https://zso-dinamika.ru/files/sku/ZSO-002575.jpg" TargetMode="External"/><Relationship Id="rId1241" Type="http://schemas.openxmlformats.org/officeDocument/2006/relationships/hyperlink" Target="https://zso-dinamika.ru/product/stenka-shvedskaya-3000h1000-s-turnikom-massiv-sosna" TargetMode="External"/><Relationship Id="rId1242" Type="http://schemas.openxmlformats.org/officeDocument/2006/relationships/hyperlink" Target="https://zso-dinamika.ru/files/sku/ZSO-002574.jpg" TargetMode="External"/><Relationship Id="rId1243" Type="http://schemas.openxmlformats.org/officeDocument/2006/relationships/hyperlink" Target="https://zso-dinamika.ru/product/stenka-shvedskaya-3000h800-s-turnikom-massiv-sosna" TargetMode="External"/><Relationship Id="rId1244" Type="http://schemas.openxmlformats.org/officeDocument/2006/relationships/hyperlink" Target="https://zso-dinamika.ru/files/sku/ZSO-002577.jpg" TargetMode="External"/><Relationship Id="rId1245" Type="http://schemas.openxmlformats.org/officeDocument/2006/relationships/hyperlink" Target="https://zso-dinamika.ru/product/stenka-shvedskaya-3200h1000-s-turnikom-massiv-sosna" TargetMode="External"/><Relationship Id="rId1246" Type="http://schemas.openxmlformats.org/officeDocument/2006/relationships/hyperlink" Target="https://zso-dinamika.ru/files/sku/ZSO-002576.jpg" TargetMode="External"/><Relationship Id="rId1247" Type="http://schemas.openxmlformats.org/officeDocument/2006/relationships/hyperlink" Target="https://zso-dinamika.ru/product/stenka-shvedskaya-3200h800-s-turnikom-massiv-sosna" TargetMode="External"/><Relationship Id="rId1248" Type="http://schemas.openxmlformats.org/officeDocument/2006/relationships/hyperlink" Target="https://zso-dinamika.ru/category/basketbol" TargetMode="External"/><Relationship Id="rId1249" Type="http://schemas.openxmlformats.org/officeDocument/2006/relationships/hyperlink" Target="https://zso-dinamika.ru/category/stoyki-basketbolnye" TargetMode="External"/><Relationship Id="rId1250" Type="http://schemas.openxmlformats.org/officeDocument/2006/relationships/hyperlink" Target="https://zso-dinamika.ru/files/sku/ZSO-003005.jpg" TargetMode="External"/><Relationship Id="rId1251" Type="http://schemas.openxmlformats.org/officeDocument/2006/relationships/hyperlink" Target="https://zso-dinamika.ru/product/myagkaya-zashchita-dlya-basketbolnoy-stoyki" TargetMode="External"/><Relationship Id="rId1252" Type="http://schemas.openxmlformats.org/officeDocument/2006/relationships/hyperlink" Target="https://zso-dinamika.ru/files/sku/ZSO-002819.jpg" TargetMode="External"/><Relationship Id="rId1253" Type="http://schemas.openxmlformats.org/officeDocument/2006/relationships/hyperlink" Target="https://zso-dinamika.ru/product/stoyka-basketbolnaya-dvuhopornaya-pod-betonirovanie-vynos-1200-mm-ulichnaya" TargetMode="External"/><Relationship Id="rId1254" Type="http://schemas.openxmlformats.org/officeDocument/2006/relationships/hyperlink" Target="https://zso-dinamika.ru/files/sku/ZSO-003126.jpg" TargetMode="External"/><Relationship Id="rId1255" Type="http://schemas.openxmlformats.org/officeDocument/2006/relationships/hyperlink" Target="https://zso-dinamika.ru/product/stoyka-basketbolnaya-mobilnaya-so-shchitom-1200h900-mm-polikarbonat-belaya-razmetka" TargetMode="External"/><Relationship Id="rId1256" Type="http://schemas.openxmlformats.org/officeDocument/2006/relationships/hyperlink" Target="https://zso-dinamika.ru/files/sku/ZSO-002770.jpg" TargetMode="External"/><Relationship Id="rId1257" Type="http://schemas.openxmlformats.org/officeDocument/2006/relationships/hyperlink" Target="https://zso-dinamika.ru/product/stoyka-basketbolnaya-reguliruemaya-pod-betonirovanie-vynos-1200-mm-razbornaya" TargetMode="External"/><Relationship Id="rId1258" Type="http://schemas.openxmlformats.org/officeDocument/2006/relationships/hyperlink" Target="https://zso-dinamika.ru/files/sku/ZSO-002148.jpg" TargetMode="External"/><Relationship Id="rId1259" Type="http://schemas.openxmlformats.org/officeDocument/2006/relationships/hyperlink" Target="https://zso-dinamika.ru/product/stoyka-basketbolnaya-pod-betonirovanie-vynos-1-2-m-profil-100h100" TargetMode="External"/><Relationship Id="rId1260" Type="http://schemas.openxmlformats.org/officeDocument/2006/relationships/hyperlink" Target="https://zso-dinamika.ru/files/sku/ZSO-002765.jpg" TargetMode="External"/><Relationship Id="rId1261" Type="http://schemas.openxmlformats.org/officeDocument/2006/relationships/hyperlink" Target="https://zso-dinamika.ru/product/stoyka-basketbolnaya-pod-betonirovanie-vynos-1-2-m-profil-80h80" TargetMode="External"/><Relationship Id="rId1262" Type="http://schemas.openxmlformats.org/officeDocument/2006/relationships/hyperlink" Target="https://zso-dinamika.ru/files/sku/ZSO-002820.jpg" TargetMode="External"/><Relationship Id="rId1263" Type="http://schemas.openxmlformats.org/officeDocument/2006/relationships/hyperlink" Target="https://zso-dinamika.ru/product/stoyka-basketbolnaya-s-krepleniem-na-ankera-vynos-1200-mm-ulichnaya-razbornaya" TargetMode="External"/><Relationship Id="rId1264" Type="http://schemas.openxmlformats.org/officeDocument/2006/relationships/hyperlink" Target="https://zso-dinamika.ru/files/sku/ZSO-002772.jpg" TargetMode="External"/><Relationship Id="rId1265" Type="http://schemas.openxmlformats.org/officeDocument/2006/relationships/hyperlink" Target="https://zso-dinamika.ru/product/stoyka-stritbolnaya-mobilnaya" TargetMode="External"/><Relationship Id="rId1266" Type="http://schemas.openxmlformats.org/officeDocument/2006/relationships/hyperlink" Target="https://zso-dinamika.ru/category/fermy-basketbolnye" TargetMode="External"/><Relationship Id="rId1267" Type="http://schemas.openxmlformats.org/officeDocument/2006/relationships/hyperlink" Target="https://zso-dinamika.ru/files/sku/ZSO-003061.jpg" TargetMode="External"/><Relationship Id="rId1268" Type="http://schemas.openxmlformats.org/officeDocument/2006/relationships/hyperlink" Target="https://zso-dinamika.ru/product/ferma-dlya-shchita-basketbolnogo-igrovogo-nastennaya-vynos-1000" TargetMode="External"/><Relationship Id="rId1269" Type="http://schemas.openxmlformats.org/officeDocument/2006/relationships/hyperlink" Target="https://zso-dinamika.ru/files/sku/ZSO-002140.jpg" TargetMode="External"/><Relationship Id="rId1270" Type="http://schemas.openxmlformats.org/officeDocument/2006/relationships/hyperlink" Target="https://zso-dinamika.ru/product/ferma-dlya-shchita-basketbolnogo-igrovogo-nastennaya-vynos-1200" TargetMode="External"/><Relationship Id="rId1271" Type="http://schemas.openxmlformats.org/officeDocument/2006/relationships/hyperlink" Target="https://zso-dinamika.ru/files/sku/ZSO-002141.jpg" TargetMode="External"/><Relationship Id="rId1272" Type="http://schemas.openxmlformats.org/officeDocument/2006/relationships/hyperlink" Target="https://zso-dinamika.ru/product/ferma-dlya-shchita-basketbolnogo-igrovogo-nastennaya-vynos-1500" TargetMode="External"/><Relationship Id="rId1273" Type="http://schemas.openxmlformats.org/officeDocument/2006/relationships/hyperlink" Target="https://zso-dinamika.ru/files/sku/ZSO-002142.jpg" TargetMode="External"/><Relationship Id="rId1274" Type="http://schemas.openxmlformats.org/officeDocument/2006/relationships/hyperlink" Target="https://zso-dinamika.ru/product/ferma-dlya-shchita-basketbolnogo-igrovogo-nastennaya-vynos-2000" TargetMode="External"/><Relationship Id="rId1275" Type="http://schemas.openxmlformats.org/officeDocument/2006/relationships/hyperlink" Target="https://zso-dinamika.ru/files/sku/ZSO-002143.jpg" TargetMode="External"/><Relationship Id="rId1276" Type="http://schemas.openxmlformats.org/officeDocument/2006/relationships/hyperlink" Target="https://zso-dinamika.ru/product/ferma-dlya-shchita-basketbolnogo-igrovogo-nastennaya-vynos-2500" TargetMode="External"/><Relationship Id="rId1277" Type="http://schemas.openxmlformats.org/officeDocument/2006/relationships/hyperlink" Target="https://zso-dinamika.ru/files/sku/ZSO-002144.jpg" TargetMode="External"/><Relationship Id="rId1278" Type="http://schemas.openxmlformats.org/officeDocument/2006/relationships/hyperlink" Target="https://zso-dinamika.ru/product/ferma-dlya-shchita-basketbolnogo-igrovogo-nastennaya-vynos-3000" TargetMode="External"/><Relationship Id="rId1279" Type="http://schemas.openxmlformats.org/officeDocument/2006/relationships/hyperlink" Target="https://zso-dinamika.ru/files/sku/ZSO-002346.jpg" TargetMode="External"/><Relationship Id="rId1280" Type="http://schemas.openxmlformats.org/officeDocument/2006/relationships/hyperlink" Target="https://zso-dinamika.ru/product/ferma-dlya-shchita-basketbolnogo-igrovogo-nastennaya-vynos-500" TargetMode="External"/><Relationship Id="rId1281" Type="http://schemas.openxmlformats.org/officeDocument/2006/relationships/hyperlink" Target="https://zso-dinamika.ru/files/sku/ZSO-003271.jpg" TargetMode="External"/><Relationship Id="rId1282" Type="http://schemas.openxmlformats.org/officeDocument/2006/relationships/hyperlink" Target="https://zso-dinamika.ru/product/ferma-dlya-shchita-basketbolnogo-trenirovochnogo-nastennaya-vynos-300" TargetMode="External"/><Relationship Id="rId1283" Type="http://schemas.openxmlformats.org/officeDocument/2006/relationships/hyperlink" Target="https://zso-dinamika.ru/files/sku/ZSO-002145.jpg" TargetMode="External"/><Relationship Id="rId1284" Type="http://schemas.openxmlformats.org/officeDocument/2006/relationships/hyperlink" Target="https://zso-dinamika.ru/product/ferma-dlya-shchita-basketbolnogo-trenirovochnogo-nastennaya-vynos-500" TargetMode="External"/><Relationship Id="rId1285" Type="http://schemas.openxmlformats.org/officeDocument/2006/relationships/hyperlink" Target="https://zso-dinamika.ru/files/sku/ZSO-002816.jpg" TargetMode="External"/><Relationship Id="rId1286" Type="http://schemas.openxmlformats.org/officeDocument/2006/relationships/hyperlink" Target="https://zso-dinamika.ru/product/ferma-dlya-shchita-basketbolnogo-trenirovochnogo-nastennaya-500-mm-s-regulirovkoy-vysoty" TargetMode="External"/><Relationship Id="rId1287" Type="http://schemas.openxmlformats.org/officeDocument/2006/relationships/hyperlink" Target="https://zso-dinamika.ru/files/sku/ZSO-002821.jpg" TargetMode="External"/><Relationship Id="rId1288" Type="http://schemas.openxmlformats.org/officeDocument/2006/relationships/hyperlink" Target="https://zso-dinamika.ru/product/ferma-pod-igrovoy-shchit-skladnaya-1200-mm" TargetMode="External"/><Relationship Id="rId1289" Type="http://schemas.openxmlformats.org/officeDocument/2006/relationships/hyperlink" Target="https://zso-dinamika.ru/files/sku/ZSO-002822.jpg" TargetMode="External"/><Relationship Id="rId1290" Type="http://schemas.openxmlformats.org/officeDocument/2006/relationships/hyperlink" Target="https://zso-dinamika.ru/product/ferma-pod-igrovoy-shchit-skladnaya-2000-mm" TargetMode="External"/><Relationship Id="rId1291" Type="http://schemas.openxmlformats.org/officeDocument/2006/relationships/hyperlink" Target="https://zso-dinamika.ru/files/sku/ZSO-002823.jpg" TargetMode="External"/><Relationship Id="rId1292" Type="http://schemas.openxmlformats.org/officeDocument/2006/relationships/hyperlink" Target="https://zso-dinamika.ru/product/ferma-pod-igrovoy-shchit-skladnaya-3200-mm" TargetMode="External"/><Relationship Id="rId1293" Type="http://schemas.openxmlformats.org/officeDocument/2006/relationships/hyperlink" Target="https://zso-dinamika.ru/category/shchity-basketbolnye-igrovye" TargetMode="External"/><Relationship Id="rId1294" Type="http://schemas.openxmlformats.org/officeDocument/2006/relationships/hyperlink" Target="https://zso-dinamika.ru/files/sku/ZSO-002985.jpg" TargetMode="External"/><Relationship Id="rId1295" Type="http://schemas.openxmlformats.org/officeDocument/2006/relationships/hyperlink" Target="https://zso-dinamika.ru/product/myagkaya-zashchita-protektor-basketbolnogo-shchita" TargetMode="External"/><Relationship Id="rId1296" Type="http://schemas.openxmlformats.org/officeDocument/2006/relationships/hyperlink" Target="https://zso-dinamika.ru/files/sku/ZSO-002100.jpg" TargetMode="External"/><Relationship Id="rId1297" Type="http://schemas.openxmlformats.org/officeDocument/2006/relationships/hyperlink" Target="https://zso-dinamika.ru/product/shchit-basketbolnyy-igrovoy-1800h1050-orgsteklo-na-rame-razmetka-belaya" TargetMode="External"/><Relationship Id="rId1298" Type="http://schemas.openxmlformats.org/officeDocument/2006/relationships/hyperlink" Target="https://zso-dinamika.ru/files/sku/ZSO-002101.jpg" TargetMode="External"/><Relationship Id="rId1299" Type="http://schemas.openxmlformats.org/officeDocument/2006/relationships/hyperlink" Target="https://zso-dinamika.ru/product/shchit-basketbolnyy-igrovoy-1800h1050-orgsteklo-na-rame-razmetka-krasnaya" TargetMode="External"/><Relationship Id="rId1300" Type="http://schemas.openxmlformats.org/officeDocument/2006/relationships/hyperlink" Target="https://zso-dinamika.ru/files/sku/ZSO-002102.jpg" TargetMode="External"/><Relationship Id="rId1301" Type="http://schemas.openxmlformats.org/officeDocument/2006/relationships/hyperlink" Target="https://zso-dinamika.ru/product/shchit-basketbolnyy-igrovoy-1800h1050-polikarbonat-na-rame-razmetka-belaya" TargetMode="External"/><Relationship Id="rId1302" Type="http://schemas.openxmlformats.org/officeDocument/2006/relationships/hyperlink" Target="https://zso-dinamika.ru/files/sku/ZSO-002103.jpg" TargetMode="External"/><Relationship Id="rId1303" Type="http://schemas.openxmlformats.org/officeDocument/2006/relationships/hyperlink" Target="https://zso-dinamika.ru/product/shchit-basketbolnyy-igrovoy-1800h1050-polikarbonat-na-rame-razmetka-krasnaya" TargetMode="External"/><Relationship Id="rId1304" Type="http://schemas.openxmlformats.org/officeDocument/2006/relationships/hyperlink" Target="https://zso-dinamika.ru/files/sku/ZSO-002096.jpg" TargetMode="External"/><Relationship Id="rId1305" Type="http://schemas.openxmlformats.org/officeDocument/2006/relationships/hyperlink" Target="https://zso-dinamika.ru/product/shchit-basketbolnyy-igrovoy-1800h1050-fanera-bez-ramy-razmetka-krasnaya" TargetMode="External"/><Relationship Id="rId1306" Type="http://schemas.openxmlformats.org/officeDocument/2006/relationships/hyperlink" Target="https://zso-dinamika.ru/files/sku/ZSO-002097.jpg" TargetMode="External"/><Relationship Id="rId1307" Type="http://schemas.openxmlformats.org/officeDocument/2006/relationships/hyperlink" Target="https://zso-dinamika.ru/product/shchit-basketbolnyy-igrovoy-1800h1050-fanera-bez-ramy-razmetka-chernaya" TargetMode="External"/><Relationship Id="rId1308" Type="http://schemas.openxmlformats.org/officeDocument/2006/relationships/hyperlink" Target="https://zso-dinamika.ru/files/sku/ZSO-002099.jpg" TargetMode="External"/><Relationship Id="rId1309" Type="http://schemas.openxmlformats.org/officeDocument/2006/relationships/hyperlink" Target="https://zso-dinamika.ru/product/shchit-basketbolnyy-igrovoy-1800h1050-fanera-na-rame-razmetka-krasnaya" TargetMode="External"/><Relationship Id="rId1310" Type="http://schemas.openxmlformats.org/officeDocument/2006/relationships/hyperlink" Target="https://zso-dinamika.ru/files/sku/ZSO-002098.jpg" TargetMode="External"/><Relationship Id="rId1311" Type="http://schemas.openxmlformats.org/officeDocument/2006/relationships/hyperlink" Target="https://zso-dinamika.ru/product/shchit-basketbolnyy-igrovoy-1800h1050-fanera-na-rame-razmetka-chernaya" TargetMode="External"/><Relationship Id="rId1312" Type="http://schemas.openxmlformats.org/officeDocument/2006/relationships/hyperlink" Target="https://zso-dinamika.ru/category/shchity-basketbolnye-trenirovochnye" TargetMode="External"/><Relationship Id="rId1313" Type="http://schemas.openxmlformats.org/officeDocument/2006/relationships/hyperlink" Target="https://zso-dinamika.ru/files/sku/ZSO-002092.jpg" TargetMode="External"/><Relationship Id="rId1314" Type="http://schemas.openxmlformats.org/officeDocument/2006/relationships/hyperlink" Target="https://zso-dinamika.ru/product/shchit-basketbolnyy-trenirovochnyy-1200h900-orgsteklo-na-rame-razmetka-belaya" TargetMode="External"/><Relationship Id="rId1315" Type="http://schemas.openxmlformats.org/officeDocument/2006/relationships/hyperlink" Target="https://zso-dinamika.ru/files/sku/ZSO-002093.jpg" TargetMode="External"/><Relationship Id="rId1316" Type="http://schemas.openxmlformats.org/officeDocument/2006/relationships/hyperlink" Target="https://zso-dinamika.ru/product/shchit-basketbolnyy-trenirovochnyy-1200h900-orgsteklo-na-rame-razmetka-krasnaya" TargetMode="External"/><Relationship Id="rId1317" Type="http://schemas.openxmlformats.org/officeDocument/2006/relationships/hyperlink" Target="https://zso-dinamika.ru/files/sku/ZSO-002094.jpg" TargetMode="External"/><Relationship Id="rId1318" Type="http://schemas.openxmlformats.org/officeDocument/2006/relationships/hyperlink" Target="https://zso-dinamika.ru/product/shchit-basketbolnyy-trenirovochnyy-1200h900-polikarbonat-na-rame-razmetka-belaya" TargetMode="External"/><Relationship Id="rId1319" Type="http://schemas.openxmlformats.org/officeDocument/2006/relationships/hyperlink" Target="https://zso-dinamika.ru/files/sku/ZSO-002095.jpg" TargetMode="External"/><Relationship Id="rId1320" Type="http://schemas.openxmlformats.org/officeDocument/2006/relationships/hyperlink" Target="https://zso-dinamika.ru/product/shchit-basketbolnyy-trenirovochnyy-1200h900-polikarbonat-na-rame-razmetka-krasnaya" TargetMode="External"/><Relationship Id="rId1321" Type="http://schemas.openxmlformats.org/officeDocument/2006/relationships/hyperlink" Target="https://zso-dinamika.ru/files/sku/ZSO-002088.jpg" TargetMode="External"/><Relationship Id="rId1322" Type="http://schemas.openxmlformats.org/officeDocument/2006/relationships/hyperlink" Target="https://zso-dinamika.ru/product/shchit-basketbolnyy-trenirovochnyy-1200h900-fanera-bez-ramy-razmetka-krasnaya" TargetMode="External"/><Relationship Id="rId1323" Type="http://schemas.openxmlformats.org/officeDocument/2006/relationships/hyperlink" Target="https://zso-dinamika.ru/files/sku/ZSO-002089.jpg" TargetMode="External"/><Relationship Id="rId1324" Type="http://schemas.openxmlformats.org/officeDocument/2006/relationships/hyperlink" Target="https://zso-dinamika.ru/product/shchit-basketbolnyy-trenirovochnyy-1200h900-fanera-bez-ramy-razmetka-chernaya" TargetMode="External"/><Relationship Id="rId1325" Type="http://schemas.openxmlformats.org/officeDocument/2006/relationships/hyperlink" Target="https://zso-dinamika.ru/files/sku/ZSO-002090.jpg" TargetMode="External"/><Relationship Id="rId1326" Type="http://schemas.openxmlformats.org/officeDocument/2006/relationships/hyperlink" Target="https://zso-dinamika.ru/product/shchit-basketbolnyy-trenirovochnyy-1200h900-fanera-na-rame-razmetka-krasnaya" TargetMode="External"/><Relationship Id="rId1327" Type="http://schemas.openxmlformats.org/officeDocument/2006/relationships/hyperlink" Target="https://zso-dinamika.ru/files/sku/ZSO-002091.jpg" TargetMode="External"/><Relationship Id="rId1328" Type="http://schemas.openxmlformats.org/officeDocument/2006/relationships/hyperlink" Target="https://zso-dinamika.ru/product/shchit-basketbolnyy-trenirovochnyy-1200h900-fanera-na-rame-razmetka-chernaya" TargetMode="External"/><Relationship Id="rId1329" Type="http://schemas.openxmlformats.org/officeDocument/2006/relationships/hyperlink" Target="https://zso-dinamika.ru/category/shchity-stritbolnye" TargetMode="External"/><Relationship Id="rId1330" Type="http://schemas.openxmlformats.org/officeDocument/2006/relationships/hyperlink" Target="https://zso-dinamika.ru/files/sku/ZSO-002110.jpg" TargetMode="External"/><Relationship Id="rId1331" Type="http://schemas.openxmlformats.org/officeDocument/2006/relationships/hyperlink" Target="https://zso-dinamika.ru/product/shchit-stritbolnyy-1200h750-orgsteklo-razmetka-belaya" TargetMode="External"/><Relationship Id="rId1332" Type="http://schemas.openxmlformats.org/officeDocument/2006/relationships/hyperlink" Target="https://zso-dinamika.ru/files/sku/ZSO-002111.jpg" TargetMode="External"/><Relationship Id="rId1333" Type="http://schemas.openxmlformats.org/officeDocument/2006/relationships/hyperlink" Target="https://zso-dinamika.ru/product/shchit-stritbolnyy-1200h750-orgsteklo-razmetka-krasnaya" TargetMode="External"/><Relationship Id="rId1334" Type="http://schemas.openxmlformats.org/officeDocument/2006/relationships/hyperlink" Target="https://zso-dinamika.ru/files/sku/ZSO-002112.jpg" TargetMode="External"/><Relationship Id="rId1335" Type="http://schemas.openxmlformats.org/officeDocument/2006/relationships/hyperlink" Target="https://zso-dinamika.ru/product/shchit-stritbolnyy-1200h750-polikarbonat-razmetka-belaya" TargetMode="External"/><Relationship Id="rId1336" Type="http://schemas.openxmlformats.org/officeDocument/2006/relationships/hyperlink" Target="https://zso-dinamika.ru/files/sku/ZSO-002113.jpg" TargetMode="External"/><Relationship Id="rId1337" Type="http://schemas.openxmlformats.org/officeDocument/2006/relationships/hyperlink" Target="https://zso-dinamika.ru/product/shchit-stritbolnyy-1200h750-polikarbonat-razmetka-krasnaya" TargetMode="External"/><Relationship Id="rId1338" Type="http://schemas.openxmlformats.org/officeDocument/2006/relationships/hyperlink" Target="https://zso-dinamika.ru/files/sku/ZSO-002109.jpg" TargetMode="External"/><Relationship Id="rId1339" Type="http://schemas.openxmlformats.org/officeDocument/2006/relationships/hyperlink" Target="https://zso-dinamika.ru/product/shchit-stritbolnyy-1200h750-fanera-razmetka-krasnaya" TargetMode="External"/><Relationship Id="rId1340" Type="http://schemas.openxmlformats.org/officeDocument/2006/relationships/hyperlink" Target="https://zso-dinamika.ru/files/sku/ZSO-002108.jpg" TargetMode="External"/><Relationship Id="rId1341" Type="http://schemas.openxmlformats.org/officeDocument/2006/relationships/hyperlink" Target="https://zso-dinamika.ru/product/shchit-stritbolnyy-1200h750-fanera-razmetka-chernaya" TargetMode="External"/><Relationship Id="rId1342" Type="http://schemas.openxmlformats.org/officeDocument/2006/relationships/hyperlink" Target="https://zso-dinamika.ru/category/voleybol" TargetMode="External"/><Relationship Id="rId1343" Type="http://schemas.openxmlformats.org/officeDocument/2006/relationships/hyperlink" Target="https://zso-dinamika.ru/category/voleybolnye-stoyki" TargetMode="External"/><Relationship Id="rId1344" Type="http://schemas.openxmlformats.org/officeDocument/2006/relationships/hyperlink" Target="https://zso-dinamika.ru/files/sku/ZSO-002257.jpg" TargetMode="External"/><Relationship Id="rId1345" Type="http://schemas.openxmlformats.org/officeDocument/2006/relationships/hyperlink" Target="https://zso-dinamika.ru/product/zashchita-na-voleybolnye-stoyki-chehol-iz-tenta-protektor" TargetMode="External"/><Relationship Id="rId1346" Type="http://schemas.openxmlformats.org/officeDocument/2006/relationships/hyperlink" Target="https://zso-dinamika.ru/files/sku/ZSO-002780.jpg" TargetMode="External"/><Relationship Id="rId1347" Type="http://schemas.openxmlformats.org/officeDocument/2006/relationships/hyperlink" Target="https://zso-dinamika.ru/product/stoyki-voleybolnye-kruglye-so-stakanami" TargetMode="External"/><Relationship Id="rId1348" Type="http://schemas.openxmlformats.org/officeDocument/2006/relationships/hyperlink" Target="https://zso-dinamika.ru/files/sku/ZSO-002776.jpg" TargetMode="External"/><Relationship Id="rId1349" Type="http://schemas.openxmlformats.org/officeDocument/2006/relationships/hyperlink" Target="https://zso-dinamika.ru/product/stoyki-voleybolnye-s-ploshchadkoy-pod-protivoves-mobilnye" TargetMode="External"/><Relationship Id="rId1350" Type="http://schemas.openxmlformats.org/officeDocument/2006/relationships/hyperlink" Target="https://zso-dinamika.ru/files/sku/ZSO-002777.jpg" TargetMode="External"/><Relationship Id="rId1351" Type="http://schemas.openxmlformats.org/officeDocument/2006/relationships/hyperlink" Target="https://zso-dinamika.ru/product/stoyki-voleybolnye-universalnye-kruglye-na-rastyazhkah-s-sistemoy-natyazheniya" TargetMode="External"/><Relationship Id="rId1352" Type="http://schemas.openxmlformats.org/officeDocument/2006/relationships/hyperlink" Target="https://zso-dinamika.ru/files/sku/ZSO-002778.jpg" TargetMode="External"/><Relationship Id="rId1353" Type="http://schemas.openxmlformats.org/officeDocument/2006/relationships/hyperlink" Target="https://zso-dinamika.ru/product/stoyki-voleybolnye-universalnye-kruglye-pristennye-s-sistemoy-natyazheniya" TargetMode="External"/><Relationship Id="rId1354" Type="http://schemas.openxmlformats.org/officeDocument/2006/relationships/hyperlink" Target="https://zso-dinamika.ru/files/sku/ZSO-002779.jpg" TargetMode="External"/><Relationship Id="rId1355" Type="http://schemas.openxmlformats.org/officeDocument/2006/relationships/hyperlink" Target="https://zso-dinamika.ru/product/stoyki-voleybolnye-universalnye-kruglye-so-stakanami-s-sistemoy-natyazheniya" TargetMode="External"/><Relationship Id="rId1356" Type="http://schemas.openxmlformats.org/officeDocument/2006/relationships/hyperlink" Target="https://zso-dinamika.ru/files/sku/ZSO-002773.jpg" TargetMode="External"/><Relationship Id="rId1357" Type="http://schemas.openxmlformats.org/officeDocument/2006/relationships/hyperlink" Target="https://zso-dinamika.ru/product/stoyki-voleybolnye-universalnye-na-rastyazhkah-s-sistemoy-natyazheniya" TargetMode="External"/><Relationship Id="rId1358" Type="http://schemas.openxmlformats.org/officeDocument/2006/relationships/hyperlink" Target="https://zso-dinamika.ru/files/sku/ZSO-002774.jpg" TargetMode="External"/><Relationship Id="rId1359" Type="http://schemas.openxmlformats.org/officeDocument/2006/relationships/hyperlink" Target="https://zso-dinamika.ru/product/stoyki-voleybolnye-universalnye-pristennye-s-sistemoy-natyazheniya" TargetMode="External"/><Relationship Id="rId1360" Type="http://schemas.openxmlformats.org/officeDocument/2006/relationships/hyperlink" Target="https://zso-dinamika.ru/files/sku/ZSO-002775.jpg" TargetMode="External"/><Relationship Id="rId1361" Type="http://schemas.openxmlformats.org/officeDocument/2006/relationships/hyperlink" Target="https://zso-dinamika.ru/product/stoyki-voleybolnye-universalnye-so-stakanami-s-sistemoy-natyazheniya" TargetMode="External"/><Relationship Id="rId1362" Type="http://schemas.openxmlformats.org/officeDocument/2006/relationships/hyperlink" Target="https://zso-dinamika.ru/files/sku/ZSO-002521.jpg" TargetMode="External"/><Relationship Id="rId1363" Type="http://schemas.openxmlformats.org/officeDocument/2006/relationships/hyperlink" Target="https://zso-dinamika.ru/product/stoyki-voleybolnye-mobilnye-universalnye" TargetMode="External"/><Relationship Id="rId1364" Type="http://schemas.openxmlformats.org/officeDocument/2006/relationships/hyperlink" Target="https://zso-dinamika.ru/category/skameyki-dlya-razdevalok" TargetMode="External"/><Relationship Id="rId1365" Type="http://schemas.openxmlformats.org/officeDocument/2006/relationships/hyperlink" Target="https://zso-dinamika.ru/files/sku/ZSO-002202.jpg" TargetMode="External"/><Relationship Id="rId1366" Type="http://schemas.openxmlformats.org/officeDocument/2006/relationships/hyperlink" Target="https://zso-dinamika.ru/product/skameyka-dlya-razdevalki-1200-mm-sidene-iz-dereva" TargetMode="External"/><Relationship Id="rId1367" Type="http://schemas.openxmlformats.org/officeDocument/2006/relationships/hyperlink" Target="https://zso-dinamika.ru/files/sku/ZSO-002181.jpg" TargetMode="External"/><Relationship Id="rId1368" Type="http://schemas.openxmlformats.org/officeDocument/2006/relationships/hyperlink" Target="https://zso-dinamika.ru/product/skameyka-dlya-razdevalki-1200-mm-sidene-iz-fanery" TargetMode="External"/><Relationship Id="rId1369" Type="http://schemas.openxmlformats.org/officeDocument/2006/relationships/hyperlink" Target="https://zso-dinamika.ru/files/sku/ZSO-002187.jpg" TargetMode="External"/><Relationship Id="rId1370" Type="http://schemas.openxmlformats.org/officeDocument/2006/relationships/hyperlink" Target="https://zso-dinamika.ru/product/skameyka-dlya-razdevalki-1200-mm-sidene-s-myagkoy-prosloykoy" TargetMode="External"/><Relationship Id="rId1371" Type="http://schemas.openxmlformats.org/officeDocument/2006/relationships/hyperlink" Target="https://zso-dinamika.ru/files/sku/ZSO-002203.jpg" TargetMode="External"/><Relationship Id="rId1372" Type="http://schemas.openxmlformats.org/officeDocument/2006/relationships/hyperlink" Target="https://zso-dinamika.ru/product/skameyka-dlya-razdevalki-1500-mm-sidene-iz-dereva" TargetMode="External"/><Relationship Id="rId1373" Type="http://schemas.openxmlformats.org/officeDocument/2006/relationships/hyperlink" Target="https://zso-dinamika.ru/files/sku/ZSO-002182.jpg" TargetMode="External"/><Relationship Id="rId1374" Type="http://schemas.openxmlformats.org/officeDocument/2006/relationships/hyperlink" Target="https://zso-dinamika.ru/product/skameyka-dlya-razdevalki-1500-mm-sidene-iz-fanery" TargetMode="External"/><Relationship Id="rId1375" Type="http://schemas.openxmlformats.org/officeDocument/2006/relationships/hyperlink" Target="https://zso-dinamika.ru/files/sku/ZSO-002188.jpg" TargetMode="External"/><Relationship Id="rId1376" Type="http://schemas.openxmlformats.org/officeDocument/2006/relationships/hyperlink" Target="https://zso-dinamika.ru/product/skameyka-dlya-razdevalki-1500-mm-sidene-s-myagkoy-prosloykoy" TargetMode="External"/><Relationship Id="rId1377" Type="http://schemas.openxmlformats.org/officeDocument/2006/relationships/hyperlink" Target="https://zso-dinamika.ru/files/sku/ZSO-002204.jpg" TargetMode="External"/><Relationship Id="rId1378" Type="http://schemas.openxmlformats.org/officeDocument/2006/relationships/hyperlink" Target="https://zso-dinamika.ru/product/skameyka-dlya-razdevalki-2000-mm-sidene-iz-dereva" TargetMode="External"/><Relationship Id="rId1379" Type="http://schemas.openxmlformats.org/officeDocument/2006/relationships/hyperlink" Target="https://zso-dinamika.ru/files/sku/ZSO-002183.jpg" TargetMode="External"/><Relationship Id="rId1380" Type="http://schemas.openxmlformats.org/officeDocument/2006/relationships/hyperlink" Target="https://zso-dinamika.ru/product/skameyka-dlya-razdevalki-2000-mm-sidene-iz-fanery" TargetMode="External"/><Relationship Id="rId1381" Type="http://schemas.openxmlformats.org/officeDocument/2006/relationships/hyperlink" Target="https://zso-dinamika.ru/files/sku/ZSO-002189.jpg" TargetMode="External"/><Relationship Id="rId1382" Type="http://schemas.openxmlformats.org/officeDocument/2006/relationships/hyperlink" Target="https://zso-dinamika.ru/product/skameyka-dlya-razdevalki-2000-mm-sidene-s-myagkoy-prosloykoy" TargetMode="External"/><Relationship Id="rId1383" Type="http://schemas.openxmlformats.org/officeDocument/2006/relationships/hyperlink" Target="https://zso-dinamika.ru/files/sku/ZSO-002208.jpg" TargetMode="External"/><Relationship Id="rId1384" Type="http://schemas.openxmlformats.org/officeDocument/2006/relationships/hyperlink" Target="https://zso-dinamika.ru/product/skameyka-dlya-razdevalki-dvuhstoronnyaya-s-veshalkoy-1200-mm-sidene-iz-dereva" TargetMode="External"/><Relationship Id="rId1385" Type="http://schemas.openxmlformats.org/officeDocument/2006/relationships/hyperlink" Target="https://zso-dinamika.ru/files/sku/ZSO-002209.jpg" TargetMode="External"/><Relationship Id="rId1386" Type="http://schemas.openxmlformats.org/officeDocument/2006/relationships/hyperlink" Target="https://zso-dinamika.ru/product/skameyka-dlya-razdevalki-dvuhstoronnyaya-s-veshalkoy-1500-mm-sidene-iz-dereva" TargetMode="External"/><Relationship Id="rId1387" Type="http://schemas.openxmlformats.org/officeDocument/2006/relationships/hyperlink" Target="https://zso-dinamika.ru/files/sku/ZSO-002210.jpg" TargetMode="External"/><Relationship Id="rId1388" Type="http://schemas.openxmlformats.org/officeDocument/2006/relationships/hyperlink" Target="https://zso-dinamika.ru/product/skameyka-dlya-razdevalki-dvuhstoronnyaya-s-veshalkoy-2000-mm-sidene-iz-dereva" TargetMode="External"/><Relationship Id="rId1389" Type="http://schemas.openxmlformats.org/officeDocument/2006/relationships/hyperlink" Target="https://zso-dinamika.ru/files/sku/ZSO-002199.jpg" TargetMode="External"/><Relationship Id="rId1390" Type="http://schemas.openxmlformats.org/officeDocument/2006/relationships/hyperlink" Target="https://zso-dinamika.ru/product/skameyka-dlya-razdevalki-s-veshalkoy-1200-mm-s-verhney-polkoy-sidene-iz-dereva" TargetMode="External"/><Relationship Id="rId1391" Type="http://schemas.openxmlformats.org/officeDocument/2006/relationships/hyperlink" Target="https://zso-dinamika.ru/files/sku/ZSO-002196.jpg" TargetMode="External"/><Relationship Id="rId1392" Type="http://schemas.openxmlformats.org/officeDocument/2006/relationships/hyperlink" Target="https://zso-dinamika.ru/product/skameyka-dlya-razdevalki-s-veshalkoy-1200-mm-s-verhney-polkoy-sidene-iz-fanery" TargetMode="External"/><Relationship Id="rId1393" Type="http://schemas.openxmlformats.org/officeDocument/2006/relationships/hyperlink" Target="https://zso-dinamika.ru/files/sku/ZSO-002190.jpg" TargetMode="External"/><Relationship Id="rId1394" Type="http://schemas.openxmlformats.org/officeDocument/2006/relationships/hyperlink" Target="https://zso-dinamika.ru/product/skameyka-dlya-razdevalki-s-veshalkoy-1200-mm-sidene-iz-dereva" TargetMode="External"/><Relationship Id="rId1395" Type="http://schemas.openxmlformats.org/officeDocument/2006/relationships/hyperlink" Target="https://zso-dinamika.ru/files/sku/ZSO-002193.jpg" TargetMode="External"/><Relationship Id="rId1396" Type="http://schemas.openxmlformats.org/officeDocument/2006/relationships/hyperlink" Target="https://zso-dinamika.ru/product/skameyka-dlya-razdevalki-s-veshalkoy-1200-mm-sidene-iz-fanery" TargetMode="External"/><Relationship Id="rId1397" Type="http://schemas.openxmlformats.org/officeDocument/2006/relationships/hyperlink" Target="https://zso-dinamika.ru/files/sku/ZSO-002200.jpg" TargetMode="External"/><Relationship Id="rId1398" Type="http://schemas.openxmlformats.org/officeDocument/2006/relationships/hyperlink" Target="https://zso-dinamika.ru/product/skameyka-dlya-razdevalki-s-veshalkoy-1500-mm-s-verhney-polkoy-sidene-iz-dereva" TargetMode="External"/><Relationship Id="rId1399" Type="http://schemas.openxmlformats.org/officeDocument/2006/relationships/hyperlink" Target="https://zso-dinamika.ru/files/sku/ZSO-002197.jpg" TargetMode="External"/><Relationship Id="rId1400" Type="http://schemas.openxmlformats.org/officeDocument/2006/relationships/hyperlink" Target="https://zso-dinamika.ru/product/skameyka-dlya-razdevalki-s-veshalkoy-1500-mm-s-verhney-polkoy-sidene-iz-fanery" TargetMode="External"/><Relationship Id="rId1401" Type="http://schemas.openxmlformats.org/officeDocument/2006/relationships/hyperlink" Target="https://zso-dinamika.ru/files/sku/ZSO-002191.jpg" TargetMode="External"/><Relationship Id="rId1402" Type="http://schemas.openxmlformats.org/officeDocument/2006/relationships/hyperlink" Target="https://zso-dinamika.ru/product/skameyka-dlya-razdevalki-s-veshalkoy-1500-mm-sidene-iz-dereva" TargetMode="External"/><Relationship Id="rId1403" Type="http://schemas.openxmlformats.org/officeDocument/2006/relationships/hyperlink" Target="https://zso-dinamika.ru/files/sku/ZSO-002194.jpg" TargetMode="External"/><Relationship Id="rId1404" Type="http://schemas.openxmlformats.org/officeDocument/2006/relationships/hyperlink" Target="https://zso-dinamika.ru/product/skameyka-dlya-razdevalki-s-veshalkoy-1500-mm-sidene-iz-fanery" TargetMode="External"/><Relationship Id="rId1405" Type="http://schemas.openxmlformats.org/officeDocument/2006/relationships/hyperlink" Target="https://zso-dinamika.ru/files/sku/ZSO-002201.jpg" TargetMode="External"/><Relationship Id="rId1406" Type="http://schemas.openxmlformats.org/officeDocument/2006/relationships/hyperlink" Target="https://zso-dinamika.ru/product/skameyka-dlya-razdevalki-s-veshalkoy-2000-mm-s-verhney-polkoy-sidene-iz-dereva" TargetMode="External"/><Relationship Id="rId1407" Type="http://schemas.openxmlformats.org/officeDocument/2006/relationships/hyperlink" Target="https://zso-dinamika.ru/files/sku/ZSO-002198.jpg" TargetMode="External"/><Relationship Id="rId1408" Type="http://schemas.openxmlformats.org/officeDocument/2006/relationships/hyperlink" Target="https://zso-dinamika.ru/product/skameyka-dlya-razdevalki-s-veshalkoy-2000-mm-s-verhney-polkoy-sidene-iz-fanery" TargetMode="External"/><Relationship Id="rId1409" Type="http://schemas.openxmlformats.org/officeDocument/2006/relationships/hyperlink" Target="https://zso-dinamika.ru/files/sku/ZSO-002192.jpg" TargetMode="External"/><Relationship Id="rId1410" Type="http://schemas.openxmlformats.org/officeDocument/2006/relationships/hyperlink" Target="https://zso-dinamika.ru/product/skameyka-dlya-razdevalki-s-veshalkoy-2000-mm-sidene-iz-dereva" TargetMode="External"/><Relationship Id="rId1411" Type="http://schemas.openxmlformats.org/officeDocument/2006/relationships/hyperlink" Target="https://zso-dinamika.ru/files/sku/ZSO-002195.jpg" TargetMode="External"/><Relationship Id="rId1412" Type="http://schemas.openxmlformats.org/officeDocument/2006/relationships/hyperlink" Target="https://zso-dinamika.ru/product/skameyka-dlya-razdevalki-s-veshalkoy-2000-mm-sidene-iz-fanery" TargetMode="External"/><Relationship Id="rId1413" Type="http://schemas.openxmlformats.org/officeDocument/2006/relationships/hyperlink" Target="https://zso-dinamika.ru/files/sku/ZSO-002184.jpg" TargetMode="External"/><Relationship Id="rId1414" Type="http://schemas.openxmlformats.org/officeDocument/2006/relationships/hyperlink" Target="https://zso-dinamika.ru/product/skameyka-dlya-razdevalki-so-spinkoy-1200-mm-sidene-iz-dereva" TargetMode="External"/><Relationship Id="rId1415" Type="http://schemas.openxmlformats.org/officeDocument/2006/relationships/hyperlink" Target="https://zso-dinamika.ru/files/sku/ZSO-002205.jpg" TargetMode="External"/><Relationship Id="rId1416" Type="http://schemas.openxmlformats.org/officeDocument/2006/relationships/hyperlink" Target="https://zso-dinamika.ru/product/skameyka-dlya-razdevalki-so-spinkoy-1200-mm-sidene-iz-fanery" TargetMode="External"/><Relationship Id="rId1417" Type="http://schemas.openxmlformats.org/officeDocument/2006/relationships/hyperlink" Target="https://zso-dinamika.ru/files/sku/ZSO-002185.jpg" TargetMode="External"/><Relationship Id="rId1418" Type="http://schemas.openxmlformats.org/officeDocument/2006/relationships/hyperlink" Target="https://zso-dinamika.ru/product/skameyka-dlya-razdevalki-so-spinkoy-1500-mm-sidene-iz-dereva" TargetMode="External"/><Relationship Id="rId1419" Type="http://schemas.openxmlformats.org/officeDocument/2006/relationships/hyperlink" Target="https://zso-dinamika.ru/files/sku/ZSO-002206.jpg" TargetMode="External"/><Relationship Id="rId1420" Type="http://schemas.openxmlformats.org/officeDocument/2006/relationships/hyperlink" Target="https://zso-dinamika.ru/product/skameyka-dlya-razdevalki-so-spinkoy-1500-mm-sidene-iz-fanery" TargetMode="External"/><Relationship Id="rId1421" Type="http://schemas.openxmlformats.org/officeDocument/2006/relationships/hyperlink" Target="https://zso-dinamika.ru/files/sku/ZSO-002186.jpg" TargetMode="External"/><Relationship Id="rId1422" Type="http://schemas.openxmlformats.org/officeDocument/2006/relationships/hyperlink" Target="https://zso-dinamika.ru/product/skameyka-dlya-razdevalki-so-spinkoy-2000-mm-sidene-iz-dereva" TargetMode="External"/><Relationship Id="rId1423" Type="http://schemas.openxmlformats.org/officeDocument/2006/relationships/hyperlink" Target="https://zso-dinamika.ru/files/sku/ZSO-002207.jpg" TargetMode="External"/><Relationship Id="rId1424" Type="http://schemas.openxmlformats.org/officeDocument/2006/relationships/hyperlink" Target="https://zso-dinamika.ru/product/skameyka-dlya-razdevalki-so-spinkoy-2000-mm-sidene-iz-fanery" TargetMode="External"/><Relationship Id="rId1425" Type="http://schemas.openxmlformats.org/officeDocument/2006/relationships/hyperlink" Target="https://zso-dinamika.ru/category/legkaya-atletika" TargetMode="External"/><Relationship Id="rId1426" Type="http://schemas.openxmlformats.org/officeDocument/2006/relationships/hyperlink" Target="https://zso-dinamika.ru/files/sku/ZSO-002226.jpg" TargetMode="External"/><Relationship Id="rId1427" Type="http://schemas.openxmlformats.org/officeDocument/2006/relationships/hyperlink" Target="https://zso-dinamika.ru/product/barer-legkoatleticheskiy-reguliruemyy-vzroslyy" TargetMode="External"/><Relationship Id="rId1428" Type="http://schemas.openxmlformats.org/officeDocument/2006/relationships/hyperlink" Target="https://zso-dinamika.ru/files/sku/ZSO-002225.jpg" TargetMode="External"/><Relationship Id="rId1429" Type="http://schemas.openxmlformats.org/officeDocument/2006/relationships/hyperlink" Target="https://zso-dinamika.ru/product/barer-legkoatleticheskiy-reguliruemyy-yunosheskiy" TargetMode="External"/><Relationship Id="rId1430" Type="http://schemas.openxmlformats.org/officeDocument/2006/relationships/hyperlink" Target="https://zso-dinamika.ru/files/sku/ZSO-002225.jpg" TargetMode="External"/><Relationship Id="rId1431" Type="http://schemas.openxmlformats.org/officeDocument/2006/relationships/hyperlink" Target="https://zso-dinamika.ru/product/barer-legkoatleticheskiy-reguliruemyy-yunosheskiy-s-plankoy-pvh" TargetMode="External"/><Relationship Id="rId1432" Type="http://schemas.openxmlformats.org/officeDocument/2006/relationships/hyperlink" Target="https://zso-dinamika.ru/files/sku/ZSO-002980.jpg" TargetMode="External"/><Relationship Id="rId1433" Type="http://schemas.openxmlformats.org/officeDocument/2006/relationships/hyperlink" Target="https://zso-dinamika.ru/product/opredelitel-vysoty-pryzhka" TargetMode="External"/><Relationship Id="rId1434" Type="http://schemas.openxmlformats.org/officeDocument/2006/relationships/hyperlink" Target="https://zso-dinamika.ru/files/sku/ZSO-002325.jpg" TargetMode="External"/><Relationship Id="rId1435" Type="http://schemas.openxmlformats.org/officeDocument/2006/relationships/hyperlink" Target="https://zso-dinamika.ru/product/palochki-estafetnye-cvetnye-nabor-6-sht-derevo" TargetMode="External"/><Relationship Id="rId1436" Type="http://schemas.openxmlformats.org/officeDocument/2006/relationships/hyperlink" Target="https://zso-dinamika.ru/files/sku/ZSO-002839.jpg" TargetMode="External"/><Relationship Id="rId1437" Type="http://schemas.openxmlformats.org/officeDocument/2006/relationships/hyperlink" Target="https://zso-dinamika.ru/product/pedestal-dlya-nagrazhdeniya" TargetMode="External"/><Relationship Id="rId1438" Type="http://schemas.openxmlformats.org/officeDocument/2006/relationships/hyperlink" Target="https://zso-dinamika.ru/files/sku/ZSO-002979.jpg" TargetMode="External"/><Relationship Id="rId1439" Type="http://schemas.openxmlformats.org/officeDocument/2006/relationships/hyperlink" Target="https://zso-dinamika.ru/product/pedestal-dlya-nagrazhdeniya-matreshka" TargetMode="External"/><Relationship Id="rId1440" Type="http://schemas.openxmlformats.org/officeDocument/2006/relationships/hyperlink" Target="https://zso-dinamika.ru/files/sku/ZSO-003512.jpg" TargetMode="External"/><Relationship Id="rId1441" Type="http://schemas.openxmlformats.org/officeDocument/2006/relationships/hyperlink" Target="https://zso-dinamika.ru/product/stoyka-dlya-estafet-start" TargetMode="External"/><Relationship Id="rId1442" Type="http://schemas.openxmlformats.org/officeDocument/2006/relationships/hyperlink" Target="https://zso-dinamika.ru/files/sku/ZSO-003513.jpg" TargetMode="External"/><Relationship Id="rId1443" Type="http://schemas.openxmlformats.org/officeDocument/2006/relationships/hyperlink" Target="https://zso-dinamika.ru/product/stoyka-dlya-estafet-finish" TargetMode="External"/><Relationship Id="rId1444" Type="http://schemas.openxmlformats.org/officeDocument/2006/relationships/hyperlink" Target="https://zso-dinamika.ru/files/sku/ZSO-003108.jpg" TargetMode="External"/><Relationship Id="rId1445" Type="http://schemas.openxmlformats.org/officeDocument/2006/relationships/hyperlink" Target="https://zso-dinamika.ru/product/stoyka-start-finish" TargetMode="External"/><Relationship Id="rId1446" Type="http://schemas.openxmlformats.org/officeDocument/2006/relationships/hyperlink" Target="https://zso-dinamika.ru/files/sku/ZSO-002258.jpg" TargetMode="External"/><Relationship Id="rId1447" Type="http://schemas.openxmlformats.org/officeDocument/2006/relationships/hyperlink" Target="https://zso-dinamika.ru/product/stoyki-dlya-pryzhkov-v-vysotu-peremennoy-vysoty" TargetMode="External"/><Relationship Id="rId1448" Type="http://schemas.openxmlformats.org/officeDocument/2006/relationships/hyperlink" Target="https://zso-dinamika.ru/files/sku/ZSO-002370.jpg" TargetMode="External"/><Relationship Id="rId1449" Type="http://schemas.openxmlformats.org/officeDocument/2006/relationships/hyperlink" Target="https://zso-dinamika.ru/product/stoyki-dlya-pryzhkov-v-vysotu-peremennoy-vysoty-do-2200-mm" TargetMode="External"/><Relationship Id="rId1450" Type="http://schemas.openxmlformats.org/officeDocument/2006/relationships/hyperlink" Target="https://zso-dinamika.ru/files/sku/ZSO-002514.jpg" TargetMode="External"/><Relationship Id="rId1451" Type="http://schemas.openxmlformats.org/officeDocument/2006/relationships/hyperlink" Target="https://zso-dinamika.ru/product/ukazatel-metrazha-razmetki-sektora-metaniya-molota-diska-kopy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true" outlineLevel="0" max="2" min="2" style="1" width="10.71"/>
    <col collapsed="false" customWidth="true" hidden="false" outlineLevel="0" max="3" min="3" style="0" width="75.56"/>
    <col collapsed="false" customWidth="true" hidden="false" outlineLevel="0" max="4" min="4" style="0" width="4.14"/>
    <col collapsed="false" customWidth="true" hidden="true" outlineLevel="0" max="5" min="5" style="1" width="15.41"/>
    <col collapsed="false" customWidth="true" hidden="false" outlineLevel="0" max="6" min="6" style="2" width="13.85"/>
  </cols>
  <sheetData>
    <row r="2" customFormat="false" ht="13.5" hidden="false" customHeight="false" outlineLevel="0" collapsed="false"/>
    <row r="3" customFormat="false" ht="18.75" hidden="false" customHeight="false" outlineLevel="0" collapsed="false">
      <c r="B3" s="3" t="s">
        <v>0</v>
      </c>
      <c r="C3" s="4" t="s">
        <v>1</v>
      </c>
      <c r="D3" s="5" t="s">
        <v>2</v>
      </c>
      <c r="E3" s="6" t="s">
        <v>3</v>
      </c>
      <c r="F3" s="7" t="s">
        <v>4</v>
      </c>
    </row>
    <row r="4" customFormat="false" ht="12.75" hidden="false" customHeight="false" outlineLevel="0" collapsed="false">
      <c r="B4" s="8" t="s">
        <v>5</v>
      </c>
      <c r="C4" s="9"/>
      <c r="D4" s="9"/>
      <c r="E4" s="10"/>
      <c r="F4" s="11"/>
    </row>
    <row r="5" customFormat="false" ht="12.75" hidden="false" customHeight="false" outlineLevel="0" collapsed="false">
      <c r="B5" s="12" t="s">
        <v>6</v>
      </c>
      <c r="C5" s="13"/>
      <c r="D5" s="13"/>
      <c r="E5" s="14"/>
      <c r="F5" s="15"/>
    </row>
    <row r="6" customFormat="false" ht="13.5" hidden="false" customHeight="false" outlineLevel="0" collapsed="false">
      <c r="B6" s="8" t="s">
        <v>7</v>
      </c>
      <c r="C6" s="9"/>
      <c r="D6" s="16"/>
      <c r="E6" s="10"/>
      <c r="F6" s="17"/>
    </row>
    <row r="7" customFormat="false" ht="12.75" hidden="false" customHeight="false" outlineLevel="0" collapsed="false">
      <c r="B7" s="18" t="s">
        <v>8</v>
      </c>
      <c r="C7" s="19" t="s">
        <v>9</v>
      </c>
      <c r="D7" s="20" t="s">
        <v>10</v>
      </c>
      <c r="E7" s="21" t="n">
        <v>9200</v>
      </c>
      <c r="F7" s="11" t="n">
        <f aca="false">E7*1.8</f>
        <v>16560</v>
      </c>
    </row>
    <row r="8" customFormat="false" ht="12.75" hidden="false" customHeight="false" outlineLevel="0" collapsed="false">
      <c r="B8" s="18" t="s">
        <v>11</v>
      </c>
      <c r="C8" s="19" t="s">
        <v>12</v>
      </c>
      <c r="D8" s="20" t="s">
        <v>10</v>
      </c>
      <c r="E8" s="21" t="n">
        <v>11800</v>
      </c>
      <c r="F8" s="15" t="n">
        <f aca="false">E8*1.8</f>
        <v>21240</v>
      </c>
    </row>
    <row r="9" customFormat="false" ht="12.75" hidden="false" customHeight="false" outlineLevel="0" collapsed="false">
      <c r="B9" s="18" t="s">
        <v>13</v>
      </c>
      <c r="C9" s="19" t="s">
        <v>14</v>
      </c>
      <c r="D9" s="20" t="s">
        <v>10</v>
      </c>
      <c r="E9" s="21" t="n">
        <v>15300</v>
      </c>
      <c r="F9" s="15" t="n">
        <f aca="false">E9*1.8</f>
        <v>27540</v>
      </c>
    </row>
    <row r="10" customFormat="false" ht="12.75" hidden="false" customHeight="false" outlineLevel="0" collapsed="false">
      <c r="B10" s="18" t="s">
        <v>15</v>
      </c>
      <c r="C10" s="19" t="s">
        <v>16</v>
      </c>
      <c r="D10" s="20" t="s">
        <v>10</v>
      </c>
      <c r="E10" s="21" t="n">
        <v>10010</v>
      </c>
      <c r="F10" s="15" t="n">
        <f aca="false">E10*1.8</f>
        <v>18018</v>
      </c>
    </row>
    <row r="11" customFormat="false" ht="12.75" hidden="false" customHeight="false" outlineLevel="0" collapsed="false">
      <c r="B11" s="18" t="s">
        <v>17</v>
      </c>
      <c r="C11" s="19" t="s">
        <v>18</v>
      </c>
      <c r="D11" s="20" t="s">
        <v>10</v>
      </c>
      <c r="E11" s="21" t="n">
        <v>11500</v>
      </c>
      <c r="F11" s="15" t="n">
        <f aca="false">E11*1.8</f>
        <v>20700</v>
      </c>
    </row>
    <row r="12" customFormat="false" ht="12.75" hidden="false" customHeight="false" outlineLevel="0" collapsed="false">
      <c r="B12" s="18" t="s">
        <v>19</v>
      </c>
      <c r="C12" s="19" t="s">
        <v>20</v>
      </c>
      <c r="D12" s="20" t="s">
        <v>10</v>
      </c>
      <c r="E12" s="21" t="n">
        <v>11330</v>
      </c>
      <c r="F12" s="15" t="n">
        <f aca="false">E12*1.8</f>
        <v>20394</v>
      </c>
    </row>
    <row r="13" customFormat="false" ht="12.75" hidden="false" customHeight="false" outlineLevel="0" collapsed="false">
      <c r="B13" s="18" t="s">
        <v>21</v>
      </c>
      <c r="C13" s="19" t="s">
        <v>22</v>
      </c>
      <c r="D13" s="20" t="s">
        <v>10</v>
      </c>
      <c r="E13" s="21" t="n">
        <v>12200</v>
      </c>
      <c r="F13" s="15" t="n">
        <f aca="false">E13*1.8</f>
        <v>21960</v>
      </c>
    </row>
    <row r="14" customFormat="false" ht="12.75" hidden="false" customHeight="false" outlineLevel="0" collapsed="false">
      <c r="B14" s="18" t="s">
        <v>23</v>
      </c>
      <c r="C14" s="19" t="s">
        <v>24</v>
      </c>
      <c r="D14" s="20" t="s">
        <v>10</v>
      </c>
      <c r="E14" s="21" t="n">
        <v>14300</v>
      </c>
      <c r="F14" s="15" t="n">
        <f aca="false">E14*1.8</f>
        <v>25740</v>
      </c>
    </row>
    <row r="15" customFormat="false" ht="12.75" hidden="false" customHeight="false" outlineLevel="0" collapsed="false">
      <c r="B15" s="18" t="s">
        <v>25</v>
      </c>
      <c r="C15" s="19" t="s">
        <v>26</v>
      </c>
      <c r="D15" s="20" t="s">
        <v>10</v>
      </c>
      <c r="E15" s="21" t="n">
        <v>16800</v>
      </c>
      <c r="F15" s="15" t="n">
        <f aca="false">E15*1.8</f>
        <v>30240</v>
      </c>
    </row>
    <row r="16" customFormat="false" ht="12.75" hidden="false" customHeight="false" outlineLevel="0" collapsed="false">
      <c r="B16" s="18" t="s">
        <v>27</v>
      </c>
      <c r="C16" s="19" t="s">
        <v>28</v>
      </c>
      <c r="D16" s="20" t="s">
        <v>10</v>
      </c>
      <c r="E16" s="21" t="n">
        <v>20400</v>
      </c>
      <c r="F16" s="15" t="n">
        <f aca="false">E16*1.8</f>
        <v>36720</v>
      </c>
    </row>
    <row r="17" customFormat="false" ht="12.75" hidden="false" customHeight="false" outlineLevel="0" collapsed="false">
      <c r="B17" s="18" t="s">
        <v>29</v>
      </c>
      <c r="C17" s="19" t="s">
        <v>30</v>
      </c>
      <c r="D17" s="20" t="s">
        <v>10</v>
      </c>
      <c r="E17" s="21" t="n">
        <v>15150</v>
      </c>
      <c r="F17" s="15" t="n">
        <f aca="false">E17*1.8</f>
        <v>27270</v>
      </c>
    </row>
    <row r="18" customFormat="false" ht="12.75" hidden="false" customHeight="false" outlineLevel="0" collapsed="false">
      <c r="B18" s="22" t="s">
        <v>31</v>
      </c>
      <c r="C18" s="19" t="s">
        <v>32</v>
      </c>
      <c r="D18" s="20" t="s">
        <v>10</v>
      </c>
      <c r="E18" s="21" t="n">
        <v>16600</v>
      </c>
      <c r="F18" s="15" t="n">
        <f aca="false">E18*1.8</f>
        <v>29880</v>
      </c>
    </row>
    <row r="19" customFormat="false" ht="12.75" hidden="false" customHeight="false" outlineLevel="0" collapsed="false">
      <c r="B19" s="18" t="s">
        <v>33</v>
      </c>
      <c r="C19" s="19" t="s">
        <v>34</v>
      </c>
      <c r="D19" s="20" t="s">
        <v>10</v>
      </c>
      <c r="E19" s="21" t="n">
        <v>17330</v>
      </c>
      <c r="F19" s="15" t="n">
        <f aca="false">E19*1.8</f>
        <v>31194</v>
      </c>
    </row>
    <row r="20" customFormat="false" ht="12.75" hidden="false" customHeight="false" outlineLevel="0" collapsed="false">
      <c r="B20" s="18" t="s">
        <v>35</v>
      </c>
      <c r="C20" s="19" t="s">
        <v>36</v>
      </c>
      <c r="D20" s="20" t="s">
        <v>10</v>
      </c>
      <c r="E20" s="21" t="n">
        <v>18800</v>
      </c>
      <c r="F20" s="15" t="n">
        <f aca="false">E20*1.8</f>
        <v>33840</v>
      </c>
    </row>
    <row r="21" customFormat="false" ht="12.75" hidden="false" customHeight="false" outlineLevel="0" collapsed="false">
      <c r="B21" s="18" t="s">
        <v>37</v>
      </c>
      <c r="C21" s="19" t="s">
        <v>38</v>
      </c>
      <c r="D21" s="20" t="s">
        <v>10</v>
      </c>
      <c r="E21" s="21" t="n">
        <v>4000</v>
      </c>
      <c r="F21" s="15" t="n">
        <f aca="false">E21*1.8</f>
        <v>7200</v>
      </c>
    </row>
    <row r="22" customFormat="false" ht="12.75" hidden="false" customHeight="false" outlineLevel="0" collapsed="false">
      <c r="B22" s="18" t="s">
        <v>39</v>
      </c>
      <c r="C22" s="19" t="s">
        <v>40</v>
      </c>
      <c r="D22" s="20" t="s">
        <v>10</v>
      </c>
      <c r="E22" s="21" t="n">
        <v>5300</v>
      </c>
      <c r="F22" s="15" t="n">
        <f aca="false">E22*1.8</f>
        <v>9540</v>
      </c>
    </row>
    <row r="23" customFormat="false" ht="12.75" hidden="false" customHeight="false" outlineLevel="0" collapsed="false">
      <c r="B23" s="18" t="s">
        <v>41</v>
      </c>
      <c r="C23" s="19" t="s">
        <v>42</v>
      </c>
      <c r="D23" s="20" t="s">
        <v>10</v>
      </c>
      <c r="E23" s="21" t="n">
        <v>6200</v>
      </c>
      <c r="F23" s="15" t="n">
        <f aca="false">E23*1.8</f>
        <v>11160</v>
      </c>
    </row>
    <row r="24" customFormat="false" ht="12.75" hidden="false" customHeight="false" outlineLevel="0" collapsed="false">
      <c r="B24" s="18" t="s">
        <v>43</v>
      </c>
      <c r="C24" s="19" t="s">
        <v>44</v>
      </c>
      <c r="D24" s="20" t="s">
        <v>10</v>
      </c>
      <c r="E24" s="21" t="n">
        <v>2450</v>
      </c>
      <c r="F24" s="15" t="n">
        <f aca="false">E24*1.8</f>
        <v>4410</v>
      </c>
    </row>
    <row r="25" customFormat="false" ht="12.75" hidden="false" customHeight="false" outlineLevel="0" collapsed="false">
      <c r="B25" s="18" t="s">
        <v>45</v>
      </c>
      <c r="C25" s="19" t="s">
        <v>46</v>
      </c>
      <c r="D25" s="20" t="s">
        <v>10</v>
      </c>
      <c r="E25" s="21" t="n">
        <v>6050</v>
      </c>
      <c r="F25" s="15" t="n">
        <f aca="false">E25*1.8</f>
        <v>10890</v>
      </c>
    </row>
    <row r="26" customFormat="false" ht="12.75" hidden="false" customHeight="false" outlineLevel="0" collapsed="false">
      <c r="B26" s="18" t="s">
        <v>47</v>
      </c>
      <c r="C26" s="19" t="s">
        <v>48</v>
      </c>
      <c r="D26" s="20" t="s">
        <v>10</v>
      </c>
      <c r="E26" s="21" t="n">
        <v>840</v>
      </c>
      <c r="F26" s="15" t="n">
        <f aca="false">E26*1.8</f>
        <v>1512</v>
      </c>
    </row>
    <row r="27" customFormat="false" ht="12.75" hidden="false" customHeight="false" outlineLevel="0" collapsed="false">
      <c r="B27" s="18" t="s">
        <v>49</v>
      </c>
      <c r="C27" s="19" t="s">
        <v>50</v>
      </c>
      <c r="D27" s="20" t="s">
        <v>10</v>
      </c>
      <c r="E27" s="21" t="n">
        <v>2250</v>
      </c>
      <c r="F27" s="15" t="n">
        <f aca="false">E27*1.8</f>
        <v>4050</v>
      </c>
    </row>
    <row r="28" customFormat="false" ht="12.75" hidden="false" customHeight="false" outlineLevel="0" collapsed="false">
      <c r="B28" s="8" t="s">
        <v>51</v>
      </c>
      <c r="C28" s="9"/>
      <c r="D28" s="23"/>
      <c r="E28" s="24"/>
      <c r="F28" s="15" t="n">
        <f aca="false">E28*1.8</f>
        <v>0</v>
      </c>
    </row>
    <row r="29" customFormat="false" ht="12.75" hidden="false" customHeight="false" outlineLevel="0" collapsed="false">
      <c r="B29" s="18" t="s">
        <v>52</v>
      </c>
      <c r="C29" s="19" t="s">
        <v>53</v>
      </c>
      <c r="D29" s="20" t="s">
        <v>10</v>
      </c>
      <c r="E29" s="21" t="n">
        <v>2900</v>
      </c>
      <c r="F29" s="15" t="n">
        <f aca="false">E29*1.8</f>
        <v>5220</v>
      </c>
    </row>
    <row r="30" customFormat="false" ht="12.75" hidden="false" customHeight="false" outlineLevel="0" collapsed="false">
      <c r="B30" s="18" t="s">
        <v>54</v>
      </c>
      <c r="C30" s="19" t="s">
        <v>55</v>
      </c>
      <c r="D30" s="20" t="s">
        <v>10</v>
      </c>
      <c r="E30" s="21" t="n">
        <v>9540</v>
      </c>
      <c r="F30" s="15" t="n">
        <f aca="false">E30*1.8</f>
        <v>17172</v>
      </c>
    </row>
    <row r="31" customFormat="false" ht="12.75" hidden="false" customHeight="false" outlineLevel="0" collapsed="false">
      <c r="B31" s="8" t="s">
        <v>56</v>
      </c>
      <c r="C31" s="9"/>
      <c r="D31" s="23"/>
      <c r="E31" s="24"/>
      <c r="F31" s="15" t="n">
        <f aca="false">E31*1.8</f>
        <v>0</v>
      </c>
    </row>
    <row r="32" customFormat="false" ht="12.75" hidden="false" customHeight="false" outlineLevel="0" collapsed="false">
      <c r="B32" s="18" t="s">
        <v>57</v>
      </c>
      <c r="C32" s="19" t="s">
        <v>58</v>
      </c>
      <c r="D32" s="20" t="s">
        <v>10</v>
      </c>
      <c r="E32" s="21" t="n">
        <v>8180</v>
      </c>
      <c r="F32" s="15" t="n">
        <f aca="false">E32*1.8</f>
        <v>14724</v>
      </c>
    </row>
    <row r="33" customFormat="false" ht="12.75" hidden="false" customHeight="false" outlineLevel="0" collapsed="false">
      <c r="B33" s="18" t="s">
        <v>59</v>
      </c>
      <c r="C33" s="19" t="s">
        <v>60</v>
      </c>
      <c r="D33" s="20" t="s">
        <v>10</v>
      </c>
      <c r="E33" s="21" t="n">
        <v>2850</v>
      </c>
      <c r="F33" s="15" t="n">
        <f aca="false">E33*1.8</f>
        <v>5130</v>
      </c>
    </row>
    <row r="34" customFormat="false" ht="12.75" hidden="false" customHeight="false" outlineLevel="0" collapsed="false">
      <c r="B34" s="18" t="s">
        <v>61</v>
      </c>
      <c r="C34" s="19" t="s">
        <v>62</v>
      </c>
      <c r="D34" s="20" t="s">
        <v>10</v>
      </c>
      <c r="E34" s="21" t="n">
        <v>3330</v>
      </c>
      <c r="F34" s="15" t="n">
        <f aca="false">E34*1.8</f>
        <v>5994</v>
      </c>
    </row>
    <row r="35" customFormat="false" ht="12.75" hidden="false" customHeight="false" outlineLevel="0" collapsed="false">
      <c r="B35" s="18" t="s">
        <v>63</v>
      </c>
      <c r="C35" s="19" t="s">
        <v>64</v>
      </c>
      <c r="D35" s="20" t="s">
        <v>10</v>
      </c>
      <c r="E35" s="21" t="n">
        <v>4020</v>
      </c>
      <c r="F35" s="15" t="n">
        <f aca="false">E35*1.8</f>
        <v>7236</v>
      </c>
    </row>
    <row r="36" customFormat="false" ht="12.75" hidden="false" customHeight="false" outlineLevel="0" collapsed="false">
      <c r="B36" s="18" t="s">
        <v>65</v>
      </c>
      <c r="C36" s="19" t="s">
        <v>66</v>
      </c>
      <c r="D36" s="20" t="s">
        <v>10</v>
      </c>
      <c r="E36" s="21" t="n">
        <v>4710</v>
      </c>
      <c r="F36" s="15" t="n">
        <f aca="false">E36*1.8</f>
        <v>8478</v>
      </c>
    </row>
    <row r="37" customFormat="false" ht="12.75" hidden="false" customHeight="false" outlineLevel="0" collapsed="false">
      <c r="B37" s="18" t="s">
        <v>67</v>
      </c>
      <c r="C37" s="19" t="s">
        <v>68</v>
      </c>
      <c r="D37" s="20" t="s">
        <v>10</v>
      </c>
      <c r="E37" s="21" t="n">
        <v>5410</v>
      </c>
      <c r="F37" s="15" t="n">
        <f aca="false">E37*1.8</f>
        <v>9738</v>
      </c>
    </row>
    <row r="38" customFormat="false" ht="12.75" hidden="false" customHeight="false" outlineLevel="0" collapsed="false">
      <c r="B38" s="18" t="s">
        <v>69</v>
      </c>
      <c r="C38" s="19" t="s">
        <v>70</v>
      </c>
      <c r="D38" s="20" t="s">
        <v>10</v>
      </c>
      <c r="E38" s="21" t="n">
        <v>6100</v>
      </c>
      <c r="F38" s="15" t="n">
        <f aca="false">E38*1.8</f>
        <v>10980</v>
      </c>
    </row>
    <row r="39" customFormat="false" ht="12.75" hidden="false" customHeight="false" outlineLevel="0" collapsed="false">
      <c r="B39" s="18" t="s">
        <v>71</v>
      </c>
      <c r="C39" s="19" t="s">
        <v>72</v>
      </c>
      <c r="D39" s="20" t="s">
        <v>10</v>
      </c>
      <c r="E39" s="21" t="n">
        <v>6790</v>
      </c>
      <c r="F39" s="15" t="n">
        <f aca="false">E39*1.8</f>
        <v>12222</v>
      </c>
    </row>
    <row r="40" customFormat="false" ht="12.75" hidden="false" customHeight="false" outlineLevel="0" collapsed="false">
      <c r="B40" s="18" t="s">
        <v>73</v>
      </c>
      <c r="C40" s="19" t="s">
        <v>74</v>
      </c>
      <c r="D40" s="20" t="s">
        <v>10</v>
      </c>
      <c r="E40" s="21" t="n">
        <v>7480</v>
      </c>
      <c r="F40" s="15" t="n">
        <f aca="false">E40*1.8</f>
        <v>13464</v>
      </c>
    </row>
    <row r="41" customFormat="false" ht="12.75" hidden="false" customHeight="false" outlineLevel="0" collapsed="false">
      <c r="B41" s="18" t="s">
        <v>75</v>
      </c>
      <c r="C41" s="19" t="s">
        <v>76</v>
      </c>
      <c r="D41" s="20" t="s">
        <v>10</v>
      </c>
      <c r="E41" s="21" t="n">
        <v>5180</v>
      </c>
      <c r="F41" s="15" t="n">
        <f aca="false">E41*1.8</f>
        <v>9324</v>
      </c>
    </row>
    <row r="42" customFormat="false" ht="12.75" hidden="false" customHeight="false" outlineLevel="0" collapsed="false">
      <c r="B42" s="18" t="s">
        <v>77</v>
      </c>
      <c r="C42" s="19" t="s">
        <v>78</v>
      </c>
      <c r="D42" s="20" t="s">
        <v>10</v>
      </c>
      <c r="E42" s="21" t="n">
        <v>8440</v>
      </c>
      <c r="F42" s="15" t="n">
        <f aca="false">E42*1.8</f>
        <v>15192</v>
      </c>
    </row>
    <row r="43" customFormat="false" ht="12.75" hidden="false" customHeight="false" outlineLevel="0" collapsed="false">
      <c r="B43" s="18" t="s">
        <v>79</v>
      </c>
      <c r="C43" s="19" t="s">
        <v>80</v>
      </c>
      <c r="D43" s="20" t="s">
        <v>10</v>
      </c>
      <c r="E43" s="21" t="n">
        <v>6170</v>
      </c>
      <c r="F43" s="15" t="n">
        <f aca="false">E43*1.8</f>
        <v>11106</v>
      </c>
    </row>
    <row r="44" customFormat="false" ht="12.75" hidden="false" customHeight="false" outlineLevel="0" collapsed="false">
      <c r="B44" s="18" t="s">
        <v>81</v>
      </c>
      <c r="C44" s="19" t="s">
        <v>82</v>
      </c>
      <c r="D44" s="20" t="s">
        <v>10</v>
      </c>
      <c r="E44" s="21" t="n">
        <v>10090</v>
      </c>
      <c r="F44" s="15" t="n">
        <f aca="false">E44*1.8</f>
        <v>18162</v>
      </c>
    </row>
    <row r="45" customFormat="false" ht="12.75" hidden="false" customHeight="false" outlineLevel="0" collapsed="false">
      <c r="B45" s="18" t="s">
        <v>83</v>
      </c>
      <c r="C45" s="19" t="s">
        <v>84</v>
      </c>
      <c r="D45" s="20" t="s">
        <v>10</v>
      </c>
      <c r="E45" s="21" t="n">
        <v>7660</v>
      </c>
      <c r="F45" s="15" t="n">
        <f aca="false">E45*1.8</f>
        <v>13788</v>
      </c>
    </row>
    <row r="46" customFormat="false" ht="12.75" hidden="false" customHeight="false" outlineLevel="0" collapsed="false">
      <c r="B46" s="18" t="s">
        <v>85</v>
      </c>
      <c r="C46" s="19" t="s">
        <v>86</v>
      </c>
      <c r="D46" s="20" t="s">
        <v>10</v>
      </c>
      <c r="E46" s="21" t="n">
        <v>12560</v>
      </c>
      <c r="F46" s="15" t="n">
        <f aca="false">E46*1.8</f>
        <v>22608</v>
      </c>
    </row>
    <row r="47" customFormat="false" ht="12.75" hidden="false" customHeight="false" outlineLevel="0" collapsed="false">
      <c r="B47" s="18" t="s">
        <v>87</v>
      </c>
      <c r="C47" s="19" t="s">
        <v>88</v>
      </c>
      <c r="D47" s="20" t="s">
        <v>10</v>
      </c>
      <c r="E47" s="21" t="n">
        <v>1690</v>
      </c>
      <c r="F47" s="15" t="n">
        <f aca="false">E47*1.8</f>
        <v>3042</v>
      </c>
    </row>
    <row r="48" customFormat="false" ht="12.75" hidden="false" customHeight="false" outlineLevel="0" collapsed="false">
      <c r="B48" s="18" t="s">
        <v>89</v>
      </c>
      <c r="C48" s="19" t="s">
        <v>90</v>
      </c>
      <c r="D48" s="20" t="s">
        <v>10</v>
      </c>
      <c r="E48" s="21" t="n">
        <v>2670</v>
      </c>
      <c r="F48" s="15" t="n">
        <f aca="false">E48*1.8</f>
        <v>4806</v>
      </c>
    </row>
    <row r="49" customFormat="false" ht="12.75" hidden="false" customHeight="false" outlineLevel="0" collapsed="false">
      <c r="B49" s="18" t="s">
        <v>91</v>
      </c>
      <c r="C49" s="19" t="s">
        <v>92</v>
      </c>
      <c r="D49" s="20" t="s">
        <v>10</v>
      </c>
      <c r="E49" s="21" t="n">
        <v>1940</v>
      </c>
      <c r="F49" s="15" t="n">
        <f aca="false">E49*1.8</f>
        <v>3492</v>
      </c>
    </row>
    <row r="50" customFormat="false" ht="12.75" hidden="false" customHeight="false" outlineLevel="0" collapsed="false">
      <c r="B50" s="18" t="s">
        <v>93</v>
      </c>
      <c r="C50" s="19" t="s">
        <v>94</v>
      </c>
      <c r="D50" s="20" t="s">
        <v>10</v>
      </c>
      <c r="E50" s="21" t="n">
        <v>2190</v>
      </c>
      <c r="F50" s="15" t="n">
        <f aca="false">E50*1.8</f>
        <v>3942</v>
      </c>
    </row>
    <row r="51" customFormat="false" ht="12.75" hidden="false" customHeight="false" outlineLevel="0" collapsed="false">
      <c r="B51" s="18" t="s">
        <v>95</v>
      </c>
      <c r="C51" s="19" t="s">
        <v>96</v>
      </c>
      <c r="D51" s="20" t="s">
        <v>10</v>
      </c>
      <c r="E51" s="21" t="n">
        <v>3500</v>
      </c>
      <c r="F51" s="15" t="n">
        <f aca="false">E51*1.8</f>
        <v>6300</v>
      </c>
    </row>
    <row r="52" customFormat="false" ht="12.75" hidden="false" customHeight="false" outlineLevel="0" collapsed="false">
      <c r="B52" s="18" t="s">
        <v>97</v>
      </c>
      <c r="C52" s="19" t="s">
        <v>98</v>
      </c>
      <c r="D52" s="20" t="s">
        <v>10</v>
      </c>
      <c r="E52" s="21" t="n">
        <v>2690</v>
      </c>
      <c r="F52" s="15" t="n">
        <f aca="false">E52*1.8</f>
        <v>4842</v>
      </c>
    </row>
    <row r="53" customFormat="false" ht="12.75" hidden="false" customHeight="false" outlineLevel="0" collapsed="false">
      <c r="B53" s="18" t="s">
        <v>99</v>
      </c>
      <c r="C53" s="19" t="s">
        <v>100</v>
      </c>
      <c r="D53" s="20" t="s">
        <v>10</v>
      </c>
      <c r="E53" s="21" t="n">
        <v>4320</v>
      </c>
      <c r="F53" s="15" t="n">
        <f aca="false">E53*1.8</f>
        <v>7776</v>
      </c>
    </row>
    <row r="54" customFormat="false" ht="12.75" hidden="false" customHeight="false" outlineLevel="0" collapsed="false">
      <c r="B54" s="18" t="s">
        <v>101</v>
      </c>
      <c r="C54" s="19" t="s">
        <v>102</v>
      </c>
      <c r="D54" s="20" t="s">
        <v>10</v>
      </c>
      <c r="E54" s="21" t="n">
        <v>3190</v>
      </c>
      <c r="F54" s="15" t="n">
        <f aca="false">E54*1.8</f>
        <v>5742</v>
      </c>
    </row>
    <row r="55" customFormat="false" ht="12.75" hidden="false" customHeight="false" outlineLevel="0" collapsed="false">
      <c r="B55" s="18" t="s">
        <v>103</v>
      </c>
      <c r="C55" s="19" t="s">
        <v>104</v>
      </c>
      <c r="D55" s="20" t="s">
        <v>10</v>
      </c>
      <c r="E55" s="21" t="n">
        <v>5150</v>
      </c>
      <c r="F55" s="15" t="n">
        <f aca="false">E55*1.8</f>
        <v>9270</v>
      </c>
    </row>
    <row r="56" customFormat="false" ht="12.75" hidden="false" customHeight="false" outlineLevel="0" collapsed="false">
      <c r="B56" s="18" t="s">
        <v>105</v>
      </c>
      <c r="C56" s="19" t="s">
        <v>106</v>
      </c>
      <c r="D56" s="20" t="s">
        <v>10</v>
      </c>
      <c r="E56" s="21" t="n">
        <v>3680</v>
      </c>
      <c r="F56" s="15" t="n">
        <f aca="false">E56*1.8</f>
        <v>6624</v>
      </c>
    </row>
    <row r="57" customFormat="false" ht="12.75" hidden="false" customHeight="false" outlineLevel="0" collapsed="false">
      <c r="B57" s="18" t="s">
        <v>107</v>
      </c>
      <c r="C57" s="19" t="s">
        <v>108</v>
      </c>
      <c r="D57" s="20" t="s">
        <v>10</v>
      </c>
      <c r="E57" s="21" t="n">
        <v>5970</v>
      </c>
      <c r="F57" s="15" t="n">
        <f aca="false">E57*1.8</f>
        <v>10746</v>
      </c>
    </row>
    <row r="58" customFormat="false" ht="12.75" hidden="false" customHeight="false" outlineLevel="0" collapsed="false">
      <c r="B58" s="18" t="s">
        <v>109</v>
      </c>
      <c r="C58" s="19" t="s">
        <v>110</v>
      </c>
      <c r="D58" s="20" t="s">
        <v>10</v>
      </c>
      <c r="E58" s="21" t="n">
        <v>4180</v>
      </c>
      <c r="F58" s="15" t="n">
        <f aca="false">E58*1.8</f>
        <v>7524</v>
      </c>
    </row>
    <row r="59" customFormat="false" ht="12.75" hidden="false" customHeight="false" outlineLevel="0" collapsed="false">
      <c r="B59" s="18" t="s">
        <v>111</v>
      </c>
      <c r="C59" s="19" t="s">
        <v>112</v>
      </c>
      <c r="D59" s="20" t="s">
        <v>10</v>
      </c>
      <c r="E59" s="21" t="n">
        <v>6790</v>
      </c>
      <c r="F59" s="15" t="n">
        <f aca="false">E59*1.8</f>
        <v>12222</v>
      </c>
    </row>
    <row r="60" customFormat="false" ht="12.75" hidden="false" customHeight="false" outlineLevel="0" collapsed="false">
      <c r="B60" s="18" t="s">
        <v>113</v>
      </c>
      <c r="C60" s="19" t="s">
        <v>114</v>
      </c>
      <c r="D60" s="20" t="s">
        <v>10</v>
      </c>
      <c r="E60" s="21" t="n">
        <v>4680</v>
      </c>
      <c r="F60" s="15" t="n">
        <f aca="false">E60*1.8</f>
        <v>8424</v>
      </c>
    </row>
    <row r="61" customFormat="false" ht="12.75" hidden="false" customHeight="false" outlineLevel="0" collapsed="false">
      <c r="B61" s="18" t="s">
        <v>115</v>
      </c>
      <c r="C61" s="19" t="s">
        <v>116</v>
      </c>
      <c r="D61" s="20" t="s">
        <v>10</v>
      </c>
      <c r="E61" s="21" t="n">
        <v>7620</v>
      </c>
      <c r="F61" s="15" t="n">
        <f aca="false">E61*1.8</f>
        <v>13716</v>
      </c>
    </row>
    <row r="62" customFormat="false" ht="12.75" hidden="false" customHeight="false" outlineLevel="0" collapsed="false">
      <c r="B62" s="18" t="s">
        <v>117</v>
      </c>
      <c r="C62" s="19" t="s">
        <v>118</v>
      </c>
      <c r="D62" s="20" t="s">
        <v>10</v>
      </c>
      <c r="E62" s="21" t="n">
        <v>1330</v>
      </c>
      <c r="F62" s="15" t="n">
        <f aca="false">E62*1.8</f>
        <v>2394</v>
      </c>
    </row>
    <row r="63" customFormat="false" ht="12.75" hidden="false" customHeight="false" outlineLevel="0" collapsed="false">
      <c r="B63" s="18" t="s">
        <v>119</v>
      </c>
      <c r="C63" s="19" t="s">
        <v>120</v>
      </c>
      <c r="D63" s="20" t="s">
        <v>10</v>
      </c>
      <c r="E63" s="21" t="n">
        <v>6480</v>
      </c>
      <c r="F63" s="15" t="n">
        <f aca="false">E63*1.8</f>
        <v>11664</v>
      </c>
    </row>
    <row r="64" customFormat="false" ht="12.75" hidden="false" customHeight="false" outlineLevel="0" collapsed="false">
      <c r="B64" s="18" t="s">
        <v>121</v>
      </c>
      <c r="C64" s="19" t="s">
        <v>122</v>
      </c>
      <c r="D64" s="20" t="s">
        <v>10</v>
      </c>
      <c r="E64" s="21" t="n">
        <v>9130</v>
      </c>
      <c r="F64" s="15" t="n">
        <f aca="false">E64*1.8</f>
        <v>16434</v>
      </c>
    </row>
    <row r="65" customFormat="false" ht="12.75" hidden="false" customHeight="false" outlineLevel="0" collapsed="false">
      <c r="B65" s="8" t="s">
        <v>123</v>
      </c>
      <c r="C65" s="9"/>
      <c r="D65" s="23"/>
      <c r="E65" s="24"/>
      <c r="F65" s="15" t="n">
        <f aca="false">E65*1.8</f>
        <v>0</v>
      </c>
    </row>
    <row r="66" customFormat="false" ht="12.75" hidden="false" customHeight="false" outlineLevel="0" collapsed="false">
      <c r="B66" s="18" t="s">
        <v>124</v>
      </c>
      <c r="C66" s="19" t="s">
        <v>125</v>
      </c>
      <c r="D66" s="20" t="s">
        <v>10</v>
      </c>
      <c r="E66" s="21" t="n">
        <v>8640</v>
      </c>
      <c r="F66" s="15" t="n">
        <f aca="false">E66*1.8</f>
        <v>15552</v>
      </c>
    </row>
    <row r="67" customFormat="false" ht="12.75" hidden="false" customHeight="false" outlineLevel="0" collapsed="false">
      <c r="B67" s="18" t="s">
        <v>126</v>
      </c>
      <c r="C67" s="19" t="s">
        <v>127</v>
      </c>
      <c r="D67" s="20" t="s">
        <v>10</v>
      </c>
      <c r="E67" s="21" t="n">
        <v>6820</v>
      </c>
      <c r="F67" s="15" t="n">
        <f aca="false">E67*1.8</f>
        <v>12276</v>
      </c>
    </row>
    <row r="68" customFormat="false" ht="12.75" hidden="false" customHeight="false" outlineLevel="0" collapsed="false">
      <c r="B68" s="8" t="s">
        <v>128</v>
      </c>
      <c r="C68" s="9"/>
      <c r="D68" s="23"/>
      <c r="E68" s="24"/>
      <c r="F68" s="15" t="n">
        <f aca="false">E68*1.8</f>
        <v>0</v>
      </c>
    </row>
    <row r="69" customFormat="false" ht="12.75" hidden="false" customHeight="false" outlineLevel="0" collapsed="false">
      <c r="B69" s="18" t="s">
        <v>129</v>
      </c>
      <c r="C69" s="19" t="s">
        <v>130</v>
      </c>
      <c r="D69" s="20" t="s">
        <v>10</v>
      </c>
      <c r="E69" s="21" t="n">
        <v>140</v>
      </c>
      <c r="F69" s="15" t="n">
        <f aca="false">E69*1.8</f>
        <v>252</v>
      </c>
    </row>
    <row r="70" customFormat="false" ht="12.75" hidden="false" customHeight="false" outlineLevel="0" collapsed="false">
      <c r="B70" s="18" t="s">
        <v>131</v>
      </c>
      <c r="C70" s="19" t="s">
        <v>132</v>
      </c>
      <c r="D70" s="20" t="s">
        <v>10</v>
      </c>
      <c r="E70" s="21" t="n">
        <v>150</v>
      </c>
      <c r="F70" s="15" t="n">
        <f aca="false">E70*1.8</f>
        <v>270</v>
      </c>
    </row>
    <row r="71" customFormat="false" ht="12.75" hidden="false" customHeight="false" outlineLevel="0" collapsed="false">
      <c r="B71" s="18" t="s">
        <v>133</v>
      </c>
      <c r="C71" s="19" t="s">
        <v>134</v>
      </c>
      <c r="D71" s="20" t="s">
        <v>10</v>
      </c>
      <c r="E71" s="21" t="n">
        <v>190</v>
      </c>
      <c r="F71" s="15" t="n">
        <f aca="false">E71*1.8</f>
        <v>342</v>
      </c>
    </row>
    <row r="72" customFormat="false" ht="12.75" hidden="false" customHeight="false" outlineLevel="0" collapsed="false">
      <c r="B72" s="8" t="s">
        <v>135</v>
      </c>
      <c r="C72" s="9"/>
      <c r="D72" s="23"/>
      <c r="E72" s="24"/>
      <c r="F72" s="15" t="n">
        <f aca="false">E72*1.8</f>
        <v>0</v>
      </c>
    </row>
    <row r="73" customFormat="false" ht="12.75" hidden="false" customHeight="false" outlineLevel="0" collapsed="false">
      <c r="B73" s="18" t="s">
        <v>136</v>
      </c>
      <c r="C73" s="19" t="s">
        <v>137</v>
      </c>
      <c r="D73" s="20" t="s">
        <v>10</v>
      </c>
      <c r="E73" s="21" t="n">
        <v>3000</v>
      </c>
      <c r="F73" s="15" t="n">
        <f aca="false">E73*1.8</f>
        <v>5400</v>
      </c>
    </row>
    <row r="74" customFormat="false" ht="12.75" hidden="false" customHeight="false" outlineLevel="0" collapsed="false">
      <c r="B74" s="8" t="s">
        <v>138</v>
      </c>
      <c r="C74" s="9"/>
      <c r="D74" s="23"/>
      <c r="E74" s="24"/>
      <c r="F74" s="15" t="n">
        <f aca="false">E74*1.8</f>
        <v>0</v>
      </c>
    </row>
    <row r="75" customFormat="false" ht="12.75" hidden="false" customHeight="false" outlineLevel="0" collapsed="false">
      <c r="B75" s="18" t="s">
        <v>139</v>
      </c>
      <c r="C75" s="19" t="s">
        <v>140</v>
      </c>
      <c r="D75" s="20" t="s">
        <v>10</v>
      </c>
      <c r="E75" s="21" t="n">
        <v>2620</v>
      </c>
      <c r="F75" s="15" t="n">
        <f aca="false">E75*1.8</f>
        <v>4716</v>
      </c>
    </row>
    <row r="76" customFormat="false" ht="12.75" hidden="false" customHeight="false" outlineLevel="0" collapsed="false">
      <c r="B76" s="18" t="s">
        <v>141</v>
      </c>
      <c r="C76" s="19" t="s">
        <v>142</v>
      </c>
      <c r="D76" s="20" t="s">
        <v>10</v>
      </c>
      <c r="E76" s="21" t="n">
        <v>2600</v>
      </c>
      <c r="F76" s="15" t="n">
        <f aca="false">E76*1.8</f>
        <v>4680</v>
      </c>
    </row>
    <row r="77" customFormat="false" ht="12.75" hidden="false" customHeight="false" outlineLevel="0" collapsed="false">
      <c r="B77" s="18" t="s">
        <v>143</v>
      </c>
      <c r="C77" s="19" t="s">
        <v>144</v>
      </c>
      <c r="D77" s="20" t="s">
        <v>10</v>
      </c>
      <c r="E77" s="21" t="n">
        <v>4150</v>
      </c>
      <c r="F77" s="15" t="n">
        <f aca="false">E77*1.8</f>
        <v>7470</v>
      </c>
    </row>
    <row r="78" customFormat="false" ht="12.75" hidden="false" customHeight="false" outlineLevel="0" collapsed="false">
      <c r="B78" s="18" t="s">
        <v>145</v>
      </c>
      <c r="C78" s="19" t="s">
        <v>146</v>
      </c>
      <c r="D78" s="20" t="s">
        <v>10</v>
      </c>
      <c r="E78" s="21" t="n">
        <v>2820</v>
      </c>
      <c r="F78" s="15" t="n">
        <f aca="false">E78*1.8</f>
        <v>5076</v>
      </c>
    </row>
    <row r="79" customFormat="false" ht="12.75" hidden="false" customHeight="false" outlineLevel="0" collapsed="false">
      <c r="B79" s="18" t="s">
        <v>147</v>
      </c>
      <c r="C79" s="19" t="s">
        <v>148</v>
      </c>
      <c r="D79" s="20" t="s">
        <v>10</v>
      </c>
      <c r="E79" s="21" t="n">
        <v>2990</v>
      </c>
      <c r="F79" s="15" t="n">
        <f aca="false">E79*1.8</f>
        <v>5382</v>
      </c>
    </row>
    <row r="80" customFormat="false" ht="12.75" hidden="false" customHeight="false" outlineLevel="0" collapsed="false">
      <c r="B80" s="18" t="s">
        <v>149</v>
      </c>
      <c r="C80" s="19" t="s">
        <v>150</v>
      </c>
      <c r="D80" s="20" t="s">
        <v>10</v>
      </c>
      <c r="E80" s="21" t="n">
        <v>3410</v>
      </c>
      <c r="F80" s="15" t="n">
        <f aca="false">E80*1.8</f>
        <v>6138</v>
      </c>
    </row>
    <row r="81" customFormat="false" ht="12.75" hidden="false" customHeight="false" outlineLevel="0" collapsed="false">
      <c r="B81" s="18" t="s">
        <v>151</v>
      </c>
      <c r="C81" s="19" t="s">
        <v>152</v>
      </c>
      <c r="D81" s="20" t="s">
        <v>10</v>
      </c>
      <c r="E81" s="21" t="n">
        <v>2930</v>
      </c>
      <c r="F81" s="15" t="n">
        <f aca="false">E81*1.8</f>
        <v>5274</v>
      </c>
    </row>
    <row r="82" customFormat="false" ht="12.75" hidden="false" customHeight="false" outlineLevel="0" collapsed="false">
      <c r="B82" s="18" t="s">
        <v>153</v>
      </c>
      <c r="C82" s="19" t="s">
        <v>154</v>
      </c>
      <c r="D82" s="20" t="s">
        <v>10</v>
      </c>
      <c r="E82" s="21" t="n">
        <v>3840</v>
      </c>
      <c r="F82" s="15" t="n">
        <f aca="false">E82*1.8</f>
        <v>6912</v>
      </c>
    </row>
    <row r="83" customFormat="false" ht="12.75" hidden="false" customHeight="false" outlineLevel="0" collapsed="false">
      <c r="B83" s="18" t="s">
        <v>155</v>
      </c>
      <c r="C83" s="19" t="s">
        <v>156</v>
      </c>
      <c r="D83" s="20" t="s">
        <v>10</v>
      </c>
      <c r="E83" s="21" t="n">
        <v>3360</v>
      </c>
      <c r="F83" s="15" t="n">
        <f aca="false">E83*1.8</f>
        <v>6048</v>
      </c>
    </row>
    <row r="84" customFormat="false" ht="12.75" hidden="false" customHeight="false" outlineLevel="0" collapsed="false">
      <c r="B84" s="18" t="s">
        <v>157</v>
      </c>
      <c r="C84" s="19" t="s">
        <v>158</v>
      </c>
      <c r="D84" s="20" t="s">
        <v>10</v>
      </c>
      <c r="E84" s="21" t="n">
        <v>3460</v>
      </c>
      <c r="F84" s="15" t="n">
        <f aca="false">E84*1.8</f>
        <v>6228</v>
      </c>
    </row>
    <row r="85" customFormat="false" ht="12.75" hidden="false" customHeight="false" outlineLevel="0" collapsed="false">
      <c r="B85" s="18" t="s">
        <v>159</v>
      </c>
      <c r="C85" s="19" t="s">
        <v>160</v>
      </c>
      <c r="D85" s="20" t="s">
        <v>10</v>
      </c>
      <c r="E85" s="21" t="n">
        <v>2400</v>
      </c>
      <c r="F85" s="15" t="n">
        <f aca="false">E85*1.8</f>
        <v>4320</v>
      </c>
    </row>
    <row r="86" customFormat="false" ht="12.75" hidden="false" customHeight="false" outlineLevel="0" collapsed="false">
      <c r="B86" s="18" t="s">
        <v>161</v>
      </c>
      <c r="C86" s="19" t="s">
        <v>162</v>
      </c>
      <c r="D86" s="20" t="s">
        <v>10</v>
      </c>
      <c r="E86" s="21" t="n">
        <v>3150</v>
      </c>
      <c r="F86" s="15" t="n">
        <f aca="false">E86*1.8</f>
        <v>5670</v>
      </c>
    </row>
    <row r="87" customFormat="false" ht="12.75" hidden="false" customHeight="false" outlineLevel="0" collapsed="false">
      <c r="B87" s="18" t="s">
        <v>163</v>
      </c>
      <c r="C87" s="19" t="s">
        <v>164</v>
      </c>
      <c r="D87" s="20" t="s">
        <v>10</v>
      </c>
      <c r="E87" s="21" t="n">
        <v>3100</v>
      </c>
      <c r="F87" s="15" t="n">
        <f aca="false">E87*1.8</f>
        <v>5580</v>
      </c>
    </row>
    <row r="88" customFormat="false" ht="12.75" hidden="false" customHeight="false" outlineLevel="0" collapsed="false">
      <c r="B88" s="18" t="s">
        <v>165</v>
      </c>
      <c r="C88" s="19" t="s">
        <v>166</v>
      </c>
      <c r="D88" s="20" t="s">
        <v>10</v>
      </c>
      <c r="E88" s="21" t="n">
        <v>5460</v>
      </c>
      <c r="F88" s="15" t="n">
        <f aca="false">E88*1.8</f>
        <v>9828</v>
      </c>
    </row>
    <row r="89" customFormat="false" ht="12.75" hidden="false" customHeight="false" outlineLevel="0" collapsed="false">
      <c r="B89" s="18" t="s">
        <v>167</v>
      </c>
      <c r="C89" s="19" t="s">
        <v>168</v>
      </c>
      <c r="D89" s="20" t="s">
        <v>10</v>
      </c>
      <c r="E89" s="21" t="n">
        <v>3720</v>
      </c>
      <c r="F89" s="15" t="n">
        <f aca="false">E89*1.8</f>
        <v>6696</v>
      </c>
    </row>
    <row r="90" customFormat="false" ht="12.75" hidden="false" customHeight="false" outlineLevel="0" collapsed="false">
      <c r="B90" s="18" t="s">
        <v>169</v>
      </c>
      <c r="C90" s="19" t="s">
        <v>170</v>
      </c>
      <c r="D90" s="20" t="s">
        <v>10</v>
      </c>
      <c r="E90" s="21" t="n">
        <v>3820</v>
      </c>
      <c r="F90" s="15" t="n">
        <f aca="false">E90*1.8</f>
        <v>6876</v>
      </c>
    </row>
    <row r="91" customFormat="false" ht="12.75" hidden="false" customHeight="false" outlineLevel="0" collapsed="false">
      <c r="B91" s="18" t="s">
        <v>171</v>
      </c>
      <c r="C91" s="19" t="s">
        <v>172</v>
      </c>
      <c r="D91" s="20" t="s">
        <v>10</v>
      </c>
      <c r="E91" s="21" t="n">
        <v>3960</v>
      </c>
      <c r="F91" s="15" t="n">
        <f aca="false">E91*1.8</f>
        <v>7128</v>
      </c>
    </row>
    <row r="92" customFormat="false" ht="12.75" hidden="false" customHeight="false" outlineLevel="0" collapsed="false">
      <c r="B92" s="18" t="s">
        <v>173</v>
      </c>
      <c r="C92" s="19" t="s">
        <v>174</v>
      </c>
      <c r="D92" s="20" t="s">
        <v>10</v>
      </c>
      <c r="E92" s="21" t="n">
        <v>3450</v>
      </c>
      <c r="F92" s="15" t="n">
        <f aca="false">E92*1.8</f>
        <v>6210</v>
      </c>
    </row>
    <row r="93" customFormat="false" ht="12.75" hidden="false" customHeight="false" outlineLevel="0" collapsed="false">
      <c r="B93" s="18" t="s">
        <v>175</v>
      </c>
      <c r="C93" s="19" t="s">
        <v>176</v>
      </c>
      <c r="D93" s="20" t="s">
        <v>10</v>
      </c>
      <c r="E93" s="21" t="n">
        <v>4820</v>
      </c>
      <c r="F93" s="15" t="n">
        <f aca="false">E93*1.8</f>
        <v>8676</v>
      </c>
    </row>
    <row r="94" customFormat="false" ht="12.75" hidden="false" customHeight="false" outlineLevel="0" collapsed="false">
      <c r="B94" s="18" t="s">
        <v>177</v>
      </c>
      <c r="C94" s="19" t="s">
        <v>178</v>
      </c>
      <c r="D94" s="20" t="s">
        <v>10</v>
      </c>
      <c r="E94" s="21" t="n">
        <v>4330</v>
      </c>
      <c r="F94" s="15" t="n">
        <f aca="false">E94*1.8</f>
        <v>7794</v>
      </c>
    </row>
    <row r="95" customFormat="false" ht="12.75" hidden="false" customHeight="false" outlineLevel="0" collapsed="false">
      <c r="B95" s="18" t="s">
        <v>179</v>
      </c>
      <c r="C95" s="19" t="s">
        <v>180</v>
      </c>
      <c r="D95" s="20" t="s">
        <v>10</v>
      </c>
      <c r="E95" s="21" t="n">
        <v>4420</v>
      </c>
      <c r="F95" s="15" t="n">
        <f aca="false">E95*1.8</f>
        <v>7956</v>
      </c>
    </row>
    <row r="96" customFormat="false" ht="12.75" hidden="false" customHeight="false" outlineLevel="0" collapsed="false">
      <c r="B96" s="18" t="s">
        <v>181</v>
      </c>
      <c r="C96" s="19" t="s">
        <v>182</v>
      </c>
      <c r="D96" s="20" t="s">
        <v>10</v>
      </c>
      <c r="E96" s="21" t="n">
        <v>2890</v>
      </c>
      <c r="F96" s="15" t="n">
        <f aca="false">E96*1.8</f>
        <v>5202</v>
      </c>
    </row>
    <row r="97" customFormat="false" ht="12.75" hidden="false" customHeight="false" outlineLevel="0" collapsed="false">
      <c r="B97" s="18" t="s">
        <v>183</v>
      </c>
      <c r="C97" s="19" t="s">
        <v>184</v>
      </c>
      <c r="D97" s="20" t="s">
        <v>10</v>
      </c>
      <c r="E97" s="21" t="n">
        <v>3770</v>
      </c>
      <c r="F97" s="15" t="n">
        <f aca="false">E97*1.8</f>
        <v>6786</v>
      </c>
    </row>
    <row r="98" customFormat="false" ht="12.75" hidden="false" customHeight="false" outlineLevel="0" collapsed="false">
      <c r="B98" s="18" t="s">
        <v>185</v>
      </c>
      <c r="C98" s="19" t="s">
        <v>186</v>
      </c>
      <c r="D98" s="20" t="s">
        <v>10</v>
      </c>
      <c r="E98" s="21" t="n">
        <v>3680</v>
      </c>
      <c r="F98" s="15" t="n">
        <f aca="false">E98*1.8</f>
        <v>6624</v>
      </c>
    </row>
    <row r="99" customFormat="false" ht="12.75" hidden="false" customHeight="false" outlineLevel="0" collapsed="false">
      <c r="B99" s="18" t="s">
        <v>187</v>
      </c>
      <c r="C99" s="19" t="s">
        <v>188</v>
      </c>
      <c r="D99" s="20" t="s">
        <v>10</v>
      </c>
      <c r="E99" s="21" t="n">
        <v>6760</v>
      </c>
      <c r="F99" s="15" t="n">
        <f aca="false">E99*1.8</f>
        <v>12168</v>
      </c>
    </row>
    <row r="100" customFormat="false" ht="12.75" hidden="false" customHeight="false" outlineLevel="0" collapsed="false">
      <c r="B100" s="18" t="s">
        <v>189</v>
      </c>
      <c r="C100" s="19" t="s">
        <v>190</v>
      </c>
      <c r="D100" s="20" t="s">
        <v>10</v>
      </c>
      <c r="E100" s="21" t="n">
        <v>4460</v>
      </c>
      <c r="F100" s="15" t="n">
        <f aca="false">E100*1.8</f>
        <v>8028</v>
      </c>
    </row>
    <row r="101" customFormat="false" ht="12.75" hidden="false" customHeight="false" outlineLevel="0" collapsed="false">
      <c r="B101" s="18" t="s">
        <v>191</v>
      </c>
      <c r="C101" s="19" t="s">
        <v>192</v>
      </c>
      <c r="D101" s="20" t="s">
        <v>10</v>
      </c>
      <c r="E101" s="21" t="n">
        <v>4560</v>
      </c>
      <c r="F101" s="15" t="n">
        <f aca="false">E101*1.8</f>
        <v>8208</v>
      </c>
    </row>
    <row r="102" customFormat="false" ht="12.75" hidden="false" customHeight="false" outlineLevel="0" collapsed="false">
      <c r="B102" s="18" t="s">
        <v>193</v>
      </c>
      <c r="C102" s="19" t="s">
        <v>194</v>
      </c>
      <c r="D102" s="20" t="s">
        <v>10</v>
      </c>
      <c r="E102" s="21" t="n">
        <v>4600</v>
      </c>
      <c r="F102" s="15" t="n">
        <f aca="false">E102*1.8</f>
        <v>8280</v>
      </c>
    </row>
    <row r="103" customFormat="false" ht="12.75" hidden="false" customHeight="false" outlineLevel="0" collapsed="false">
      <c r="B103" s="18" t="s">
        <v>195</v>
      </c>
      <c r="C103" s="19" t="s">
        <v>196</v>
      </c>
      <c r="D103" s="20" t="s">
        <v>10</v>
      </c>
      <c r="E103" s="21" t="n">
        <v>4040</v>
      </c>
      <c r="F103" s="15" t="n">
        <f aca="false">E103*1.8</f>
        <v>7272</v>
      </c>
    </row>
    <row r="104" customFormat="false" ht="12.75" hidden="false" customHeight="false" outlineLevel="0" collapsed="false">
      <c r="B104" s="18" t="s">
        <v>197</v>
      </c>
      <c r="C104" s="19" t="s">
        <v>198</v>
      </c>
      <c r="D104" s="20" t="s">
        <v>10</v>
      </c>
      <c r="E104" s="21" t="n">
        <v>5800</v>
      </c>
      <c r="F104" s="15" t="n">
        <f aca="false">E104*1.8</f>
        <v>10440</v>
      </c>
    </row>
    <row r="105" customFormat="false" ht="12.75" hidden="false" customHeight="false" outlineLevel="0" collapsed="false">
      <c r="B105" s="18" t="s">
        <v>199</v>
      </c>
      <c r="C105" s="19" t="s">
        <v>200</v>
      </c>
      <c r="D105" s="20" t="s">
        <v>10</v>
      </c>
      <c r="E105" s="21" t="n">
        <v>5290</v>
      </c>
      <c r="F105" s="15" t="n">
        <f aca="false">E105*1.8</f>
        <v>9522</v>
      </c>
    </row>
    <row r="106" customFormat="false" ht="12.75" hidden="false" customHeight="false" outlineLevel="0" collapsed="false">
      <c r="B106" s="18" t="s">
        <v>201</v>
      </c>
      <c r="C106" s="19" t="s">
        <v>202</v>
      </c>
      <c r="D106" s="20" t="s">
        <v>10</v>
      </c>
      <c r="E106" s="21" t="n">
        <v>5390</v>
      </c>
      <c r="F106" s="15" t="n">
        <f aca="false">E106*1.8</f>
        <v>9702</v>
      </c>
    </row>
    <row r="107" customFormat="false" ht="12.75" hidden="false" customHeight="false" outlineLevel="0" collapsed="false">
      <c r="B107" s="18" t="s">
        <v>203</v>
      </c>
      <c r="C107" s="19" t="s">
        <v>204</v>
      </c>
      <c r="D107" s="20" t="s">
        <v>10</v>
      </c>
      <c r="E107" s="21" t="n">
        <v>3690</v>
      </c>
      <c r="F107" s="15" t="n">
        <f aca="false">E107*1.8</f>
        <v>6642</v>
      </c>
    </row>
    <row r="108" customFormat="false" ht="12.75" hidden="false" customHeight="false" outlineLevel="0" collapsed="false">
      <c r="B108" s="18" t="s">
        <v>205</v>
      </c>
      <c r="C108" s="19" t="s">
        <v>206</v>
      </c>
      <c r="D108" s="20" t="s">
        <v>10</v>
      </c>
      <c r="E108" s="21" t="n">
        <v>4690</v>
      </c>
      <c r="F108" s="15" t="n">
        <f aca="false">E108*1.8</f>
        <v>8442</v>
      </c>
    </row>
    <row r="109" customFormat="false" ht="12.75" hidden="false" customHeight="false" outlineLevel="0" collapsed="false">
      <c r="B109" s="18" t="s">
        <v>207</v>
      </c>
      <c r="C109" s="19" t="s">
        <v>208</v>
      </c>
      <c r="D109" s="20" t="s">
        <v>10</v>
      </c>
      <c r="E109" s="21" t="n">
        <v>4560</v>
      </c>
      <c r="F109" s="15" t="n">
        <f aca="false">E109*1.8</f>
        <v>8208</v>
      </c>
    </row>
    <row r="110" customFormat="false" ht="12.75" hidden="false" customHeight="false" outlineLevel="0" collapsed="false">
      <c r="B110" s="18" t="s">
        <v>209</v>
      </c>
      <c r="C110" s="19" t="s">
        <v>210</v>
      </c>
      <c r="D110" s="20" t="s">
        <v>10</v>
      </c>
      <c r="E110" s="21" t="n">
        <v>8450</v>
      </c>
      <c r="F110" s="15" t="n">
        <f aca="false">E110*1.8</f>
        <v>15210</v>
      </c>
    </row>
    <row r="111" customFormat="false" ht="12.75" hidden="false" customHeight="false" outlineLevel="0" collapsed="false">
      <c r="B111" s="18" t="s">
        <v>211</v>
      </c>
      <c r="C111" s="19" t="s">
        <v>212</v>
      </c>
      <c r="D111" s="20" t="s">
        <v>10</v>
      </c>
      <c r="E111" s="21" t="n">
        <v>5730</v>
      </c>
      <c r="F111" s="15" t="n">
        <f aca="false">E111*1.8</f>
        <v>10314</v>
      </c>
    </row>
    <row r="112" customFormat="false" ht="12.75" hidden="false" customHeight="false" outlineLevel="0" collapsed="false">
      <c r="B112" s="18" t="s">
        <v>213</v>
      </c>
      <c r="C112" s="19" t="s">
        <v>214</v>
      </c>
      <c r="D112" s="20" t="s">
        <v>10</v>
      </c>
      <c r="E112" s="21" t="n">
        <v>5880</v>
      </c>
      <c r="F112" s="15" t="n">
        <f aca="false">E112*1.8</f>
        <v>10584</v>
      </c>
    </row>
    <row r="113" customFormat="false" ht="12.75" hidden="false" customHeight="false" outlineLevel="0" collapsed="false">
      <c r="B113" s="18" t="s">
        <v>215</v>
      </c>
      <c r="C113" s="19" t="s">
        <v>216</v>
      </c>
      <c r="D113" s="20" t="s">
        <v>10</v>
      </c>
      <c r="E113" s="21" t="n">
        <v>5540</v>
      </c>
      <c r="F113" s="15" t="n">
        <f aca="false">E113*1.8</f>
        <v>9972</v>
      </c>
    </row>
    <row r="114" customFormat="false" ht="12.75" hidden="false" customHeight="false" outlineLevel="0" collapsed="false">
      <c r="B114" s="18" t="s">
        <v>217</v>
      </c>
      <c r="C114" s="19" t="s">
        <v>218</v>
      </c>
      <c r="D114" s="20" t="s">
        <v>10</v>
      </c>
      <c r="E114" s="21" t="n">
        <v>4920</v>
      </c>
      <c r="F114" s="15" t="n">
        <f aca="false">E114*1.8</f>
        <v>8856</v>
      </c>
    </row>
    <row r="115" customFormat="false" ht="12.75" hidden="false" customHeight="false" outlineLevel="0" collapsed="false">
      <c r="B115" s="18" t="s">
        <v>219</v>
      </c>
      <c r="C115" s="19" t="s">
        <v>220</v>
      </c>
      <c r="D115" s="20" t="s">
        <v>10</v>
      </c>
      <c r="E115" s="21" t="n">
        <v>7130</v>
      </c>
      <c r="F115" s="15" t="n">
        <f aca="false">E115*1.8</f>
        <v>12834</v>
      </c>
    </row>
    <row r="116" customFormat="false" ht="12.75" hidden="false" customHeight="false" outlineLevel="0" collapsed="false">
      <c r="B116" s="18" t="s">
        <v>221</v>
      </c>
      <c r="C116" s="19" t="s">
        <v>222</v>
      </c>
      <c r="D116" s="20" t="s">
        <v>10</v>
      </c>
      <c r="E116" s="21" t="n">
        <v>6580</v>
      </c>
      <c r="F116" s="15" t="n">
        <f aca="false">E116*1.8</f>
        <v>11844</v>
      </c>
    </row>
    <row r="117" customFormat="false" ht="12.75" hidden="false" customHeight="false" outlineLevel="0" collapsed="false">
      <c r="B117" s="18" t="s">
        <v>223</v>
      </c>
      <c r="C117" s="19" t="s">
        <v>224</v>
      </c>
      <c r="D117" s="20" t="s">
        <v>10</v>
      </c>
      <c r="E117" s="21" t="n">
        <v>6720</v>
      </c>
      <c r="F117" s="15" t="n">
        <f aca="false">E117*1.8</f>
        <v>12096</v>
      </c>
    </row>
    <row r="118" customFormat="false" ht="12.75" hidden="false" customHeight="false" outlineLevel="0" collapsed="false">
      <c r="B118" s="18" t="s">
        <v>225</v>
      </c>
      <c r="C118" s="19" t="s">
        <v>226</v>
      </c>
      <c r="D118" s="20" t="s">
        <v>10</v>
      </c>
      <c r="E118" s="21" t="n">
        <v>4430</v>
      </c>
      <c r="F118" s="15" t="n">
        <f aca="false">E118*1.8</f>
        <v>7974</v>
      </c>
    </row>
    <row r="119" customFormat="false" ht="12.75" hidden="false" customHeight="false" outlineLevel="0" collapsed="false">
      <c r="B119" s="18" t="s">
        <v>227</v>
      </c>
      <c r="C119" s="19" t="s">
        <v>228</v>
      </c>
      <c r="D119" s="20" t="s">
        <v>10</v>
      </c>
      <c r="E119" s="21" t="n">
        <v>5140</v>
      </c>
      <c r="F119" s="15" t="n">
        <f aca="false">E119*1.8</f>
        <v>9252</v>
      </c>
    </row>
    <row r="120" customFormat="false" ht="12.75" hidden="false" customHeight="false" outlineLevel="0" collapsed="false">
      <c r="B120" s="18" t="s">
        <v>229</v>
      </c>
      <c r="C120" s="19" t="s">
        <v>230</v>
      </c>
      <c r="D120" s="20" t="s">
        <v>10</v>
      </c>
      <c r="E120" s="21" t="n">
        <v>5010</v>
      </c>
      <c r="F120" s="15" t="n">
        <f aca="false">E120*1.8</f>
        <v>9018</v>
      </c>
    </row>
    <row r="121" customFormat="false" ht="12.75" hidden="false" customHeight="false" outlineLevel="0" collapsed="false">
      <c r="B121" s="18" t="s">
        <v>231</v>
      </c>
      <c r="C121" s="19" t="s">
        <v>232</v>
      </c>
      <c r="D121" s="20" t="s">
        <v>10</v>
      </c>
      <c r="E121" s="21" t="n">
        <v>9750</v>
      </c>
      <c r="F121" s="15" t="n">
        <f aca="false">E121*1.8</f>
        <v>17550</v>
      </c>
    </row>
    <row r="122" customFormat="false" ht="12.75" hidden="false" customHeight="false" outlineLevel="0" collapsed="false">
      <c r="B122" s="18" t="s">
        <v>233</v>
      </c>
      <c r="C122" s="19" t="s">
        <v>234</v>
      </c>
      <c r="D122" s="20" t="s">
        <v>10</v>
      </c>
      <c r="E122" s="21" t="n">
        <v>6990</v>
      </c>
      <c r="F122" s="15" t="n">
        <f aca="false">E122*1.8</f>
        <v>12582</v>
      </c>
    </row>
    <row r="123" customFormat="false" ht="12.75" hidden="false" customHeight="false" outlineLevel="0" collapsed="false">
      <c r="B123" s="18" t="s">
        <v>235</v>
      </c>
      <c r="C123" s="19" t="s">
        <v>236</v>
      </c>
      <c r="D123" s="20" t="s">
        <v>10</v>
      </c>
      <c r="E123" s="21" t="n">
        <v>7200</v>
      </c>
      <c r="F123" s="15" t="n">
        <f aca="false">E123*1.8</f>
        <v>12960</v>
      </c>
    </row>
    <row r="124" customFormat="false" ht="12.75" hidden="false" customHeight="false" outlineLevel="0" collapsed="false">
      <c r="B124" s="18" t="s">
        <v>237</v>
      </c>
      <c r="C124" s="19" t="s">
        <v>238</v>
      </c>
      <c r="D124" s="20" t="s">
        <v>10</v>
      </c>
      <c r="E124" s="21" t="n">
        <v>6010</v>
      </c>
      <c r="F124" s="15" t="n">
        <f aca="false">E124*1.8</f>
        <v>10818</v>
      </c>
    </row>
    <row r="125" customFormat="false" ht="12.75" hidden="false" customHeight="false" outlineLevel="0" collapsed="false">
      <c r="B125" s="18" t="s">
        <v>239</v>
      </c>
      <c r="C125" s="19" t="s">
        <v>240</v>
      </c>
      <c r="D125" s="20" t="s">
        <v>10</v>
      </c>
      <c r="E125" s="21" t="n">
        <v>5370</v>
      </c>
      <c r="F125" s="15" t="n">
        <f aca="false">E125*1.8</f>
        <v>9666</v>
      </c>
    </row>
    <row r="126" customFormat="false" ht="12.75" hidden="false" customHeight="false" outlineLevel="0" collapsed="false">
      <c r="B126" s="18" t="s">
        <v>241</v>
      </c>
      <c r="C126" s="19" t="s">
        <v>242</v>
      </c>
      <c r="D126" s="20" t="s">
        <v>10</v>
      </c>
      <c r="E126" s="21" t="n">
        <v>8110</v>
      </c>
      <c r="F126" s="15" t="n">
        <f aca="false">E126*1.8</f>
        <v>14598</v>
      </c>
    </row>
    <row r="127" customFormat="false" ht="12.75" hidden="false" customHeight="false" outlineLevel="0" collapsed="false">
      <c r="B127" s="18" t="s">
        <v>243</v>
      </c>
      <c r="C127" s="19" t="s">
        <v>244</v>
      </c>
      <c r="D127" s="20" t="s">
        <v>10</v>
      </c>
      <c r="E127" s="21" t="n">
        <v>7540</v>
      </c>
      <c r="F127" s="15" t="n">
        <f aca="false">E127*1.8</f>
        <v>13572</v>
      </c>
    </row>
    <row r="128" customFormat="false" ht="12.75" hidden="false" customHeight="false" outlineLevel="0" collapsed="false">
      <c r="B128" s="18" t="s">
        <v>245</v>
      </c>
      <c r="C128" s="19" t="s">
        <v>246</v>
      </c>
      <c r="D128" s="20" t="s">
        <v>10</v>
      </c>
      <c r="E128" s="21" t="n">
        <v>7680</v>
      </c>
      <c r="F128" s="15" t="n">
        <f aca="false">E128*1.8</f>
        <v>13824</v>
      </c>
    </row>
    <row r="129" customFormat="false" ht="12.75" hidden="false" customHeight="false" outlineLevel="0" collapsed="false">
      <c r="B129" s="18" t="s">
        <v>247</v>
      </c>
      <c r="C129" s="19" t="s">
        <v>248</v>
      </c>
      <c r="D129" s="20" t="s">
        <v>10</v>
      </c>
      <c r="E129" s="21" t="n">
        <v>5400</v>
      </c>
      <c r="F129" s="15" t="n">
        <f aca="false">E129*1.8</f>
        <v>9720</v>
      </c>
    </row>
    <row r="130" customFormat="false" ht="12.75" hidden="false" customHeight="false" outlineLevel="0" collapsed="false">
      <c r="B130" s="18" t="s">
        <v>249</v>
      </c>
      <c r="C130" s="19" t="s">
        <v>250</v>
      </c>
      <c r="D130" s="20" t="s">
        <v>10</v>
      </c>
      <c r="E130" s="21" t="n">
        <v>6530</v>
      </c>
      <c r="F130" s="15" t="n">
        <f aca="false">E130*1.8</f>
        <v>11754</v>
      </c>
    </row>
    <row r="131" customFormat="false" ht="12.75" hidden="false" customHeight="false" outlineLevel="0" collapsed="false">
      <c r="B131" s="18" t="s">
        <v>251</v>
      </c>
      <c r="C131" s="19" t="s">
        <v>252</v>
      </c>
      <c r="D131" s="20" t="s">
        <v>10</v>
      </c>
      <c r="E131" s="21" t="n">
        <v>7860</v>
      </c>
      <c r="F131" s="15" t="n">
        <f aca="false">E131*1.8</f>
        <v>14148</v>
      </c>
    </row>
    <row r="132" customFormat="false" ht="12.75" hidden="false" customHeight="false" outlineLevel="0" collapsed="false">
      <c r="B132" s="18" t="s">
        <v>253</v>
      </c>
      <c r="C132" s="19" t="s">
        <v>254</v>
      </c>
      <c r="D132" s="20" t="s">
        <v>10</v>
      </c>
      <c r="E132" s="21" t="n">
        <v>12870</v>
      </c>
      <c r="F132" s="15" t="n">
        <f aca="false">E132*1.8</f>
        <v>23166</v>
      </c>
    </row>
    <row r="133" customFormat="false" ht="12.75" hidden="false" customHeight="false" outlineLevel="0" collapsed="false">
      <c r="B133" s="18" t="s">
        <v>255</v>
      </c>
      <c r="C133" s="19" t="s">
        <v>256</v>
      </c>
      <c r="D133" s="20" t="s">
        <v>10</v>
      </c>
      <c r="E133" s="21" t="n">
        <v>8800</v>
      </c>
      <c r="F133" s="15" t="n">
        <f aca="false">E133*1.8</f>
        <v>15840</v>
      </c>
    </row>
    <row r="134" customFormat="false" ht="12.75" hidden="false" customHeight="false" outlineLevel="0" collapsed="false">
      <c r="B134" s="18" t="s">
        <v>257</v>
      </c>
      <c r="C134" s="19" t="s">
        <v>258</v>
      </c>
      <c r="D134" s="20" t="s">
        <v>10</v>
      </c>
      <c r="E134" s="21" t="n">
        <v>8700</v>
      </c>
      <c r="F134" s="15" t="n">
        <f aca="false">E134*1.8</f>
        <v>15660</v>
      </c>
    </row>
    <row r="135" customFormat="false" ht="12.75" hidden="false" customHeight="false" outlineLevel="0" collapsed="false">
      <c r="B135" s="18" t="s">
        <v>259</v>
      </c>
      <c r="C135" s="19" t="s">
        <v>260</v>
      </c>
      <c r="D135" s="20" t="s">
        <v>10</v>
      </c>
      <c r="E135" s="21" t="n">
        <v>7420</v>
      </c>
      <c r="F135" s="15" t="n">
        <f aca="false">E135*1.8</f>
        <v>13356</v>
      </c>
    </row>
    <row r="136" customFormat="false" ht="12.75" hidden="false" customHeight="false" outlineLevel="0" collapsed="false">
      <c r="B136" s="18" t="s">
        <v>261</v>
      </c>
      <c r="C136" s="19" t="s">
        <v>262</v>
      </c>
      <c r="D136" s="20" t="s">
        <v>10</v>
      </c>
      <c r="E136" s="21" t="n">
        <v>8220</v>
      </c>
      <c r="F136" s="15" t="n">
        <f aca="false">E136*1.8</f>
        <v>14796</v>
      </c>
    </row>
    <row r="137" customFormat="false" ht="12.75" hidden="false" customHeight="false" outlineLevel="0" collapsed="false">
      <c r="B137" s="18" t="s">
        <v>263</v>
      </c>
      <c r="C137" s="19" t="s">
        <v>264</v>
      </c>
      <c r="D137" s="20" t="s">
        <v>10</v>
      </c>
      <c r="E137" s="21" t="n">
        <v>9780</v>
      </c>
      <c r="F137" s="15" t="n">
        <f aca="false">E137*1.8</f>
        <v>17604</v>
      </c>
    </row>
    <row r="138" customFormat="false" ht="12.75" hidden="false" customHeight="false" outlineLevel="0" collapsed="false">
      <c r="B138" s="18" t="s">
        <v>265</v>
      </c>
      <c r="C138" s="19" t="s">
        <v>266</v>
      </c>
      <c r="D138" s="20" t="s">
        <v>10</v>
      </c>
      <c r="E138" s="21" t="n">
        <v>10220</v>
      </c>
      <c r="F138" s="15" t="n">
        <f aca="false">E138*1.8</f>
        <v>18396</v>
      </c>
    </row>
    <row r="139" customFormat="false" ht="12.75" hidden="false" customHeight="false" outlineLevel="0" collapsed="false">
      <c r="B139" s="18" t="s">
        <v>267</v>
      </c>
      <c r="C139" s="19" t="s">
        <v>268</v>
      </c>
      <c r="D139" s="20" t="s">
        <v>10</v>
      </c>
      <c r="E139" s="21" t="n">
        <v>10160</v>
      </c>
      <c r="F139" s="15" t="n">
        <f aca="false">E139*1.8</f>
        <v>18288</v>
      </c>
    </row>
    <row r="140" customFormat="false" ht="12.75" hidden="false" customHeight="false" outlineLevel="0" collapsed="false">
      <c r="B140" s="18" t="s">
        <v>269</v>
      </c>
      <c r="C140" s="19" t="s">
        <v>270</v>
      </c>
      <c r="D140" s="20" t="s">
        <v>10</v>
      </c>
      <c r="E140" s="21" t="n">
        <v>6780</v>
      </c>
      <c r="F140" s="15" t="n">
        <f aca="false">E140*1.8</f>
        <v>12204</v>
      </c>
    </row>
    <row r="141" customFormat="false" ht="12.75" hidden="false" customHeight="false" outlineLevel="0" collapsed="false">
      <c r="B141" s="18" t="s">
        <v>271</v>
      </c>
      <c r="C141" s="19" t="s">
        <v>272</v>
      </c>
      <c r="D141" s="20" t="s">
        <v>10</v>
      </c>
      <c r="E141" s="21" t="n">
        <v>8310</v>
      </c>
      <c r="F141" s="15" t="n">
        <f aca="false">E141*1.8</f>
        <v>14958</v>
      </c>
    </row>
    <row r="142" customFormat="false" ht="12.75" hidden="false" customHeight="false" outlineLevel="0" collapsed="false">
      <c r="B142" s="18" t="s">
        <v>273</v>
      </c>
      <c r="C142" s="19" t="s">
        <v>274</v>
      </c>
      <c r="D142" s="20" t="s">
        <v>10</v>
      </c>
      <c r="E142" s="21" t="n">
        <v>14180</v>
      </c>
      <c r="F142" s="15" t="n">
        <f aca="false">E142*1.8</f>
        <v>25524</v>
      </c>
    </row>
    <row r="143" customFormat="false" ht="12.75" hidden="false" customHeight="false" outlineLevel="0" collapsed="false">
      <c r="B143" s="18" t="s">
        <v>275</v>
      </c>
      <c r="C143" s="19" t="s">
        <v>276</v>
      </c>
      <c r="D143" s="20" t="s">
        <v>10</v>
      </c>
      <c r="E143" s="21" t="n">
        <v>9670</v>
      </c>
      <c r="F143" s="15" t="n">
        <f aca="false">E143*1.8</f>
        <v>17406</v>
      </c>
    </row>
    <row r="144" customFormat="false" ht="12.75" hidden="false" customHeight="false" outlineLevel="0" collapsed="false">
      <c r="B144" s="18" t="s">
        <v>277</v>
      </c>
      <c r="C144" s="19" t="s">
        <v>278</v>
      </c>
      <c r="D144" s="20" t="s">
        <v>10</v>
      </c>
      <c r="E144" s="21" t="n">
        <v>9570</v>
      </c>
      <c r="F144" s="15" t="n">
        <f aca="false">E144*1.8</f>
        <v>17226</v>
      </c>
    </row>
    <row r="145" customFormat="false" ht="12.75" hidden="false" customHeight="false" outlineLevel="0" collapsed="false">
      <c r="B145" s="18" t="s">
        <v>279</v>
      </c>
      <c r="C145" s="19" t="s">
        <v>280</v>
      </c>
      <c r="D145" s="20" t="s">
        <v>10</v>
      </c>
      <c r="E145" s="21" t="n">
        <v>7890</v>
      </c>
      <c r="F145" s="15" t="n">
        <f aca="false">E145*1.8</f>
        <v>14202</v>
      </c>
    </row>
    <row r="146" customFormat="false" ht="12.75" hidden="false" customHeight="false" outlineLevel="0" collapsed="false">
      <c r="B146" s="18" t="s">
        <v>281</v>
      </c>
      <c r="C146" s="19" t="s">
        <v>282</v>
      </c>
      <c r="D146" s="20" t="s">
        <v>10</v>
      </c>
      <c r="E146" s="21" t="n">
        <v>8670</v>
      </c>
      <c r="F146" s="15" t="n">
        <f aca="false">E146*1.8</f>
        <v>15606</v>
      </c>
    </row>
    <row r="147" customFormat="false" ht="12.75" hidden="false" customHeight="false" outlineLevel="0" collapsed="false">
      <c r="B147" s="18" t="s">
        <v>283</v>
      </c>
      <c r="C147" s="19" t="s">
        <v>284</v>
      </c>
      <c r="D147" s="20" t="s">
        <v>10</v>
      </c>
      <c r="E147" s="21" t="n">
        <v>10760</v>
      </c>
      <c r="F147" s="15" t="n">
        <f aca="false">E147*1.8</f>
        <v>19368</v>
      </c>
    </row>
    <row r="148" customFormat="false" ht="12.75" hidden="false" customHeight="false" outlineLevel="0" collapsed="false">
      <c r="B148" s="18" t="s">
        <v>285</v>
      </c>
      <c r="C148" s="19" t="s">
        <v>286</v>
      </c>
      <c r="D148" s="20" t="s">
        <v>10</v>
      </c>
      <c r="E148" s="21" t="n">
        <v>11180</v>
      </c>
      <c r="F148" s="15" t="n">
        <f aca="false">E148*1.8</f>
        <v>20124</v>
      </c>
    </row>
    <row r="149" customFormat="false" ht="12.75" hidden="false" customHeight="false" outlineLevel="0" collapsed="false">
      <c r="B149" s="18" t="s">
        <v>287</v>
      </c>
      <c r="C149" s="19" t="s">
        <v>288</v>
      </c>
      <c r="D149" s="20" t="s">
        <v>10</v>
      </c>
      <c r="E149" s="21" t="n">
        <v>11420</v>
      </c>
      <c r="F149" s="15" t="n">
        <f aca="false">E149*1.8</f>
        <v>20556</v>
      </c>
    </row>
    <row r="150" customFormat="false" ht="12.75" hidden="false" customHeight="false" outlineLevel="0" collapsed="false">
      <c r="B150" s="18" t="s">
        <v>289</v>
      </c>
      <c r="C150" s="19" t="s">
        <v>290</v>
      </c>
      <c r="D150" s="20" t="s">
        <v>10</v>
      </c>
      <c r="E150" s="21" t="n">
        <v>7600</v>
      </c>
      <c r="F150" s="15" t="n">
        <f aca="false">E150*1.8</f>
        <v>13680</v>
      </c>
    </row>
    <row r="151" customFormat="false" ht="12.75" hidden="false" customHeight="false" outlineLevel="0" collapsed="false">
      <c r="B151" s="18" t="s">
        <v>291</v>
      </c>
      <c r="C151" s="19" t="s">
        <v>292</v>
      </c>
      <c r="D151" s="20" t="s">
        <v>10</v>
      </c>
      <c r="E151" s="21" t="n">
        <v>10500</v>
      </c>
      <c r="F151" s="15" t="n">
        <f aca="false">E151*1.8</f>
        <v>18900</v>
      </c>
    </row>
    <row r="152" customFormat="false" ht="12.75" hidden="false" customHeight="false" outlineLevel="0" collapsed="false">
      <c r="B152" s="18" t="s">
        <v>293</v>
      </c>
      <c r="C152" s="19" t="s">
        <v>294</v>
      </c>
      <c r="D152" s="20" t="s">
        <v>10</v>
      </c>
      <c r="E152" s="21" t="n">
        <v>4400</v>
      </c>
      <c r="F152" s="15" t="n">
        <f aca="false">E152*1.8</f>
        <v>7920</v>
      </c>
    </row>
    <row r="153" customFormat="false" ht="12.75" hidden="false" customHeight="false" outlineLevel="0" collapsed="false">
      <c r="B153" s="12" t="s">
        <v>295</v>
      </c>
      <c r="C153" s="13"/>
      <c r="D153" s="25"/>
      <c r="E153" s="26"/>
      <c r="F153" s="15" t="n">
        <f aca="false">E153*1.8</f>
        <v>0</v>
      </c>
    </row>
    <row r="154" customFormat="false" ht="12.75" hidden="false" customHeight="false" outlineLevel="0" collapsed="false">
      <c r="B154" s="8" t="s">
        <v>296</v>
      </c>
      <c r="C154" s="9"/>
      <c r="D154" s="23"/>
      <c r="E154" s="24"/>
      <c r="F154" s="15" t="n">
        <f aca="false">E154*1.8</f>
        <v>0</v>
      </c>
    </row>
    <row r="155" customFormat="false" ht="12.75" hidden="false" customHeight="false" outlineLevel="0" collapsed="false">
      <c r="B155" s="18" t="s">
        <v>297</v>
      </c>
      <c r="C155" s="19" t="s">
        <v>298</v>
      </c>
      <c r="D155" s="20" t="s">
        <v>10</v>
      </c>
      <c r="E155" s="21" t="n">
        <v>34450</v>
      </c>
      <c r="F155" s="15" t="n">
        <f aca="false">E155*1.8</f>
        <v>62010</v>
      </c>
    </row>
    <row r="156" customFormat="false" ht="12.75" hidden="false" customHeight="false" outlineLevel="0" collapsed="false">
      <c r="B156" s="18" t="s">
        <v>299</v>
      </c>
      <c r="C156" s="19" t="s">
        <v>300</v>
      </c>
      <c r="D156" s="20" t="s">
        <v>10</v>
      </c>
      <c r="E156" s="21" t="n">
        <v>176000</v>
      </c>
      <c r="F156" s="15" t="n">
        <f aca="false">E156*1.8</f>
        <v>316800</v>
      </c>
    </row>
    <row r="157" customFormat="false" ht="12.75" hidden="false" customHeight="false" outlineLevel="0" collapsed="false">
      <c r="B157" s="8" t="s">
        <v>301</v>
      </c>
      <c r="C157" s="9"/>
      <c r="D157" s="23"/>
      <c r="E157" s="24"/>
      <c r="F157" s="15" t="n">
        <f aca="false">E157*1.8</f>
        <v>0</v>
      </c>
    </row>
    <row r="158" customFormat="false" ht="12.75" hidden="false" customHeight="false" outlineLevel="0" collapsed="false">
      <c r="B158" s="18" t="s">
        <v>302</v>
      </c>
      <c r="C158" s="19" t="s">
        <v>303</v>
      </c>
      <c r="D158" s="20" t="s">
        <v>10</v>
      </c>
      <c r="E158" s="21" t="n">
        <v>5530</v>
      </c>
      <c r="F158" s="15" t="n">
        <f aca="false">E158*1.8</f>
        <v>9954</v>
      </c>
    </row>
    <row r="159" customFormat="false" ht="12.75" hidden="false" customHeight="false" outlineLevel="0" collapsed="false">
      <c r="B159" s="18" t="s">
        <v>304</v>
      </c>
      <c r="C159" s="19" t="s">
        <v>305</v>
      </c>
      <c r="D159" s="20" t="s">
        <v>10</v>
      </c>
      <c r="E159" s="21" t="n">
        <v>7910</v>
      </c>
      <c r="F159" s="15" t="n">
        <f aca="false">E159*1.8</f>
        <v>14238</v>
      </c>
    </row>
    <row r="160" customFormat="false" ht="12.75" hidden="false" customHeight="false" outlineLevel="0" collapsed="false">
      <c r="B160" s="18" t="s">
        <v>306</v>
      </c>
      <c r="C160" s="19" t="s">
        <v>307</v>
      </c>
      <c r="D160" s="20" t="s">
        <v>10</v>
      </c>
      <c r="E160" s="21" t="n">
        <v>10340</v>
      </c>
      <c r="F160" s="15" t="n">
        <f aca="false">E160*1.8</f>
        <v>18612</v>
      </c>
    </row>
    <row r="161" customFormat="false" ht="12.75" hidden="false" customHeight="false" outlineLevel="0" collapsed="false">
      <c r="B161" s="18" t="s">
        <v>308</v>
      </c>
      <c r="C161" s="19" t="s">
        <v>309</v>
      </c>
      <c r="D161" s="20" t="s">
        <v>10</v>
      </c>
      <c r="E161" s="21" t="n">
        <v>3210</v>
      </c>
      <c r="F161" s="15" t="n">
        <f aca="false">E161*1.8</f>
        <v>5778</v>
      </c>
    </row>
    <row r="162" customFormat="false" ht="12.75" hidden="false" customHeight="false" outlineLevel="0" collapsed="false">
      <c r="B162" s="18" t="s">
        <v>310</v>
      </c>
      <c r="C162" s="19" t="s">
        <v>311</v>
      </c>
      <c r="D162" s="20" t="s">
        <v>10</v>
      </c>
      <c r="E162" s="21" t="n">
        <v>8460</v>
      </c>
      <c r="F162" s="15" t="n">
        <f aca="false">E162*1.8</f>
        <v>15228</v>
      </c>
    </row>
    <row r="163" customFormat="false" ht="12.75" hidden="false" customHeight="false" outlineLevel="0" collapsed="false">
      <c r="B163" s="18" t="s">
        <v>312</v>
      </c>
      <c r="C163" s="19" t="s">
        <v>313</v>
      </c>
      <c r="D163" s="20" t="s">
        <v>10</v>
      </c>
      <c r="E163" s="21" t="n">
        <v>15680</v>
      </c>
      <c r="F163" s="15" t="n">
        <f aca="false">E163*1.8</f>
        <v>28224</v>
      </c>
    </row>
    <row r="164" customFormat="false" ht="12.75" hidden="false" customHeight="false" outlineLevel="0" collapsed="false">
      <c r="B164" s="18" t="s">
        <v>314</v>
      </c>
      <c r="C164" s="19" t="s">
        <v>315</v>
      </c>
      <c r="D164" s="20" t="s">
        <v>10</v>
      </c>
      <c r="E164" s="21" t="n">
        <v>19960</v>
      </c>
      <c r="F164" s="15" t="n">
        <f aca="false">E164*1.8</f>
        <v>35928</v>
      </c>
    </row>
    <row r="165" customFormat="false" ht="12.75" hidden="false" customHeight="false" outlineLevel="0" collapsed="false">
      <c r="B165" s="8" t="s">
        <v>316</v>
      </c>
      <c r="C165" s="9"/>
      <c r="D165" s="23"/>
      <c r="E165" s="24"/>
      <c r="F165" s="15" t="n">
        <f aca="false">E165*1.8</f>
        <v>0</v>
      </c>
    </row>
    <row r="166" customFormat="false" ht="12.75" hidden="false" customHeight="false" outlineLevel="0" collapsed="false">
      <c r="B166" s="18" t="s">
        <v>317</v>
      </c>
      <c r="C166" s="19" t="s">
        <v>318</v>
      </c>
      <c r="D166" s="20" t="s">
        <v>10</v>
      </c>
      <c r="E166" s="21" t="n">
        <v>3770</v>
      </c>
      <c r="F166" s="15" t="n">
        <f aca="false">E166*1.8</f>
        <v>6786</v>
      </c>
    </row>
    <row r="167" customFormat="false" ht="12.75" hidden="false" customHeight="false" outlineLevel="0" collapsed="false">
      <c r="B167" s="18" t="s">
        <v>319</v>
      </c>
      <c r="C167" s="19" t="s">
        <v>320</v>
      </c>
      <c r="D167" s="20" t="s">
        <v>10</v>
      </c>
      <c r="E167" s="21" t="n">
        <v>4000</v>
      </c>
      <c r="F167" s="15" t="n">
        <f aca="false">E167*1.8</f>
        <v>7200</v>
      </c>
    </row>
    <row r="168" customFormat="false" ht="12.75" hidden="false" customHeight="false" outlineLevel="0" collapsed="false">
      <c r="B168" s="18" t="s">
        <v>321</v>
      </c>
      <c r="C168" s="19" t="s">
        <v>322</v>
      </c>
      <c r="D168" s="20" t="s">
        <v>10</v>
      </c>
      <c r="E168" s="21" t="n">
        <v>3810</v>
      </c>
      <c r="F168" s="15" t="n">
        <f aca="false">E168*1.8</f>
        <v>6858</v>
      </c>
    </row>
    <row r="169" customFormat="false" ht="12.75" hidden="false" customHeight="false" outlineLevel="0" collapsed="false">
      <c r="B169" s="18" t="s">
        <v>323</v>
      </c>
      <c r="C169" s="19" t="s">
        <v>324</v>
      </c>
      <c r="D169" s="20" t="s">
        <v>10</v>
      </c>
      <c r="E169" s="21" t="n">
        <v>4110</v>
      </c>
      <c r="F169" s="15" t="n">
        <f aca="false">E169*1.8</f>
        <v>7398</v>
      </c>
    </row>
    <row r="170" customFormat="false" ht="12.75" hidden="false" customHeight="false" outlineLevel="0" collapsed="false">
      <c r="B170" s="18" t="s">
        <v>325</v>
      </c>
      <c r="C170" s="19" t="s">
        <v>326</v>
      </c>
      <c r="D170" s="20" t="s">
        <v>10</v>
      </c>
      <c r="E170" s="21" t="n">
        <v>4900</v>
      </c>
      <c r="F170" s="15" t="n">
        <f aca="false">E170*1.8</f>
        <v>8820</v>
      </c>
    </row>
    <row r="171" customFormat="false" ht="12.75" hidden="false" customHeight="false" outlineLevel="0" collapsed="false">
      <c r="B171" s="18" t="s">
        <v>327</v>
      </c>
      <c r="C171" s="19" t="s">
        <v>328</v>
      </c>
      <c r="D171" s="20" t="s">
        <v>10</v>
      </c>
      <c r="E171" s="21" t="n">
        <v>5250</v>
      </c>
      <c r="F171" s="15" t="n">
        <f aca="false">E171*1.8</f>
        <v>9450</v>
      </c>
    </row>
    <row r="172" customFormat="false" ht="12.75" hidden="false" customHeight="false" outlineLevel="0" collapsed="false">
      <c r="B172" s="18" t="s">
        <v>329</v>
      </c>
      <c r="C172" s="19" t="s">
        <v>330</v>
      </c>
      <c r="D172" s="20" t="s">
        <v>10</v>
      </c>
      <c r="E172" s="21" t="n">
        <v>5080</v>
      </c>
      <c r="F172" s="15" t="n">
        <f aca="false">E172*1.8</f>
        <v>9144</v>
      </c>
    </row>
    <row r="173" customFormat="false" ht="12.75" hidden="false" customHeight="false" outlineLevel="0" collapsed="false">
      <c r="B173" s="18" t="s">
        <v>331</v>
      </c>
      <c r="C173" s="19" t="s">
        <v>332</v>
      </c>
      <c r="D173" s="20" t="s">
        <v>10</v>
      </c>
      <c r="E173" s="21" t="n">
        <v>5370</v>
      </c>
      <c r="F173" s="15" t="n">
        <f aca="false">E173*1.8</f>
        <v>9666</v>
      </c>
    </row>
    <row r="174" customFormat="false" ht="12.75" hidden="false" customHeight="false" outlineLevel="0" collapsed="false">
      <c r="B174" s="18" t="s">
        <v>333</v>
      </c>
      <c r="C174" s="19" t="s">
        <v>334</v>
      </c>
      <c r="D174" s="20" t="s">
        <v>10</v>
      </c>
      <c r="E174" s="21" t="n">
        <v>6140</v>
      </c>
      <c r="F174" s="15" t="n">
        <f aca="false">E174*1.8</f>
        <v>11052</v>
      </c>
    </row>
    <row r="175" customFormat="false" ht="12.75" hidden="false" customHeight="false" outlineLevel="0" collapsed="false">
      <c r="B175" s="18" t="s">
        <v>335</v>
      </c>
      <c r="C175" s="19" t="s">
        <v>336</v>
      </c>
      <c r="D175" s="20" t="s">
        <v>10</v>
      </c>
      <c r="E175" s="21" t="n">
        <v>6480</v>
      </c>
      <c r="F175" s="15" t="n">
        <f aca="false">E175*1.8</f>
        <v>11664</v>
      </c>
    </row>
    <row r="176" customFormat="false" ht="12.75" hidden="false" customHeight="false" outlineLevel="0" collapsed="false">
      <c r="B176" s="18" t="s">
        <v>337</v>
      </c>
      <c r="C176" s="19" t="s">
        <v>338</v>
      </c>
      <c r="D176" s="20" t="s">
        <v>10</v>
      </c>
      <c r="E176" s="21" t="n">
        <v>6330</v>
      </c>
      <c r="F176" s="15" t="n">
        <f aca="false">E176*1.8</f>
        <v>11394</v>
      </c>
    </row>
    <row r="177" customFormat="false" ht="12.75" hidden="false" customHeight="false" outlineLevel="0" collapsed="false">
      <c r="B177" s="18" t="s">
        <v>339</v>
      </c>
      <c r="C177" s="19" t="s">
        <v>340</v>
      </c>
      <c r="D177" s="20" t="s">
        <v>10</v>
      </c>
      <c r="E177" s="21" t="n">
        <v>6620</v>
      </c>
      <c r="F177" s="15" t="n">
        <f aca="false">E177*1.8</f>
        <v>11916</v>
      </c>
    </row>
    <row r="178" customFormat="false" ht="12.75" hidden="false" customHeight="false" outlineLevel="0" collapsed="false">
      <c r="B178" s="18" t="s">
        <v>341</v>
      </c>
      <c r="C178" s="19" t="s">
        <v>342</v>
      </c>
      <c r="D178" s="20" t="s">
        <v>10</v>
      </c>
      <c r="E178" s="21" t="n">
        <v>7010</v>
      </c>
      <c r="F178" s="15" t="n">
        <f aca="false">E178*1.8</f>
        <v>12618</v>
      </c>
    </row>
    <row r="179" customFormat="false" ht="12.75" hidden="false" customHeight="false" outlineLevel="0" collapsed="false">
      <c r="B179" s="18" t="s">
        <v>343</v>
      </c>
      <c r="C179" s="19" t="s">
        <v>344</v>
      </c>
      <c r="D179" s="20" t="s">
        <v>10</v>
      </c>
      <c r="E179" s="21" t="n">
        <v>7660</v>
      </c>
      <c r="F179" s="15" t="n">
        <f aca="false">E179*1.8</f>
        <v>13788</v>
      </c>
    </row>
    <row r="180" customFormat="false" ht="12.75" hidden="false" customHeight="false" outlineLevel="0" collapsed="false">
      <c r="B180" s="18" t="s">
        <v>345</v>
      </c>
      <c r="C180" s="19" t="s">
        <v>346</v>
      </c>
      <c r="D180" s="20" t="s">
        <v>10</v>
      </c>
      <c r="E180" s="21" t="n">
        <v>7340</v>
      </c>
      <c r="F180" s="15" t="n">
        <f aca="false">E180*1.8</f>
        <v>13212</v>
      </c>
    </row>
    <row r="181" customFormat="false" ht="12.75" hidden="false" customHeight="false" outlineLevel="0" collapsed="false">
      <c r="B181" s="18" t="s">
        <v>347</v>
      </c>
      <c r="C181" s="19" t="s">
        <v>348</v>
      </c>
      <c r="D181" s="20" t="s">
        <v>10</v>
      </c>
      <c r="E181" s="21" t="n">
        <v>7900</v>
      </c>
      <c r="F181" s="15" t="n">
        <f aca="false">E181*1.8</f>
        <v>14220</v>
      </c>
    </row>
    <row r="182" customFormat="false" ht="12.75" hidden="false" customHeight="false" outlineLevel="0" collapsed="false">
      <c r="B182" s="18" t="s">
        <v>349</v>
      </c>
      <c r="C182" s="19" t="s">
        <v>350</v>
      </c>
      <c r="D182" s="20" t="s">
        <v>10</v>
      </c>
      <c r="E182" s="21" t="n">
        <v>9660</v>
      </c>
      <c r="F182" s="15" t="n">
        <f aca="false">E182*1.8</f>
        <v>17388</v>
      </c>
    </row>
    <row r="183" customFormat="false" ht="12.75" hidden="false" customHeight="false" outlineLevel="0" collapsed="false">
      <c r="B183" s="18" t="s">
        <v>351</v>
      </c>
      <c r="C183" s="19" t="s">
        <v>352</v>
      </c>
      <c r="D183" s="20" t="s">
        <v>10</v>
      </c>
      <c r="E183" s="21" t="n">
        <v>10330</v>
      </c>
      <c r="F183" s="15" t="n">
        <f aca="false">E183*1.8</f>
        <v>18594</v>
      </c>
    </row>
    <row r="184" customFormat="false" ht="12.75" hidden="false" customHeight="false" outlineLevel="0" collapsed="false">
      <c r="B184" s="18" t="s">
        <v>353</v>
      </c>
      <c r="C184" s="19" t="s">
        <v>354</v>
      </c>
      <c r="D184" s="20" t="s">
        <v>10</v>
      </c>
      <c r="E184" s="21" t="n">
        <v>10010</v>
      </c>
      <c r="F184" s="15" t="n">
        <f aca="false">E184*1.8</f>
        <v>18018</v>
      </c>
    </row>
    <row r="185" customFormat="false" ht="12.75" hidden="false" customHeight="false" outlineLevel="0" collapsed="false">
      <c r="B185" s="18" t="s">
        <v>355</v>
      </c>
      <c r="C185" s="19" t="s">
        <v>356</v>
      </c>
      <c r="D185" s="20" t="s">
        <v>10</v>
      </c>
      <c r="E185" s="21" t="n">
        <v>10580</v>
      </c>
      <c r="F185" s="15" t="n">
        <f aca="false">E185*1.8</f>
        <v>19044</v>
      </c>
    </row>
    <row r="186" customFormat="false" ht="12.75" hidden="false" customHeight="false" outlineLevel="0" collapsed="false">
      <c r="B186" s="18" t="s">
        <v>357</v>
      </c>
      <c r="C186" s="19" t="s">
        <v>358</v>
      </c>
      <c r="D186" s="20" t="s">
        <v>10</v>
      </c>
      <c r="E186" s="21" t="n">
        <v>12050</v>
      </c>
      <c r="F186" s="15" t="n">
        <f aca="false">E186*1.8</f>
        <v>21690</v>
      </c>
    </row>
    <row r="187" customFormat="false" ht="12.75" hidden="false" customHeight="false" outlineLevel="0" collapsed="false">
      <c r="B187" s="18" t="s">
        <v>359</v>
      </c>
      <c r="C187" s="19" t="s">
        <v>360</v>
      </c>
      <c r="D187" s="20" t="s">
        <v>10</v>
      </c>
      <c r="E187" s="21" t="n">
        <v>12710</v>
      </c>
      <c r="F187" s="15" t="n">
        <f aca="false">E187*1.8</f>
        <v>22878</v>
      </c>
    </row>
    <row r="188" customFormat="false" ht="12.75" hidden="false" customHeight="false" outlineLevel="0" collapsed="false">
      <c r="B188" s="18" t="s">
        <v>361</v>
      </c>
      <c r="C188" s="19" t="s">
        <v>362</v>
      </c>
      <c r="D188" s="20" t="s">
        <v>10</v>
      </c>
      <c r="E188" s="21" t="n">
        <v>12420</v>
      </c>
      <c r="F188" s="15" t="n">
        <f aca="false">E188*1.8</f>
        <v>22356</v>
      </c>
    </row>
    <row r="189" customFormat="false" ht="12.75" hidden="false" customHeight="false" outlineLevel="0" collapsed="false">
      <c r="B189" s="18" t="s">
        <v>363</v>
      </c>
      <c r="C189" s="19" t="s">
        <v>364</v>
      </c>
      <c r="D189" s="20" t="s">
        <v>10</v>
      </c>
      <c r="E189" s="21" t="n">
        <v>12980</v>
      </c>
      <c r="F189" s="15" t="n">
        <f aca="false">E189*1.8</f>
        <v>23364</v>
      </c>
    </row>
    <row r="190" customFormat="false" ht="12.75" hidden="false" customHeight="false" outlineLevel="0" collapsed="false">
      <c r="B190" s="18" t="s">
        <v>365</v>
      </c>
      <c r="C190" s="19" t="s">
        <v>366</v>
      </c>
      <c r="D190" s="20" t="s">
        <v>10</v>
      </c>
      <c r="E190" s="21" t="n">
        <v>14930</v>
      </c>
      <c r="F190" s="15" t="n">
        <f aca="false">E190*1.8</f>
        <v>26874</v>
      </c>
    </row>
    <row r="191" customFormat="false" ht="12.75" hidden="false" customHeight="false" outlineLevel="0" collapsed="false">
      <c r="B191" s="18" t="s">
        <v>367</v>
      </c>
      <c r="C191" s="19" t="s">
        <v>368</v>
      </c>
      <c r="D191" s="20" t="s">
        <v>10</v>
      </c>
      <c r="E191" s="21" t="n">
        <v>14830</v>
      </c>
      <c r="F191" s="15" t="n">
        <f aca="false">E191*1.8</f>
        <v>26694</v>
      </c>
    </row>
    <row r="192" customFormat="false" ht="12.75" hidden="false" customHeight="false" outlineLevel="0" collapsed="false">
      <c r="B192" s="18" t="s">
        <v>369</v>
      </c>
      <c r="C192" s="19" t="s">
        <v>370</v>
      </c>
      <c r="D192" s="20" t="s">
        <v>10</v>
      </c>
      <c r="E192" s="21" t="n">
        <v>16130</v>
      </c>
      <c r="F192" s="15" t="n">
        <f aca="false">E192*1.8</f>
        <v>29034</v>
      </c>
    </row>
    <row r="193" customFormat="false" ht="12.75" hidden="false" customHeight="false" outlineLevel="0" collapsed="false">
      <c r="B193" s="18" t="s">
        <v>371</v>
      </c>
      <c r="C193" s="19" t="s">
        <v>372</v>
      </c>
      <c r="D193" s="20" t="s">
        <v>10</v>
      </c>
      <c r="E193" s="21" t="n">
        <v>15440</v>
      </c>
      <c r="F193" s="15" t="n">
        <f aca="false">E193*1.8</f>
        <v>27792</v>
      </c>
    </row>
    <row r="194" customFormat="false" ht="12.75" hidden="false" customHeight="false" outlineLevel="0" collapsed="false">
      <c r="B194" s="18" t="s">
        <v>373</v>
      </c>
      <c r="C194" s="19" t="s">
        <v>374</v>
      </c>
      <c r="D194" s="20" t="s">
        <v>10</v>
      </c>
      <c r="E194" s="21" t="n">
        <v>16570</v>
      </c>
      <c r="F194" s="15" t="n">
        <f aca="false">E194*1.8</f>
        <v>29826</v>
      </c>
    </row>
    <row r="195" customFormat="false" ht="12.75" hidden="false" customHeight="false" outlineLevel="0" collapsed="false">
      <c r="B195" s="18" t="s">
        <v>375</v>
      </c>
      <c r="C195" s="19" t="s">
        <v>376</v>
      </c>
      <c r="D195" s="20" t="s">
        <v>10</v>
      </c>
      <c r="E195" s="21" t="n">
        <v>19730</v>
      </c>
      <c r="F195" s="15" t="n">
        <f aca="false">E195*1.8</f>
        <v>35514</v>
      </c>
    </row>
    <row r="196" customFormat="false" ht="12.75" hidden="false" customHeight="false" outlineLevel="0" collapsed="false">
      <c r="B196" s="18" t="s">
        <v>377</v>
      </c>
      <c r="C196" s="19" t="s">
        <v>378</v>
      </c>
      <c r="D196" s="20" t="s">
        <v>10</v>
      </c>
      <c r="E196" s="21" t="n">
        <v>21130</v>
      </c>
      <c r="F196" s="15" t="n">
        <f aca="false">E196*1.8</f>
        <v>38034</v>
      </c>
    </row>
    <row r="197" customFormat="false" ht="12.75" hidden="false" customHeight="false" outlineLevel="0" collapsed="false">
      <c r="B197" s="18" t="s">
        <v>379</v>
      </c>
      <c r="C197" s="19" t="s">
        <v>380</v>
      </c>
      <c r="D197" s="20" t="s">
        <v>10</v>
      </c>
      <c r="E197" s="21" t="n">
        <v>20380</v>
      </c>
      <c r="F197" s="15" t="n">
        <f aca="false">E197*1.8</f>
        <v>36684</v>
      </c>
    </row>
    <row r="198" customFormat="false" ht="12.75" hidden="false" customHeight="false" outlineLevel="0" collapsed="false">
      <c r="B198" s="18" t="s">
        <v>381</v>
      </c>
      <c r="C198" s="19" t="s">
        <v>382</v>
      </c>
      <c r="D198" s="20" t="s">
        <v>10</v>
      </c>
      <c r="E198" s="21" t="n">
        <v>21500</v>
      </c>
      <c r="F198" s="15" t="n">
        <f aca="false">E198*1.8</f>
        <v>38700</v>
      </c>
    </row>
    <row r="199" customFormat="false" ht="12.75" hidden="false" customHeight="false" outlineLevel="0" collapsed="false">
      <c r="B199" s="18" t="s">
        <v>383</v>
      </c>
      <c r="C199" s="19" t="s">
        <v>384</v>
      </c>
      <c r="D199" s="20" t="s">
        <v>10</v>
      </c>
      <c r="E199" s="21" t="n">
        <v>24420</v>
      </c>
      <c r="F199" s="15" t="n">
        <f aca="false">E199*1.8</f>
        <v>43956</v>
      </c>
    </row>
    <row r="200" customFormat="false" ht="12.75" hidden="false" customHeight="false" outlineLevel="0" collapsed="false">
      <c r="B200" s="18" t="s">
        <v>385</v>
      </c>
      <c r="C200" s="19" t="s">
        <v>386</v>
      </c>
      <c r="D200" s="20" t="s">
        <v>10</v>
      </c>
      <c r="E200" s="21" t="n">
        <v>25930</v>
      </c>
      <c r="F200" s="15" t="n">
        <f aca="false">E200*1.8</f>
        <v>46674</v>
      </c>
    </row>
    <row r="201" customFormat="false" ht="12.75" hidden="false" customHeight="false" outlineLevel="0" collapsed="false">
      <c r="B201" s="18" t="s">
        <v>387</v>
      </c>
      <c r="C201" s="19" t="s">
        <v>388</v>
      </c>
      <c r="D201" s="20" t="s">
        <v>10</v>
      </c>
      <c r="E201" s="21" t="n">
        <v>25110</v>
      </c>
      <c r="F201" s="15" t="n">
        <f aca="false">E201*1.8</f>
        <v>45198</v>
      </c>
    </row>
    <row r="202" customFormat="false" ht="12.75" hidden="false" customHeight="false" outlineLevel="0" collapsed="false">
      <c r="B202" s="18" t="s">
        <v>389</v>
      </c>
      <c r="C202" s="19" t="s">
        <v>390</v>
      </c>
      <c r="D202" s="20" t="s">
        <v>10</v>
      </c>
      <c r="E202" s="21" t="n">
        <v>26230</v>
      </c>
      <c r="F202" s="15" t="n">
        <f aca="false">E202*1.8</f>
        <v>47214</v>
      </c>
    </row>
    <row r="203" customFormat="false" ht="12.75" hidden="false" customHeight="false" outlineLevel="0" collapsed="false">
      <c r="B203" s="18" t="s">
        <v>391</v>
      </c>
      <c r="C203" s="19" t="s">
        <v>392</v>
      </c>
      <c r="D203" s="20" t="s">
        <v>10</v>
      </c>
      <c r="E203" s="21" t="n">
        <v>29260</v>
      </c>
      <c r="F203" s="15" t="n">
        <f aca="false">E203*1.8</f>
        <v>52668</v>
      </c>
    </row>
    <row r="204" customFormat="false" ht="12.75" hidden="false" customHeight="false" outlineLevel="0" collapsed="false">
      <c r="B204" s="18" t="s">
        <v>393</v>
      </c>
      <c r="C204" s="19" t="s">
        <v>394</v>
      </c>
      <c r="D204" s="20" t="s">
        <v>10</v>
      </c>
      <c r="E204" s="21" t="n">
        <v>30900</v>
      </c>
      <c r="F204" s="15" t="n">
        <f aca="false">E204*1.8</f>
        <v>55620</v>
      </c>
    </row>
    <row r="205" customFormat="false" ht="12.75" hidden="false" customHeight="false" outlineLevel="0" collapsed="false">
      <c r="B205" s="8" t="s">
        <v>395</v>
      </c>
      <c r="C205" s="9"/>
      <c r="D205" s="23"/>
      <c r="E205" s="24"/>
      <c r="F205" s="15" t="n">
        <f aca="false">E205*1.8</f>
        <v>0</v>
      </c>
    </row>
    <row r="206" customFormat="false" ht="12.75" hidden="false" customHeight="false" outlineLevel="0" collapsed="false">
      <c r="B206" s="18" t="s">
        <v>396</v>
      </c>
      <c r="C206" s="19" t="s">
        <v>397</v>
      </c>
      <c r="D206" s="20" t="s">
        <v>10</v>
      </c>
      <c r="E206" s="21" t="n">
        <v>2380</v>
      </c>
      <c r="F206" s="15" t="n">
        <f aca="false">E206*1.8</f>
        <v>4284</v>
      </c>
    </row>
    <row r="207" customFormat="false" ht="12.75" hidden="false" customHeight="false" outlineLevel="0" collapsed="false">
      <c r="B207" s="18" t="s">
        <v>398</v>
      </c>
      <c r="C207" s="19" t="s">
        <v>399</v>
      </c>
      <c r="D207" s="20" t="s">
        <v>10</v>
      </c>
      <c r="E207" s="21" t="n">
        <v>2120</v>
      </c>
      <c r="F207" s="15" t="n">
        <f aca="false">E207*1.8</f>
        <v>3816</v>
      </c>
    </row>
    <row r="208" customFormat="false" ht="12.75" hidden="false" customHeight="false" outlineLevel="0" collapsed="false">
      <c r="B208" s="18" t="s">
        <v>400</v>
      </c>
      <c r="C208" s="19" t="s">
        <v>401</v>
      </c>
      <c r="D208" s="20" t="s">
        <v>10</v>
      </c>
      <c r="E208" s="21" t="n">
        <v>2890</v>
      </c>
      <c r="F208" s="15" t="n">
        <f aca="false">E208*1.8</f>
        <v>5202</v>
      </c>
    </row>
    <row r="209" customFormat="false" ht="22.5" hidden="false" customHeight="false" outlineLevel="0" collapsed="false">
      <c r="B209" s="18" t="s">
        <v>402</v>
      </c>
      <c r="C209" s="19" t="s">
        <v>403</v>
      </c>
      <c r="D209" s="20" t="s">
        <v>10</v>
      </c>
      <c r="E209" s="21" t="n">
        <v>2530</v>
      </c>
      <c r="F209" s="15" t="n">
        <f aca="false">E209*1.8</f>
        <v>4554</v>
      </c>
    </row>
    <row r="210" customFormat="false" ht="12.75" hidden="false" customHeight="false" outlineLevel="0" collapsed="false">
      <c r="B210" s="18" t="s">
        <v>404</v>
      </c>
      <c r="C210" s="19" t="s">
        <v>405</v>
      </c>
      <c r="D210" s="20" t="s">
        <v>10</v>
      </c>
      <c r="E210" s="21" t="n">
        <v>2720</v>
      </c>
      <c r="F210" s="15" t="n">
        <f aca="false">E210*1.8</f>
        <v>4896</v>
      </c>
    </row>
    <row r="211" customFormat="false" ht="12.75" hidden="false" customHeight="false" outlineLevel="0" collapsed="false">
      <c r="B211" s="18" t="s">
        <v>406</v>
      </c>
      <c r="C211" s="19" t="s">
        <v>407</v>
      </c>
      <c r="D211" s="20" t="s">
        <v>10</v>
      </c>
      <c r="E211" s="21" t="n">
        <v>2460</v>
      </c>
      <c r="F211" s="15" t="n">
        <f aca="false">E211*1.8</f>
        <v>4428</v>
      </c>
    </row>
    <row r="212" customFormat="false" ht="12.75" hidden="false" customHeight="false" outlineLevel="0" collapsed="false">
      <c r="B212" s="18" t="s">
        <v>408</v>
      </c>
      <c r="C212" s="19" t="s">
        <v>409</v>
      </c>
      <c r="D212" s="20" t="s">
        <v>10</v>
      </c>
      <c r="E212" s="21" t="n">
        <v>2910</v>
      </c>
      <c r="F212" s="15" t="n">
        <f aca="false">E212*1.8</f>
        <v>5238</v>
      </c>
    </row>
    <row r="213" customFormat="false" ht="12.75" hidden="false" customHeight="false" outlineLevel="0" collapsed="false">
      <c r="B213" s="18" t="s">
        <v>410</v>
      </c>
      <c r="C213" s="19" t="s">
        <v>411</v>
      </c>
      <c r="D213" s="20" t="s">
        <v>10</v>
      </c>
      <c r="E213" s="21" t="n">
        <v>2600</v>
      </c>
      <c r="F213" s="15" t="n">
        <f aca="false">E213*1.8</f>
        <v>4680</v>
      </c>
    </row>
    <row r="214" customFormat="false" ht="12.75" hidden="false" customHeight="false" outlineLevel="0" collapsed="false">
      <c r="B214" s="18" t="s">
        <v>412</v>
      </c>
      <c r="C214" s="19" t="s">
        <v>413</v>
      </c>
      <c r="D214" s="20" t="s">
        <v>10</v>
      </c>
      <c r="E214" s="21" t="n">
        <v>2650</v>
      </c>
      <c r="F214" s="15" t="n">
        <f aca="false">E214*1.8</f>
        <v>4770</v>
      </c>
    </row>
    <row r="215" customFormat="false" ht="12.75" hidden="false" customHeight="false" outlineLevel="0" collapsed="false">
      <c r="B215" s="18" t="s">
        <v>414</v>
      </c>
      <c r="C215" s="19" t="s">
        <v>415</v>
      </c>
      <c r="D215" s="20" t="s">
        <v>10</v>
      </c>
      <c r="E215" s="21" t="n">
        <v>1730</v>
      </c>
      <c r="F215" s="15" t="n">
        <f aca="false">E215*1.8</f>
        <v>3114</v>
      </c>
    </row>
    <row r="216" customFormat="false" ht="12.75" hidden="false" customHeight="false" outlineLevel="0" collapsed="false">
      <c r="B216" s="18" t="s">
        <v>416</v>
      </c>
      <c r="C216" s="19" t="s">
        <v>417</v>
      </c>
      <c r="D216" s="20" t="s">
        <v>10</v>
      </c>
      <c r="E216" s="21" t="n">
        <v>1500</v>
      </c>
      <c r="F216" s="15" t="n">
        <f aca="false">E216*1.8</f>
        <v>2700</v>
      </c>
    </row>
    <row r="217" customFormat="false" ht="12.75" hidden="false" customHeight="false" outlineLevel="0" collapsed="false">
      <c r="B217" s="18" t="s">
        <v>418</v>
      </c>
      <c r="C217" s="19" t="s">
        <v>419</v>
      </c>
      <c r="D217" s="20" t="s">
        <v>10</v>
      </c>
      <c r="E217" s="21" t="n">
        <v>2010</v>
      </c>
      <c r="F217" s="15" t="n">
        <f aca="false">E217*1.8</f>
        <v>3618</v>
      </c>
    </row>
    <row r="218" customFormat="false" ht="22.5" hidden="false" customHeight="false" outlineLevel="0" collapsed="false">
      <c r="B218" s="18" t="s">
        <v>420</v>
      </c>
      <c r="C218" s="19" t="s">
        <v>421</v>
      </c>
      <c r="D218" s="20" t="s">
        <v>10</v>
      </c>
      <c r="E218" s="21" t="n">
        <v>1690</v>
      </c>
      <c r="F218" s="15" t="n">
        <f aca="false">E218*1.8</f>
        <v>3042</v>
      </c>
    </row>
    <row r="219" customFormat="false" ht="12.75" hidden="false" customHeight="false" outlineLevel="0" collapsed="false">
      <c r="B219" s="18" t="s">
        <v>422</v>
      </c>
      <c r="C219" s="19" t="s">
        <v>423</v>
      </c>
      <c r="D219" s="20" t="s">
        <v>10</v>
      </c>
      <c r="E219" s="21" t="n">
        <v>2070</v>
      </c>
      <c r="F219" s="15" t="n">
        <f aca="false">E219*1.8</f>
        <v>3726</v>
      </c>
    </row>
    <row r="220" customFormat="false" ht="12.75" hidden="false" customHeight="false" outlineLevel="0" collapsed="false">
      <c r="B220" s="18" t="s">
        <v>424</v>
      </c>
      <c r="C220" s="19" t="s">
        <v>425</v>
      </c>
      <c r="D220" s="20" t="s">
        <v>10</v>
      </c>
      <c r="E220" s="21" t="n">
        <v>1830</v>
      </c>
      <c r="F220" s="15" t="n">
        <f aca="false">E220*1.8</f>
        <v>3294</v>
      </c>
    </row>
    <row r="221" customFormat="false" ht="12.75" hidden="false" customHeight="false" outlineLevel="0" collapsed="false">
      <c r="B221" s="18" t="s">
        <v>426</v>
      </c>
      <c r="C221" s="19" t="s">
        <v>427</v>
      </c>
      <c r="D221" s="20" t="s">
        <v>10</v>
      </c>
      <c r="E221" s="21" t="n">
        <v>2120</v>
      </c>
      <c r="F221" s="15" t="n">
        <f aca="false">E221*1.8</f>
        <v>3816</v>
      </c>
    </row>
    <row r="222" customFormat="false" ht="12.75" hidden="false" customHeight="false" outlineLevel="0" collapsed="false">
      <c r="B222" s="18" t="s">
        <v>428</v>
      </c>
      <c r="C222" s="19" t="s">
        <v>429</v>
      </c>
      <c r="D222" s="20" t="s">
        <v>10</v>
      </c>
      <c r="E222" s="21" t="n">
        <v>1840</v>
      </c>
      <c r="F222" s="15" t="n">
        <f aca="false">E222*1.8</f>
        <v>3312</v>
      </c>
    </row>
    <row r="223" customFormat="false" ht="12.75" hidden="false" customHeight="false" outlineLevel="0" collapsed="false">
      <c r="B223" s="18" t="s">
        <v>430</v>
      </c>
      <c r="C223" s="19" t="s">
        <v>431</v>
      </c>
      <c r="D223" s="20" t="s">
        <v>10</v>
      </c>
      <c r="E223" s="21" t="n">
        <v>910</v>
      </c>
      <c r="F223" s="15" t="n">
        <f aca="false">E223*1.8</f>
        <v>1638</v>
      </c>
    </row>
    <row r="224" customFormat="false" ht="12.75" hidden="false" customHeight="false" outlineLevel="0" collapsed="false">
      <c r="B224" s="18" t="s">
        <v>432</v>
      </c>
      <c r="C224" s="19" t="s">
        <v>433</v>
      </c>
      <c r="D224" s="20" t="s">
        <v>10</v>
      </c>
      <c r="E224" s="21" t="n">
        <v>1340</v>
      </c>
      <c r="F224" s="15" t="n">
        <f aca="false">E224*1.8</f>
        <v>2412</v>
      </c>
    </row>
    <row r="225" customFormat="false" ht="12.75" hidden="false" customHeight="false" outlineLevel="0" collapsed="false">
      <c r="B225" s="18" t="s">
        <v>434</v>
      </c>
      <c r="C225" s="19" t="s">
        <v>435</v>
      </c>
      <c r="D225" s="20" t="s">
        <v>10</v>
      </c>
      <c r="E225" s="21" t="n">
        <v>1210</v>
      </c>
      <c r="F225" s="15" t="n">
        <f aca="false">E225*1.8</f>
        <v>2178</v>
      </c>
    </row>
    <row r="226" customFormat="false" ht="12.75" hidden="false" customHeight="false" outlineLevel="0" collapsed="false">
      <c r="B226" s="18" t="s">
        <v>436</v>
      </c>
      <c r="C226" s="19" t="s">
        <v>437</v>
      </c>
      <c r="D226" s="20" t="s">
        <v>10</v>
      </c>
      <c r="E226" s="21" t="n">
        <v>1620</v>
      </c>
      <c r="F226" s="15" t="n">
        <f aca="false">E226*1.8</f>
        <v>2916</v>
      </c>
    </row>
    <row r="227" customFormat="false" ht="22.5" hidden="false" customHeight="false" outlineLevel="0" collapsed="false">
      <c r="B227" s="18" t="s">
        <v>438</v>
      </c>
      <c r="C227" s="19" t="s">
        <v>439</v>
      </c>
      <c r="D227" s="20" t="s">
        <v>10</v>
      </c>
      <c r="E227" s="21" t="n">
        <v>1440</v>
      </c>
      <c r="F227" s="15" t="n">
        <f aca="false">E227*1.8</f>
        <v>2592</v>
      </c>
    </row>
    <row r="228" customFormat="false" ht="12.75" hidden="false" customHeight="false" outlineLevel="0" collapsed="false">
      <c r="B228" s="18" t="s">
        <v>440</v>
      </c>
      <c r="C228" s="19" t="s">
        <v>441</v>
      </c>
      <c r="D228" s="20" t="s">
        <v>10</v>
      </c>
      <c r="E228" s="21" t="n">
        <v>1510</v>
      </c>
      <c r="F228" s="15" t="n">
        <f aca="false">E228*1.8</f>
        <v>2718</v>
      </c>
    </row>
    <row r="229" customFormat="false" ht="12.75" hidden="false" customHeight="false" outlineLevel="0" collapsed="false">
      <c r="B229" s="18" t="s">
        <v>442</v>
      </c>
      <c r="C229" s="19" t="s">
        <v>443</v>
      </c>
      <c r="D229" s="20" t="s">
        <v>10</v>
      </c>
      <c r="E229" s="21" t="n">
        <v>1380</v>
      </c>
      <c r="F229" s="15" t="n">
        <f aca="false">E229*1.8</f>
        <v>2484</v>
      </c>
    </row>
    <row r="230" customFormat="false" ht="12.75" hidden="false" customHeight="false" outlineLevel="0" collapsed="false">
      <c r="B230" s="18" t="s">
        <v>444</v>
      </c>
      <c r="C230" s="19" t="s">
        <v>445</v>
      </c>
      <c r="D230" s="20" t="s">
        <v>10</v>
      </c>
      <c r="E230" s="21" t="n">
        <v>1610</v>
      </c>
      <c r="F230" s="15" t="n">
        <f aca="false">E230*1.8</f>
        <v>2898</v>
      </c>
    </row>
    <row r="231" customFormat="false" ht="12.75" hidden="false" customHeight="false" outlineLevel="0" collapsed="false">
      <c r="B231" s="18" t="s">
        <v>446</v>
      </c>
      <c r="C231" s="19" t="s">
        <v>447</v>
      </c>
      <c r="D231" s="20" t="s">
        <v>10</v>
      </c>
      <c r="E231" s="21" t="n">
        <v>1460</v>
      </c>
      <c r="F231" s="15" t="n">
        <f aca="false">E231*1.8</f>
        <v>2628</v>
      </c>
    </row>
    <row r="232" customFormat="false" ht="12.75" hidden="false" customHeight="false" outlineLevel="0" collapsed="false">
      <c r="B232" s="18" t="s">
        <v>448</v>
      </c>
      <c r="C232" s="19" t="s">
        <v>449</v>
      </c>
      <c r="D232" s="20" t="s">
        <v>10</v>
      </c>
      <c r="E232" s="21" t="n">
        <v>1000</v>
      </c>
      <c r="F232" s="15" t="n">
        <f aca="false">E232*1.8</f>
        <v>1800</v>
      </c>
    </row>
    <row r="233" customFormat="false" ht="12.75" hidden="false" customHeight="false" outlineLevel="0" collapsed="false">
      <c r="B233" s="18" t="s">
        <v>450</v>
      </c>
      <c r="C233" s="19" t="s">
        <v>451</v>
      </c>
      <c r="D233" s="20" t="s">
        <v>10</v>
      </c>
      <c r="E233" s="21" t="n">
        <v>880</v>
      </c>
      <c r="F233" s="15" t="n">
        <f aca="false">E233*1.8</f>
        <v>1584</v>
      </c>
    </row>
    <row r="234" customFormat="false" ht="12.75" hidden="false" customHeight="false" outlineLevel="0" collapsed="false">
      <c r="B234" s="18" t="s">
        <v>452</v>
      </c>
      <c r="C234" s="19" t="s">
        <v>453</v>
      </c>
      <c r="D234" s="20" t="s">
        <v>10</v>
      </c>
      <c r="E234" s="21" t="n">
        <v>1170</v>
      </c>
      <c r="F234" s="15" t="n">
        <f aca="false">E234*1.8</f>
        <v>2106</v>
      </c>
    </row>
    <row r="235" customFormat="false" ht="12.75" hidden="false" customHeight="false" outlineLevel="0" collapsed="false">
      <c r="B235" s="18" t="s">
        <v>454</v>
      </c>
      <c r="C235" s="19" t="s">
        <v>455</v>
      </c>
      <c r="D235" s="20" t="s">
        <v>10</v>
      </c>
      <c r="E235" s="21" t="n">
        <v>1010</v>
      </c>
      <c r="F235" s="15" t="n">
        <f aca="false">E235*1.8</f>
        <v>1818</v>
      </c>
    </row>
    <row r="236" customFormat="false" ht="12.75" hidden="false" customHeight="false" outlineLevel="0" collapsed="false">
      <c r="B236" s="18" t="s">
        <v>456</v>
      </c>
      <c r="C236" s="19" t="s">
        <v>457</v>
      </c>
      <c r="D236" s="20" t="s">
        <v>10</v>
      </c>
      <c r="E236" s="21" t="n">
        <v>1170</v>
      </c>
      <c r="F236" s="15" t="n">
        <f aca="false">E236*1.8</f>
        <v>2106</v>
      </c>
    </row>
    <row r="237" customFormat="false" ht="12.75" hidden="false" customHeight="false" outlineLevel="0" collapsed="false">
      <c r="B237" s="18" t="s">
        <v>458</v>
      </c>
      <c r="C237" s="19" t="s">
        <v>459</v>
      </c>
      <c r="D237" s="20" t="s">
        <v>10</v>
      </c>
      <c r="E237" s="21" t="n">
        <v>1050</v>
      </c>
      <c r="F237" s="15" t="n">
        <f aca="false">E237*1.8</f>
        <v>1890</v>
      </c>
    </row>
    <row r="238" customFormat="false" ht="12.75" hidden="false" customHeight="false" outlineLevel="0" collapsed="false">
      <c r="B238" s="18" t="s">
        <v>460</v>
      </c>
      <c r="C238" s="19" t="s">
        <v>461</v>
      </c>
      <c r="D238" s="20" t="s">
        <v>10</v>
      </c>
      <c r="E238" s="21" t="n">
        <v>1200</v>
      </c>
      <c r="F238" s="15" t="n">
        <f aca="false">E238*1.8</f>
        <v>2160</v>
      </c>
    </row>
    <row r="239" customFormat="false" ht="12.75" hidden="false" customHeight="false" outlineLevel="0" collapsed="false">
      <c r="B239" s="18" t="s">
        <v>462</v>
      </c>
      <c r="C239" s="19" t="s">
        <v>463</v>
      </c>
      <c r="D239" s="20" t="s">
        <v>10</v>
      </c>
      <c r="E239" s="21" t="n">
        <v>1060</v>
      </c>
      <c r="F239" s="15" t="n">
        <f aca="false">E239*1.8</f>
        <v>1908</v>
      </c>
    </row>
    <row r="240" customFormat="false" ht="12.75" hidden="false" customHeight="false" outlineLevel="0" collapsed="false">
      <c r="B240" s="18" t="s">
        <v>464</v>
      </c>
      <c r="C240" s="19" t="s">
        <v>465</v>
      </c>
      <c r="D240" s="20" t="s">
        <v>10</v>
      </c>
      <c r="E240" s="21" t="n">
        <v>1810</v>
      </c>
      <c r="F240" s="15" t="n">
        <f aca="false">E240*1.8</f>
        <v>3258</v>
      </c>
    </row>
    <row r="241" customFormat="false" ht="12.75" hidden="false" customHeight="false" outlineLevel="0" collapsed="false">
      <c r="B241" s="18" t="s">
        <v>466</v>
      </c>
      <c r="C241" s="19" t="s">
        <v>467</v>
      </c>
      <c r="D241" s="20" t="s">
        <v>10</v>
      </c>
      <c r="E241" s="21" t="n">
        <v>1790</v>
      </c>
      <c r="F241" s="15" t="n">
        <f aca="false">E241*1.8</f>
        <v>3222</v>
      </c>
    </row>
    <row r="242" customFormat="false" ht="12.75" hidden="false" customHeight="false" outlineLevel="0" collapsed="false">
      <c r="B242" s="18" t="s">
        <v>468</v>
      </c>
      <c r="C242" s="19" t="s">
        <v>469</v>
      </c>
      <c r="D242" s="20" t="s">
        <v>10</v>
      </c>
      <c r="E242" s="21" t="n">
        <v>1700</v>
      </c>
      <c r="F242" s="15" t="n">
        <f aca="false">E242*1.8</f>
        <v>3060</v>
      </c>
    </row>
    <row r="243" customFormat="false" ht="12.75" hidden="false" customHeight="false" outlineLevel="0" collapsed="false">
      <c r="B243" s="18" t="s">
        <v>470</v>
      </c>
      <c r="C243" s="19" t="s">
        <v>471</v>
      </c>
      <c r="D243" s="20" t="s">
        <v>10</v>
      </c>
      <c r="E243" s="21" t="n">
        <v>3420</v>
      </c>
      <c r="F243" s="15" t="n">
        <f aca="false">E243*1.8</f>
        <v>6156</v>
      </c>
    </row>
    <row r="244" customFormat="false" ht="12.75" hidden="false" customHeight="false" outlineLevel="0" collapsed="false">
      <c r="B244" s="18" t="s">
        <v>472</v>
      </c>
      <c r="C244" s="19" t="s">
        <v>473</v>
      </c>
      <c r="D244" s="20" t="s">
        <v>10</v>
      </c>
      <c r="E244" s="21" t="n">
        <v>4150</v>
      </c>
      <c r="F244" s="15" t="n">
        <f aca="false">E244*1.8</f>
        <v>7470</v>
      </c>
    </row>
    <row r="245" customFormat="false" ht="12.75" hidden="false" customHeight="false" outlineLevel="0" collapsed="false">
      <c r="B245" s="18" t="s">
        <v>474</v>
      </c>
      <c r="C245" s="19" t="s">
        <v>475</v>
      </c>
      <c r="D245" s="20" t="s">
        <v>10</v>
      </c>
      <c r="E245" s="21" t="n">
        <v>2210</v>
      </c>
      <c r="F245" s="15" t="n">
        <f aca="false">E245*1.8</f>
        <v>3978</v>
      </c>
    </row>
    <row r="246" customFormat="false" ht="12.75" hidden="false" customHeight="false" outlineLevel="0" collapsed="false">
      <c r="B246" s="18" t="s">
        <v>476</v>
      </c>
      <c r="C246" s="19" t="s">
        <v>477</v>
      </c>
      <c r="D246" s="20" t="s">
        <v>10</v>
      </c>
      <c r="E246" s="21" t="n">
        <v>2440</v>
      </c>
      <c r="F246" s="15" t="n">
        <f aca="false">E246*1.8</f>
        <v>4392</v>
      </c>
    </row>
    <row r="247" customFormat="false" ht="12.75" hidden="false" customHeight="false" outlineLevel="0" collapsed="false">
      <c r="B247" s="18" t="s">
        <v>478</v>
      </c>
      <c r="C247" s="19" t="s">
        <v>479</v>
      </c>
      <c r="D247" s="20" t="s">
        <v>10</v>
      </c>
      <c r="E247" s="21" t="n">
        <v>1910</v>
      </c>
      <c r="F247" s="15" t="n">
        <f aca="false">E247*1.8</f>
        <v>3438</v>
      </c>
    </row>
    <row r="248" customFormat="false" ht="12.75" hidden="false" customHeight="false" outlineLevel="0" collapsed="false">
      <c r="B248" s="27" t="s">
        <v>480</v>
      </c>
      <c r="C248" s="28" t="s">
        <v>481</v>
      </c>
      <c r="D248" s="29" t="s">
        <v>10</v>
      </c>
      <c r="E248" s="30" t="n">
        <v>4500</v>
      </c>
      <c r="F248" s="15" t="n">
        <f aca="false">E248*1.8</f>
        <v>8100</v>
      </c>
    </row>
    <row r="249" customFormat="false" ht="12.75" hidden="false" customHeight="false" outlineLevel="0" collapsed="false">
      <c r="B249" s="27" t="s">
        <v>482</v>
      </c>
      <c r="C249" s="28" t="s">
        <v>483</v>
      </c>
      <c r="D249" s="29" t="s">
        <v>10</v>
      </c>
      <c r="E249" s="30" t="n">
        <v>3990</v>
      </c>
      <c r="F249" s="15" t="n">
        <f aca="false">E249*1.8</f>
        <v>7182</v>
      </c>
    </row>
    <row r="250" customFormat="false" ht="12.75" hidden="false" customHeight="false" outlineLevel="0" collapsed="false">
      <c r="B250" s="18" t="s">
        <v>484</v>
      </c>
      <c r="C250" s="19" t="s">
        <v>485</v>
      </c>
      <c r="D250" s="20" t="s">
        <v>10</v>
      </c>
      <c r="E250" s="21" t="n">
        <v>5430</v>
      </c>
      <c r="F250" s="15" t="n">
        <f aca="false">E250*1.8</f>
        <v>9774</v>
      </c>
    </row>
    <row r="251" customFormat="false" ht="22.5" hidden="false" customHeight="false" outlineLevel="0" collapsed="false">
      <c r="B251" s="18" t="s">
        <v>486</v>
      </c>
      <c r="C251" s="19" t="s">
        <v>487</v>
      </c>
      <c r="D251" s="20" t="s">
        <v>10</v>
      </c>
      <c r="E251" s="21" t="n">
        <v>4720</v>
      </c>
      <c r="F251" s="15" t="n">
        <f aca="false">E251*1.8</f>
        <v>8496</v>
      </c>
    </row>
    <row r="252" customFormat="false" ht="12.75" hidden="false" customHeight="false" outlineLevel="0" collapsed="false">
      <c r="B252" s="18" t="s">
        <v>488</v>
      </c>
      <c r="C252" s="19" t="s">
        <v>489</v>
      </c>
      <c r="D252" s="20" t="s">
        <v>10</v>
      </c>
      <c r="E252" s="21" t="n">
        <v>6260</v>
      </c>
      <c r="F252" s="15" t="n">
        <f aca="false">E252*1.8</f>
        <v>11268</v>
      </c>
    </row>
    <row r="253" customFormat="false" ht="12.75" hidden="false" customHeight="false" outlineLevel="0" collapsed="false">
      <c r="B253" s="18" t="s">
        <v>490</v>
      </c>
      <c r="C253" s="19" t="s">
        <v>491</v>
      </c>
      <c r="D253" s="20" t="s">
        <v>10</v>
      </c>
      <c r="E253" s="21" t="n">
        <v>5190</v>
      </c>
      <c r="F253" s="15" t="n">
        <f aca="false">E253*1.8</f>
        <v>9342</v>
      </c>
    </row>
    <row r="254" customFormat="false" ht="12.75" hidden="false" customHeight="false" outlineLevel="0" collapsed="false">
      <c r="B254" s="18" t="s">
        <v>492</v>
      </c>
      <c r="C254" s="19" t="s">
        <v>493</v>
      </c>
      <c r="D254" s="20" t="s">
        <v>10</v>
      </c>
      <c r="E254" s="21" t="n">
        <v>4680</v>
      </c>
      <c r="F254" s="15" t="n">
        <f aca="false">E254*1.8</f>
        <v>8424</v>
      </c>
    </row>
    <row r="255" customFormat="false" ht="12.75" hidden="false" customHeight="false" outlineLevel="0" collapsed="false">
      <c r="B255" s="18" t="s">
        <v>494</v>
      </c>
      <c r="C255" s="19" t="s">
        <v>495</v>
      </c>
      <c r="D255" s="20" t="s">
        <v>10</v>
      </c>
      <c r="E255" s="21" t="n">
        <v>5540</v>
      </c>
      <c r="F255" s="15" t="n">
        <f aca="false">E255*1.8</f>
        <v>9972</v>
      </c>
    </row>
    <row r="256" customFormat="false" ht="12.75" hidden="false" customHeight="false" outlineLevel="0" collapsed="false">
      <c r="B256" s="18" t="s">
        <v>496</v>
      </c>
      <c r="C256" s="19" t="s">
        <v>497</v>
      </c>
      <c r="D256" s="20" t="s">
        <v>10</v>
      </c>
      <c r="E256" s="21" t="n">
        <v>4930</v>
      </c>
      <c r="F256" s="15" t="n">
        <f aca="false">E256*1.8</f>
        <v>8874</v>
      </c>
    </row>
    <row r="257" customFormat="false" ht="12.75" hidden="false" customHeight="false" outlineLevel="0" collapsed="false">
      <c r="B257" s="18" t="s">
        <v>498</v>
      </c>
      <c r="C257" s="19" t="s">
        <v>499</v>
      </c>
      <c r="D257" s="20" t="s">
        <v>10</v>
      </c>
      <c r="E257" s="21" t="n">
        <v>5710</v>
      </c>
      <c r="F257" s="15" t="n">
        <f aca="false">E257*1.8</f>
        <v>10278</v>
      </c>
    </row>
    <row r="258" customFormat="false" ht="12.75" hidden="false" customHeight="false" outlineLevel="0" collapsed="false">
      <c r="B258" s="18" t="s">
        <v>500</v>
      </c>
      <c r="C258" s="19" t="s">
        <v>501</v>
      </c>
      <c r="D258" s="20" t="s">
        <v>10</v>
      </c>
      <c r="E258" s="21" t="n">
        <v>4980</v>
      </c>
      <c r="F258" s="15" t="n">
        <f aca="false">E258*1.8</f>
        <v>8964</v>
      </c>
    </row>
    <row r="259" customFormat="false" ht="12.75" hidden="false" customHeight="false" outlineLevel="0" collapsed="false">
      <c r="B259" s="27" t="s">
        <v>502</v>
      </c>
      <c r="C259" s="28" t="s">
        <v>503</v>
      </c>
      <c r="D259" s="29" t="s">
        <v>10</v>
      </c>
      <c r="E259" s="30" t="n">
        <v>3290</v>
      </c>
      <c r="F259" s="15" t="n">
        <f aca="false">E259*1.8</f>
        <v>5922</v>
      </c>
    </row>
    <row r="260" customFormat="false" ht="12.75" hidden="false" customHeight="false" outlineLevel="0" collapsed="false">
      <c r="B260" s="27" t="s">
        <v>504</v>
      </c>
      <c r="C260" s="28" t="s">
        <v>505</v>
      </c>
      <c r="D260" s="29" t="s">
        <v>10</v>
      </c>
      <c r="E260" s="30" t="n">
        <v>2830</v>
      </c>
      <c r="F260" s="15" t="n">
        <f aca="false">E260*1.8</f>
        <v>5094</v>
      </c>
    </row>
    <row r="261" customFormat="false" ht="12.75" hidden="false" customHeight="false" outlineLevel="0" collapsed="false">
      <c r="B261" s="18" t="s">
        <v>506</v>
      </c>
      <c r="C261" s="19" t="s">
        <v>507</v>
      </c>
      <c r="D261" s="20" t="s">
        <v>10</v>
      </c>
      <c r="E261" s="21" t="n">
        <v>3780</v>
      </c>
      <c r="F261" s="15" t="n">
        <f aca="false">E261*1.8</f>
        <v>6804</v>
      </c>
    </row>
    <row r="262" customFormat="false" ht="22.5" hidden="false" customHeight="false" outlineLevel="0" collapsed="false">
      <c r="B262" s="18" t="s">
        <v>508</v>
      </c>
      <c r="C262" s="19" t="s">
        <v>509</v>
      </c>
      <c r="D262" s="20" t="s">
        <v>10</v>
      </c>
      <c r="E262" s="21" t="n">
        <v>3140</v>
      </c>
      <c r="F262" s="15" t="n">
        <f aca="false">E262*1.8</f>
        <v>5652</v>
      </c>
    </row>
    <row r="263" customFormat="false" ht="12.75" hidden="false" customHeight="false" outlineLevel="0" collapsed="false">
      <c r="B263" s="18" t="s">
        <v>510</v>
      </c>
      <c r="C263" s="19" t="s">
        <v>511</v>
      </c>
      <c r="D263" s="20" t="s">
        <v>10</v>
      </c>
      <c r="E263" s="21" t="n">
        <v>3960</v>
      </c>
      <c r="F263" s="15" t="n">
        <f aca="false">E263*1.8</f>
        <v>7128</v>
      </c>
    </row>
    <row r="264" customFormat="false" ht="12.75" hidden="false" customHeight="false" outlineLevel="0" collapsed="false">
      <c r="B264" s="18" t="s">
        <v>512</v>
      </c>
      <c r="C264" s="19" t="s">
        <v>513</v>
      </c>
      <c r="D264" s="20" t="s">
        <v>10</v>
      </c>
      <c r="E264" s="21" t="n">
        <v>3490</v>
      </c>
      <c r="F264" s="15" t="n">
        <f aca="false">E264*1.8</f>
        <v>6282</v>
      </c>
    </row>
    <row r="265" customFormat="false" ht="12.75" hidden="false" customHeight="false" outlineLevel="0" collapsed="false">
      <c r="B265" s="18" t="s">
        <v>514</v>
      </c>
      <c r="C265" s="19" t="s">
        <v>515</v>
      </c>
      <c r="D265" s="20" t="s">
        <v>10</v>
      </c>
      <c r="E265" s="21" t="n">
        <v>4060</v>
      </c>
      <c r="F265" s="15" t="n">
        <f aca="false">E265*1.8</f>
        <v>7308</v>
      </c>
    </row>
    <row r="266" customFormat="false" ht="12.75" hidden="false" customHeight="false" outlineLevel="0" collapsed="false">
      <c r="B266" s="18" t="s">
        <v>516</v>
      </c>
      <c r="C266" s="19" t="s">
        <v>517</v>
      </c>
      <c r="D266" s="20" t="s">
        <v>10</v>
      </c>
      <c r="E266" s="21" t="n">
        <v>3510</v>
      </c>
      <c r="F266" s="15" t="n">
        <f aca="false">E266*1.8</f>
        <v>6318</v>
      </c>
    </row>
    <row r="267" customFormat="false" ht="12.75" hidden="false" customHeight="false" outlineLevel="0" collapsed="false">
      <c r="B267" s="18" t="s">
        <v>518</v>
      </c>
      <c r="C267" s="19" t="s">
        <v>519</v>
      </c>
      <c r="D267" s="20" t="s">
        <v>10</v>
      </c>
      <c r="E267" s="21" t="n">
        <v>4200</v>
      </c>
      <c r="F267" s="15" t="n">
        <f aca="false">E267*1.8</f>
        <v>7560</v>
      </c>
    </row>
    <row r="268" customFormat="false" ht="12.75" hidden="false" customHeight="false" outlineLevel="0" collapsed="false">
      <c r="B268" s="18" t="s">
        <v>520</v>
      </c>
      <c r="C268" s="19" t="s">
        <v>521</v>
      </c>
      <c r="D268" s="20" t="s">
        <v>10</v>
      </c>
      <c r="E268" s="21" t="n">
        <v>5780</v>
      </c>
      <c r="F268" s="15" t="n">
        <f aca="false">E268*1.8</f>
        <v>10404</v>
      </c>
    </row>
    <row r="269" customFormat="false" ht="12.75" hidden="false" customHeight="false" outlineLevel="0" collapsed="false">
      <c r="B269" s="18" t="s">
        <v>522</v>
      </c>
      <c r="C269" s="19" t="s">
        <v>523</v>
      </c>
      <c r="D269" s="20" t="s">
        <v>10</v>
      </c>
      <c r="E269" s="21" t="n">
        <v>5760</v>
      </c>
      <c r="F269" s="15" t="n">
        <f aca="false">E269*1.8</f>
        <v>10368</v>
      </c>
    </row>
    <row r="270" customFormat="false" ht="12.75" hidden="false" customHeight="false" outlineLevel="0" collapsed="false">
      <c r="B270" s="18" t="s">
        <v>524</v>
      </c>
      <c r="C270" s="19" t="s">
        <v>525</v>
      </c>
      <c r="D270" s="20" t="s">
        <v>10</v>
      </c>
      <c r="E270" s="21" t="n">
        <v>4300</v>
      </c>
      <c r="F270" s="15" t="n">
        <f aca="false">E270*1.8</f>
        <v>7740</v>
      </c>
    </row>
    <row r="271" customFormat="false" ht="12.75" hidden="false" customHeight="false" outlineLevel="0" collapsed="false">
      <c r="B271" s="18" t="s">
        <v>526</v>
      </c>
      <c r="C271" s="19" t="s">
        <v>527</v>
      </c>
      <c r="D271" s="20" t="s">
        <v>10</v>
      </c>
      <c r="E271" s="21" t="n">
        <v>7280</v>
      </c>
      <c r="F271" s="15" t="n">
        <f aca="false">E271*1.8</f>
        <v>13104</v>
      </c>
    </row>
    <row r="272" customFormat="false" ht="12.75" hidden="false" customHeight="false" outlineLevel="0" collapsed="false">
      <c r="B272" s="18" t="s">
        <v>528</v>
      </c>
      <c r="C272" s="19" t="s">
        <v>529</v>
      </c>
      <c r="D272" s="20" t="s">
        <v>10</v>
      </c>
      <c r="E272" s="21" t="n">
        <v>6690</v>
      </c>
      <c r="F272" s="15" t="n">
        <f aca="false">E272*1.8</f>
        <v>12042</v>
      </c>
    </row>
    <row r="273" customFormat="false" ht="12.75" hidden="false" customHeight="false" outlineLevel="0" collapsed="false">
      <c r="B273" s="18" t="s">
        <v>530</v>
      </c>
      <c r="C273" s="19" t="s">
        <v>531</v>
      </c>
      <c r="D273" s="20" t="s">
        <v>10</v>
      </c>
      <c r="E273" s="21" t="n">
        <v>2510</v>
      </c>
      <c r="F273" s="15" t="n">
        <f aca="false">E273*1.8</f>
        <v>4518</v>
      </c>
    </row>
    <row r="274" customFormat="false" ht="12.75" hidden="false" customHeight="false" outlineLevel="0" collapsed="false">
      <c r="B274" s="18" t="s">
        <v>532</v>
      </c>
      <c r="C274" s="19" t="s">
        <v>533</v>
      </c>
      <c r="D274" s="20" t="s">
        <v>10</v>
      </c>
      <c r="E274" s="21" t="n">
        <v>2250</v>
      </c>
      <c r="F274" s="15" t="n">
        <f aca="false">E274*1.8</f>
        <v>4050</v>
      </c>
    </row>
    <row r="275" customFormat="false" ht="12.75" hidden="false" customHeight="false" outlineLevel="0" collapsed="false">
      <c r="B275" s="18" t="s">
        <v>534</v>
      </c>
      <c r="C275" s="19" t="s">
        <v>535</v>
      </c>
      <c r="D275" s="20" t="s">
        <v>10</v>
      </c>
      <c r="E275" s="21" t="n">
        <v>2980</v>
      </c>
      <c r="F275" s="15" t="n">
        <f aca="false">E275*1.8</f>
        <v>5364</v>
      </c>
    </row>
    <row r="276" customFormat="false" ht="22.5" hidden="false" customHeight="false" outlineLevel="0" collapsed="false">
      <c r="B276" s="18" t="s">
        <v>536</v>
      </c>
      <c r="C276" s="19" t="s">
        <v>537</v>
      </c>
      <c r="D276" s="20" t="s">
        <v>10</v>
      </c>
      <c r="E276" s="21" t="n">
        <v>2630</v>
      </c>
      <c r="F276" s="15" t="n">
        <f aca="false">E276*1.8</f>
        <v>4734</v>
      </c>
    </row>
    <row r="277" customFormat="false" ht="12.75" hidden="false" customHeight="false" outlineLevel="0" collapsed="false">
      <c r="B277" s="18" t="s">
        <v>538</v>
      </c>
      <c r="C277" s="19" t="s">
        <v>539</v>
      </c>
      <c r="D277" s="20" t="s">
        <v>10</v>
      </c>
      <c r="E277" s="21" t="n">
        <v>2850</v>
      </c>
      <c r="F277" s="15" t="n">
        <f aca="false">E277*1.8</f>
        <v>5130</v>
      </c>
    </row>
    <row r="278" customFormat="false" ht="12.75" hidden="false" customHeight="false" outlineLevel="0" collapsed="false">
      <c r="B278" s="18" t="s">
        <v>540</v>
      </c>
      <c r="C278" s="19" t="s">
        <v>541</v>
      </c>
      <c r="D278" s="20" t="s">
        <v>10</v>
      </c>
      <c r="E278" s="21" t="n">
        <v>2590</v>
      </c>
      <c r="F278" s="15" t="n">
        <f aca="false">E278*1.8</f>
        <v>4662</v>
      </c>
    </row>
    <row r="279" customFormat="false" ht="12.75" hidden="false" customHeight="false" outlineLevel="0" collapsed="false">
      <c r="B279" s="18" t="s">
        <v>542</v>
      </c>
      <c r="C279" s="19" t="s">
        <v>543</v>
      </c>
      <c r="D279" s="20" t="s">
        <v>10</v>
      </c>
      <c r="E279" s="21" t="n">
        <v>3050</v>
      </c>
      <c r="F279" s="15" t="n">
        <f aca="false">E279*1.8</f>
        <v>5490</v>
      </c>
    </row>
    <row r="280" customFormat="false" ht="12.75" hidden="false" customHeight="false" outlineLevel="0" collapsed="false">
      <c r="B280" s="18" t="s">
        <v>544</v>
      </c>
      <c r="C280" s="19" t="s">
        <v>545</v>
      </c>
      <c r="D280" s="20" t="s">
        <v>10</v>
      </c>
      <c r="E280" s="21" t="n">
        <v>2750</v>
      </c>
      <c r="F280" s="15" t="n">
        <f aca="false">E280*1.8</f>
        <v>4950</v>
      </c>
    </row>
    <row r="281" customFormat="false" ht="12.75" hidden="false" customHeight="false" outlineLevel="0" collapsed="false">
      <c r="B281" s="18" t="s">
        <v>546</v>
      </c>
      <c r="C281" s="19" t="s">
        <v>547</v>
      </c>
      <c r="D281" s="20" t="s">
        <v>10</v>
      </c>
      <c r="E281" s="21" t="n">
        <v>1860</v>
      </c>
      <c r="F281" s="15" t="n">
        <f aca="false">E281*1.8</f>
        <v>3348</v>
      </c>
    </row>
    <row r="282" customFormat="false" ht="12.75" hidden="false" customHeight="false" outlineLevel="0" collapsed="false">
      <c r="B282" s="18" t="s">
        <v>548</v>
      </c>
      <c r="C282" s="19" t="s">
        <v>549</v>
      </c>
      <c r="D282" s="20" t="s">
        <v>10</v>
      </c>
      <c r="E282" s="21" t="n">
        <v>1630</v>
      </c>
      <c r="F282" s="15" t="n">
        <f aca="false">E282*1.8</f>
        <v>2934</v>
      </c>
    </row>
    <row r="283" customFormat="false" ht="12.75" hidden="false" customHeight="false" outlineLevel="0" collapsed="false">
      <c r="B283" s="18" t="s">
        <v>550</v>
      </c>
      <c r="C283" s="19" t="s">
        <v>551</v>
      </c>
      <c r="D283" s="20" t="s">
        <v>10</v>
      </c>
      <c r="E283" s="21" t="n">
        <v>2120</v>
      </c>
      <c r="F283" s="15" t="n">
        <f aca="false">E283*1.8</f>
        <v>3816</v>
      </c>
    </row>
    <row r="284" customFormat="false" ht="12.75" hidden="false" customHeight="false" outlineLevel="0" collapsed="false">
      <c r="B284" s="18" t="s">
        <v>552</v>
      </c>
      <c r="C284" s="19" t="s">
        <v>553</v>
      </c>
      <c r="D284" s="20" t="s">
        <v>10</v>
      </c>
      <c r="E284" s="21" t="n">
        <v>1800</v>
      </c>
      <c r="F284" s="15" t="n">
        <f aca="false">E284*1.8</f>
        <v>3240</v>
      </c>
    </row>
    <row r="285" customFormat="false" ht="12.75" hidden="false" customHeight="false" outlineLevel="0" collapsed="false">
      <c r="B285" s="18" t="s">
        <v>554</v>
      </c>
      <c r="C285" s="19" t="s">
        <v>555</v>
      </c>
      <c r="D285" s="20" t="s">
        <v>10</v>
      </c>
      <c r="E285" s="21" t="n">
        <v>2210</v>
      </c>
      <c r="F285" s="15" t="n">
        <f aca="false">E285*1.8</f>
        <v>3978</v>
      </c>
    </row>
    <row r="286" customFormat="false" ht="12.75" hidden="false" customHeight="false" outlineLevel="0" collapsed="false">
      <c r="B286" s="18" t="s">
        <v>556</v>
      </c>
      <c r="C286" s="19" t="s">
        <v>557</v>
      </c>
      <c r="D286" s="20" t="s">
        <v>10</v>
      </c>
      <c r="E286" s="21" t="n">
        <v>1970</v>
      </c>
      <c r="F286" s="15" t="n">
        <f aca="false">E286*1.8</f>
        <v>3546</v>
      </c>
    </row>
    <row r="287" customFormat="false" ht="12.75" hidden="false" customHeight="false" outlineLevel="0" collapsed="false">
      <c r="B287" s="18" t="s">
        <v>558</v>
      </c>
      <c r="C287" s="19" t="s">
        <v>559</v>
      </c>
      <c r="D287" s="20" t="s">
        <v>10</v>
      </c>
      <c r="E287" s="21" t="n">
        <v>2270</v>
      </c>
      <c r="F287" s="15" t="n">
        <f aca="false">E287*1.8</f>
        <v>4086</v>
      </c>
    </row>
    <row r="288" customFormat="false" ht="12.75" hidden="false" customHeight="false" outlineLevel="0" collapsed="false">
      <c r="B288" s="18" t="s">
        <v>560</v>
      </c>
      <c r="C288" s="19" t="s">
        <v>561</v>
      </c>
      <c r="D288" s="20" t="s">
        <v>10</v>
      </c>
      <c r="E288" s="21" t="n">
        <v>1990</v>
      </c>
      <c r="F288" s="15" t="n">
        <f aca="false">E288*1.8</f>
        <v>3582</v>
      </c>
    </row>
    <row r="289" customFormat="false" ht="12.75" hidden="false" customHeight="false" outlineLevel="0" collapsed="false">
      <c r="B289" s="18" t="s">
        <v>562</v>
      </c>
      <c r="C289" s="19" t="s">
        <v>563</v>
      </c>
      <c r="D289" s="20" t="s">
        <v>10</v>
      </c>
      <c r="E289" s="21" t="n">
        <v>2220</v>
      </c>
      <c r="F289" s="15" t="n">
        <f aca="false">E289*1.8</f>
        <v>3996</v>
      </c>
    </row>
    <row r="290" customFormat="false" ht="12.75" hidden="false" customHeight="false" outlineLevel="0" collapsed="false">
      <c r="B290" s="18" t="s">
        <v>564</v>
      </c>
      <c r="C290" s="19" t="s">
        <v>565</v>
      </c>
      <c r="D290" s="20" t="s">
        <v>10</v>
      </c>
      <c r="E290" s="21" t="n">
        <v>2070</v>
      </c>
      <c r="F290" s="15" t="n">
        <f aca="false">E290*1.8</f>
        <v>3726</v>
      </c>
    </row>
    <row r="291" customFormat="false" ht="12.75" hidden="false" customHeight="false" outlineLevel="0" collapsed="false">
      <c r="B291" s="8" t="s">
        <v>566</v>
      </c>
      <c r="C291" s="9"/>
      <c r="D291" s="23"/>
      <c r="E291" s="24"/>
      <c r="F291" s="15" t="n">
        <f aca="false">E291*1.8</f>
        <v>0</v>
      </c>
    </row>
    <row r="292" customFormat="false" ht="12.75" hidden="false" customHeight="false" outlineLevel="0" collapsed="false">
      <c r="B292" s="18" t="s">
        <v>567</v>
      </c>
      <c r="C292" s="19" t="s">
        <v>568</v>
      </c>
      <c r="D292" s="20" t="s">
        <v>10</v>
      </c>
      <c r="E292" s="21" t="n">
        <v>2520</v>
      </c>
      <c r="F292" s="15" t="n">
        <f aca="false">E292*1.8</f>
        <v>4536</v>
      </c>
    </row>
    <row r="293" customFormat="false" ht="12.75" hidden="false" customHeight="false" outlineLevel="0" collapsed="false">
      <c r="B293" s="18" t="s">
        <v>569</v>
      </c>
      <c r="C293" s="19" t="s">
        <v>570</v>
      </c>
      <c r="D293" s="20" t="s">
        <v>10</v>
      </c>
      <c r="E293" s="21" t="n">
        <v>2260</v>
      </c>
      <c r="F293" s="15" t="n">
        <f aca="false">E293*1.8</f>
        <v>4068</v>
      </c>
    </row>
    <row r="294" customFormat="false" ht="12.75" hidden="false" customHeight="false" outlineLevel="0" collapsed="false">
      <c r="B294" s="18" t="s">
        <v>571</v>
      </c>
      <c r="C294" s="19" t="s">
        <v>572</v>
      </c>
      <c r="D294" s="20" t="s">
        <v>10</v>
      </c>
      <c r="E294" s="21" t="n">
        <v>3030</v>
      </c>
      <c r="F294" s="15" t="n">
        <f aca="false">E294*1.8</f>
        <v>5454</v>
      </c>
    </row>
    <row r="295" customFormat="false" ht="12.75" hidden="false" customHeight="false" outlineLevel="0" collapsed="false">
      <c r="B295" s="18" t="s">
        <v>573</v>
      </c>
      <c r="C295" s="19" t="s">
        <v>574</v>
      </c>
      <c r="D295" s="20" t="s">
        <v>10</v>
      </c>
      <c r="E295" s="21" t="n">
        <v>2670</v>
      </c>
      <c r="F295" s="15" t="n">
        <f aca="false">E295*1.8</f>
        <v>4806</v>
      </c>
    </row>
    <row r="296" customFormat="false" ht="12.75" hidden="false" customHeight="false" outlineLevel="0" collapsed="false">
      <c r="B296" s="18" t="s">
        <v>575</v>
      </c>
      <c r="C296" s="19" t="s">
        <v>576</v>
      </c>
      <c r="D296" s="20" t="s">
        <v>10</v>
      </c>
      <c r="E296" s="21" t="n">
        <v>2800</v>
      </c>
      <c r="F296" s="15" t="n">
        <f aca="false">E296*1.8</f>
        <v>5040</v>
      </c>
    </row>
    <row r="297" customFormat="false" ht="12.75" hidden="false" customHeight="false" outlineLevel="0" collapsed="false">
      <c r="B297" s="18" t="s">
        <v>577</v>
      </c>
      <c r="C297" s="19" t="s">
        <v>578</v>
      </c>
      <c r="D297" s="20" t="s">
        <v>10</v>
      </c>
      <c r="E297" s="21" t="n">
        <v>2540</v>
      </c>
      <c r="F297" s="15" t="n">
        <f aca="false">E297*1.8</f>
        <v>4572</v>
      </c>
    </row>
    <row r="298" customFormat="false" ht="12.75" hidden="false" customHeight="false" outlineLevel="0" collapsed="false">
      <c r="B298" s="18" t="s">
        <v>579</v>
      </c>
      <c r="C298" s="19" t="s">
        <v>580</v>
      </c>
      <c r="D298" s="20" t="s">
        <v>10</v>
      </c>
      <c r="E298" s="21" t="n">
        <v>3070</v>
      </c>
      <c r="F298" s="15" t="n">
        <f aca="false">E298*1.8</f>
        <v>5526</v>
      </c>
    </row>
    <row r="299" customFormat="false" ht="12.75" hidden="false" customHeight="false" outlineLevel="0" collapsed="false">
      <c r="B299" s="18" t="s">
        <v>581</v>
      </c>
      <c r="C299" s="19" t="s">
        <v>582</v>
      </c>
      <c r="D299" s="20" t="s">
        <v>10</v>
      </c>
      <c r="E299" s="21" t="n">
        <v>2760</v>
      </c>
      <c r="F299" s="15" t="n">
        <f aca="false">E299*1.8</f>
        <v>4968</v>
      </c>
    </row>
    <row r="300" customFormat="false" ht="12.75" hidden="false" customHeight="false" outlineLevel="0" collapsed="false">
      <c r="B300" s="18" t="s">
        <v>583</v>
      </c>
      <c r="C300" s="19" t="s">
        <v>584</v>
      </c>
      <c r="D300" s="20" t="s">
        <v>10</v>
      </c>
      <c r="E300" s="21" t="n">
        <v>1860</v>
      </c>
      <c r="F300" s="15" t="n">
        <f aca="false">E300*1.8</f>
        <v>3348</v>
      </c>
    </row>
    <row r="301" customFormat="false" ht="12.75" hidden="false" customHeight="false" outlineLevel="0" collapsed="false">
      <c r="B301" s="18" t="s">
        <v>585</v>
      </c>
      <c r="C301" s="19" t="s">
        <v>586</v>
      </c>
      <c r="D301" s="20" t="s">
        <v>10</v>
      </c>
      <c r="E301" s="21" t="n">
        <v>1630</v>
      </c>
      <c r="F301" s="15" t="n">
        <f aca="false">E301*1.8</f>
        <v>2934</v>
      </c>
    </row>
    <row r="302" customFormat="false" ht="12.75" hidden="false" customHeight="false" outlineLevel="0" collapsed="false">
      <c r="B302" s="18" t="s">
        <v>587</v>
      </c>
      <c r="C302" s="19" t="s">
        <v>588</v>
      </c>
      <c r="D302" s="20" t="s">
        <v>10</v>
      </c>
      <c r="E302" s="21" t="n">
        <v>2140</v>
      </c>
      <c r="F302" s="15" t="n">
        <f aca="false">E302*1.8</f>
        <v>3852</v>
      </c>
    </row>
    <row r="303" customFormat="false" ht="12.75" hidden="false" customHeight="false" outlineLevel="0" collapsed="false">
      <c r="B303" s="18" t="s">
        <v>589</v>
      </c>
      <c r="C303" s="19" t="s">
        <v>590</v>
      </c>
      <c r="D303" s="20" t="s">
        <v>10</v>
      </c>
      <c r="E303" s="21" t="n">
        <v>1820</v>
      </c>
      <c r="F303" s="15" t="n">
        <f aca="false">E303*1.8</f>
        <v>3276</v>
      </c>
    </row>
    <row r="304" customFormat="false" ht="12.75" hidden="false" customHeight="false" outlineLevel="0" collapsed="false">
      <c r="B304" s="18" t="s">
        <v>591</v>
      </c>
      <c r="C304" s="19" t="s">
        <v>592</v>
      </c>
      <c r="D304" s="20" t="s">
        <v>10</v>
      </c>
      <c r="E304" s="21" t="n">
        <v>2140</v>
      </c>
      <c r="F304" s="15" t="n">
        <f aca="false">E304*1.8</f>
        <v>3852</v>
      </c>
    </row>
    <row r="305" customFormat="false" ht="12.75" hidden="false" customHeight="false" outlineLevel="0" collapsed="false">
      <c r="B305" s="18" t="s">
        <v>593</v>
      </c>
      <c r="C305" s="19" t="s">
        <v>594</v>
      </c>
      <c r="D305" s="20" t="s">
        <v>10</v>
      </c>
      <c r="E305" s="21" t="n">
        <v>1900</v>
      </c>
      <c r="F305" s="15" t="n">
        <f aca="false">E305*1.8</f>
        <v>3420</v>
      </c>
    </row>
    <row r="306" customFormat="false" ht="12.75" hidden="false" customHeight="false" outlineLevel="0" collapsed="false">
      <c r="B306" s="18" t="s">
        <v>595</v>
      </c>
      <c r="C306" s="19" t="s">
        <v>596</v>
      </c>
      <c r="D306" s="20" t="s">
        <v>10</v>
      </c>
      <c r="E306" s="21" t="n">
        <v>2270</v>
      </c>
      <c r="F306" s="15" t="n">
        <f aca="false">E306*1.8</f>
        <v>4086</v>
      </c>
    </row>
    <row r="307" customFormat="false" ht="12.75" hidden="false" customHeight="false" outlineLevel="0" collapsed="false">
      <c r="B307" s="18" t="s">
        <v>597</v>
      </c>
      <c r="C307" s="19" t="s">
        <v>598</v>
      </c>
      <c r="D307" s="20" t="s">
        <v>10</v>
      </c>
      <c r="E307" s="21" t="n">
        <v>1990</v>
      </c>
      <c r="F307" s="15" t="n">
        <f aca="false">E307*1.8</f>
        <v>3582</v>
      </c>
    </row>
    <row r="308" customFormat="false" ht="12.75" hidden="false" customHeight="false" outlineLevel="0" collapsed="false">
      <c r="B308" s="18" t="s">
        <v>599</v>
      </c>
      <c r="C308" s="19" t="s">
        <v>600</v>
      </c>
      <c r="D308" s="20" t="s">
        <v>10</v>
      </c>
      <c r="E308" s="21" t="n">
        <v>1420</v>
      </c>
      <c r="F308" s="15" t="n">
        <f aca="false">E308*1.8</f>
        <v>2556</v>
      </c>
    </row>
    <row r="309" customFormat="false" ht="12.75" hidden="false" customHeight="false" outlineLevel="0" collapsed="false">
      <c r="B309" s="18" t="s">
        <v>601</v>
      </c>
      <c r="C309" s="19" t="s">
        <v>602</v>
      </c>
      <c r="D309" s="20" t="s">
        <v>10</v>
      </c>
      <c r="E309" s="21" t="n">
        <v>1290</v>
      </c>
      <c r="F309" s="15" t="n">
        <f aca="false">E309*1.8</f>
        <v>2322</v>
      </c>
    </row>
    <row r="310" customFormat="false" ht="12.75" hidden="false" customHeight="false" outlineLevel="0" collapsed="false">
      <c r="B310" s="18" t="s">
        <v>603</v>
      </c>
      <c r="C310" s="19" t="s">
        <v>604</v>
      </c>
      <c r="D310" s="20" t="s">
        <v>10</v>
      </c>
      <c r="E310" s="21" t="n">
        <v>1700</v>
      </c>
      <c r="F310" s="15" t="n">
        <f aca="false">E310*1.8</f>
        <v>3060</v>
      </c>
    </row>
    <row r="311" customFormat="false" ht="12.75" hidden="false" customHeight="false" outlineLevel="0" collapsed="false">
      <c r="B311" s="18" t="s">
        <v>605</v>
      </c>
      <c r="C311" s="19" t="s">
        <v>606</v>
      </c>
      <c r="D311" s="20" t="s">
        <v>10</v>
      </c>
      <c r="E311" s="21" t="n">
        <v>1530</v>
      </c>
      <c r="F311" s="15" t="n">
        <f aca="false">E311*1.8</f>
        <v>2754</v>
      </c>
    </row>
    <row r="312" customFormat="false" ht="12.75" hidden="false" customHeight="false" outlineLevel="0" collapsed="false">
      <c r="B312" s="18" t="s">
        <v>607</v>
      </c>
      <c r="C312" s="19" t="s">
        <v>608</v>
      </c>
      <c r="D312" s="20" t="s">
        <v>10</v>
      </c>
      <c r="E312" s="21" t="n">
        <v>1560</v>
      </c>
      <c r="F312" s="15" t="n">
        <f aca="false">E312*1.8</f>
        <v>2808</v>
      </c>
    </row>
    <row r="313" customFormat="false" ht="12.75" hidden="false" customHeight="false" outlineLevel="0" collapsed="false">
      <c r="B313" s="18" t="s">
        <v>609</v>
      </c>
      <c r="C313" s="19" t="s">
        <v>610</v>
      </c>
      <c r="D313" s="20" t="s">
        <v>10</v>
      </c>
      <c r="E313" s="21" t="n">
        <v>1430</v>
      </c>
      <c r="F313" s="15" t="n">
        <f aca="false">E313*1.8</f>
        <v>2574</v>
      </c>
    </row>
    <row r="314" customFormat="false" ht="12.75" hidden="false" customHeight="false" outlineLevel="0" collapsed="false">
      <c r="B314" s="18" t="s">
        <v>611</v>
      </c>
      <c r="C314" s="19" t="s">
        <v>612</v>
      </c>
      <c r="D314" s="20" t="s">
        <v>10</v>
      </c>
      <c r="E314" s="21" t="n">
        <v>1710</v>
      </c>
      <c r="F314" s="15" t="n">
        <f aca="false">E314*1.8</f>
        <v>3078</v>
      </c>
    </row>
    <row r="315" customFormat="false" ht="12.75" hidden="false" customHeight="false" outlineLevel="0" collapsed="false">
      <c r="B315" s="18" t="s">
        <v>613</v>
      </c>
      <c r="C315" s="19" t="s">
        <v>614</v>
      </c>
      <c r="D315" s="20" t="s">
        <v>10</v>
      </c>
      <c r="E315" s="21" t="n">
        <v>1550</v>
      </c>
      <c r="F315" s="15" t="n">
        <f aca="false">E315*1.8</f>
        <v>2790</v>
      </c>
    </row>
    <row r="316" customFormat="false" ht="12.75" hidden="false" customHeight="false" outlineLevel="0" collapsed="false">
      <c r="B316" s="18" t="s">
        <v>615</v>
      </c>
      <c r="C316" s="19" t="s">
        <v>616</v>
      </c>
      <c r="D316" s="20" t="s">
        <v>10</v>
      </c>
      <c r="E316" s="21" t="n">
        <v>1080</v>
      </c>
      <c r="F316" s="15" t="n">
        <f aca="false">E316*1.8</f>
        <v>1944</v>
      </c>
    </row>
    <row r="317" customFormat="false" ht="12.75" hidden="false" customHeight="false" outlineLevel="0" collapsed="false">
      <c r="B317" s="18" t="s">
        <v>617</v>
      </c>
      <c r="C317" s="19" t="s">
        <v>618</v>
      </c>
      <c r="D317" s="20" t="s">
        <v>10</v>
      </c>
      <c r="E317" s="21" t="n">
        <v>960</v>
      </c>
      <c r="F317" s="15" t="n">
        <f aca="false">E317*1.8</f>
        <v>1728</v>
      </c>
    </row>
    <row r="318" customFormat="false" ht="12.75" hidden="false" customHeight="false" outlineLevel="0" collapsed="false">
      <c r="B318" s="18" t="s">
        <v>619</v>
      </c>
      <c r="C318" s="19" t="s">
        <v>620</v>
      </c>
      <c r="D318" s="20" t="s">
        <v>10</v>
      </c>
      <c r="E318" s="21" t="n">
        <v>1250</v>
      </c>
      <c r="F318" s="15" t="n">
        <f aca="false">E318*1.8</f>
        <v>2250</v>
      </c>
    </row>
    <row r="319" customFormat="false" ht="12.75" hidden="false" customHeight="false" outlineLevel="0" collapsed="false">
      <c r="B319" s="18" t="s">
        <v>621</v>
      </c>
      <c r="C319" s="19" t="s">
        <v>622</v>
      </c>
      <c r="D319" s="20" t="s">
        <v>10</v>
      </c>
      <c r="E319" s="21" t="n">
        <v>1090</v>
      </c>
      <c r="F319" s="15" t="n">
        <f aca="false">E319*1.8</f>
        <v>1962</v>
      </c>
    </row>
    <row r="320" customFormat="false" ht="12.75" hidden="false" customHeight="false" outlineLevel="0" collapsed="false">
      <c r="B320" s="18" t="s">
        <v>623</v>
      </c>
      <c r="C320" s="19" t="s">
        <v>624</v>
      </c>
      <c r="D320" s="20" t="s">
        <v>10</v>
      </c>
      <c r="E320" s="21" t="n">
        <v>1220</v>
      </c>
      <c r="F320" s="15" t="n">
        <f aca="false">E320*1.8</f>
        <v>2196</v>
      </c>
    </row>
    <row r="321" customFormat="false" ht="12.75" hidden="false" customHeight="false" outlineLevel="0" collapsed="false">
      <c r="B321" s="18" t="s">
        <v>625</v>
      </c>
      <c r="C321" s="19" t="s">
        <v>626</v>
      </c>
      <c r="D321" s="20" t="s">
        <v>10</v>
      </c>
      <c r="E321" s="21" t="n">
        <v>1100</v>
      </c>
      <c r="F321" s="15" t="n">
        <f aca="false">E321*1.8</f>
        <v>1980</v>
      </c>
    </row>
    <row r="322" customFormat="false" ht="12.75" hidden="false" customHeight="false" outlineLevel="0" collapsed="false">
      <c r="B322" s="18" t="s">
        <v>627</v>
      </c>
      <c r="C322" s="19" t="s">
        <v>628</v>
      </c>
      <c r="D322" s="20" t="s">
        <v>10</v>
      </c>
      <c r="E322" s="21" t="n">
        <v>1220</v>
      </c>
      <c r="F322" s="15" t="n">
        <f aca="false">E322*1.8</f>
        <v>2196</v>
      </c>
    </row>
    <row r="323" customFormat="false" ht="12.75" hidden="false" customHeight="false" outlineLevel="0" collapsed="false">
      <c r="B323" s="18" t="s">
        <v>629</v>
      </c>
      <c r="C323" s="19" t="s">
        <v>630</v>
      </c>
      <c r="D323" s="20" t="s">
        <v>10</v>
      </c>
      <c r="E323" s="21" t="n">
        <v>1090</v>
      </c>
      <c r="F323" s="15" t="n">
        <f aca="false">E323*1.8</f>
        <v>1962</v>
      </c>
    </row>
    <row r="324" customFormat="false" ht="12.75" hidden="false" customHeight="false" outlineLevel="0" collapsed="false">
      <c r="B324" s="18" t="s">
        <v>631</v>
      </c>
      <c r="C324" s="19" t="s">
        <v>632</v>
      </c>
      <c r="D324" s="20" t="s">
        <v>10</v>
      </c>
      <c r="E324" s="21" t="n">
        <v>2350</v>
      </c>
      <c r="F324" s="15" t="n">
        <f aca="false">E324*1.8</f>
        <v>4230</v>
      </c>
    </row>
    <row r="325" customFormat="false" ht="12.75" hidden="false" customHeight="false" outlineLevel="0" collapsed="false">
      <c r="B325" s="18" t="s">
        <v>633</v>
      </c>
      <c r="C325" s="19" t="s">
        <v>634</v>
      </c>
      <c r="D325" s="20" t="s">
        <v>10</v>
      </c>
      <c r="E325" s="21" t="n">
        <v>4850</v>
      </c>
      <c r="F325" s="15" t="n">
        <f aca="false">E325*1.8</f>
        <v>8730</v>
      </c>
    </row>
    <row r="326" customFormat="false" ht="12.75" hidden="false" customHeight="false" outlineLevel="0" collapsed="false">
      <c r="B326" s="18" t="s">
        <v>635</v>
      </c>
      <c r="C326" s="19" t="s">
        <v>636</v>
      </c>
      <c r="D326" s="20" t="s">
        <v>10</v>
      </c>
      <c r="E326" s="21" t="n">
        <v>4340</v>
      </c>
      <c r="F326" s="15" t="n">
        <f aca="false">E326*1.8</f>
        <v>7812</v>
      </c>
    </row>
    <row r="327" customFormat="false" ht="12.75" hidden="false" customHeight="false" outlineLevel="0" collapsed="false">
      <c r="B327" s="18" t="s">
        <v>637</v>
      </c>
      <c r="C327" s="19" t="s">
        <v>638</v>
      </c>
      <c r="D327" s="20" t="s">
        <v>10</v>
      </c>
      <c r="E327" s="21" t="n">
        <v>5730</v>
      </c>
      <c r="F327" s="15" t="n">
        <f aca="false">E327*1.8</f>
        <v>10314</v>
      </c>
    </row>
    <row r="328" customFormat="false" ht="12.75" hidden="false" customHeight="false" outlineLevel="0" collapsed="false">
      <c r="B328" s="18" t="s">
        <v>639</v>
      </c>
      <c r="C328" s="19" t="s">
        <v>640</v>
      </c>
      <c r="D328" s="20" t="s">
        <v>10</v>
      </c>
      <c r="E328" s="21" t="n">
        <v>5020</v>
      </c>
      <c r="F328" s="15" t="n">
        <f aca="false">E328*1.8</f>
        <v>9036</v>
      </c>
    </row>
    <row r="329" customFormat="false" ht="12.75" hidden="false" customHeight="false" outlineLevel="0" collapsed="false">
      <c r="B329" s="18" t="s">
        <v>641</v>
      </c>
      <c r="C329" s="19" t="s">
        <v>642</v>
      </c>
      <c r="D329" s="20" t="s">
        <v>10</v>
      </c>
      <c r="E329" s="21" t="n">
        <v>5410</v>
      </c>
      <c r="F329" s="15" t="n">
        <f aca="false">E329*1.8</f>
        <v>9738</v>
      </c>
    </row>
    <row r="330" customFormat="false" ht="12.75" hidden="false" customHeight="false" outlineLevel="0" collapsed="false">
      <c r="B330" s="18" t="s">
        <v>643</v>
      </c>
      <c r="C330" s="19" t="s">
        <v>644</v>
      </c>
      <c r="D330" s="20" t="s">
        <v>10</v>
      </c>
      <c r="E330" s="21" t="n">
        <v>4890</v>
      </c>
      <c r="F330" s="15" t="n">
        <f aca="false">E330*1.8</f>
        <v>8802</v>
      </c>
    </row>
    <row r="331" customFormat="false" ht="12.75" hidden="false" customHeight="false" outlineLevel="0" collapsed="false">
      <c r="B331" s="18" t="s">
        <v>645</v>
      </c>
      <c r="C331" s="19" t="s">
        <v>646</v>
      </c>
      <c r="D331" s="20" t="s">
        <v>10</v>
      </c>
      <c r="E331" s="21" t="n">
        <v>5650</v>
      </c>
      <c r="F331" s="15" t="n">
        <f aca="false">E331*1.8</f>
        <v>10170</v>
      </c>
    </row>
    <row r="332" customFormat="false" ht="12.75" hidden="false" customHeight="false" outlineLevel="0" collapsed="false">
      <c r="B332" s="18" t="s">
        <v>647</v>
      </c>
      <c r="C332" s="19" t="s">
        <v>648</v>
      </c>
      <c r="D332" s="20" t="s">
        <v>10</v>
      </c>
      <c r="E332" s="21" t="n">
        <v>5040</v>
      </c>
      <c r="F332" s="15" t="n">
        <f aca="false">E332*1.8</f>
        <v>9072</v>
      </c>
    </row>
    <row r="333" customFormat="false" ht="12.75" hidden="false" customHeight="false" outlineLevel="0" collapsed="false">
      <c r="B333" s="18" t="s">
        <v>649</v>
      </c>
      <c r="C333" s="19" t="s">
        <v>650</v>
      </c>
      <c r="D333" s="20" t="s">
        <v>10</v>
      </c>
      <c r="E333" s="21" t="n">
        <v>3610</v>
      </c>
      <c r="F333" s="15" t="n">
        <f aca="false">E333*1.8</f>
        <v>6498</v>
      </c>
    </row>
    <row r="334" customFormat="false" ht="12.75" hidden="false" customHeight="false" outlineLevel="0" collapsed="false">
      <c r="B334" s="18" t="s">
        <v>651</v>
      </c>
      <c r="C334" s="19" t="s">
        <v>652</v>
      </c>
      <c r="D334" s="20" t="s">
        <v>10</v>
      </c>
      <c r="E334" s="21" t="n">
        <v>3150</v>
      </c>
      <c r="F334" s="15" t="n">
        <f aca="false">E334*1.8</f>
        <v>5670</v>
      </c>
    </row>
    <row r="335" customFormat="false" ht="12.75" hidden="false" customHeight="false" outlineLevel="0" collapsed="false">
      <c r="B335" s="18" t="s">
        <v>653</v>
      </c>
      <c r="C335" s="19" t="s">
        <v>654</v>
      </c>
      <c r="D335" s="20" t="s">
        <v>10</v>
      </c>
      <c r="E335" s="21" t="n">
        <v>4070</v>
      </c>
      <c r="F335" s="15" t="n">
        <f aca="false">E335*1.8</f>
        <v>7326</v>
      </c>
    </row>
    <row r="336" customFormat="false" ht="12.75" hidden="false" customHeight="false" outlineLevel="0" collapsed="false">
      <c r="B336" s="18" t="s">
        <v>655</v>
      </c>
      <c r="C336" s="19" t="s">
        <v>656</v>
      </c>
      <c r="D336" s="20" t="s">
        <v>10</v>
      </c>
      <c r="E336" s="21" t="n">
        <v>3420</v>
      </c>
      <c r="F336" s="15" t="n">
        <f aca="false">E336*1.8</f>
        <v>6156</v>
      </c>
    </row>
    <row r="337" customFormat="false" ht="12.75" hidden="false" customHeight="false" outlineLevel="0" collapsed="false">
      <c r="B337" s="18" t="s">
        <v>657</v>
      </c>
      <c r="C337" s="19" t="s">
        <v>658</v>
      </c>
      <c r="D337" s="20" t="s">
        <v>10</v>
      </c>
      <c r="E337" s="21" t="n">
        <v>4180</v>
      </c>
      <c r="F337" s="15" t="n">
        <f aca="false">E337*1.8</f>
        <v>7524</v>
      </c>
    </row>
    <row r="338" customFormat="false" ht="12.75" hidden="false" customHeight="false" outlineLevel="0" collapsed="false">
      <c r="B338" s="18" t="s">
        <v>659</v>
      </c>
      <c r="C338" s="19" t="s">
        <v>660</v>
      </c>
      <c r="D338" s="20" t="s">
        <v>10</v>
      </c>
      <c r="E338" s="21" t="n">
        <v>3700</v>
      </c>
      <c r="F338" s="15" t="n">
        <f aca="false">E338*1.8</f>
        <v>6660</v>
      </c>
    </row>
    <row r="339" customFormat="false" ht="12.75" hidden="false" customHeight="false" outlineLevel="0" collapsed="false">
      <c r="B339" s="18" t="s">
        <v>661</v>
      </c>
      <c r="C339" s="19" t="s">
        <v>662</v>
      </c>
      <c r="D339" s="20" t="s">
        <v>10</v>
      </c>
      <c r="E339" s="21" t="n">
        <v>4180</v>
      </c>
      <c r="F339" s="15" t="n">
        <f aca="false">E339*1.8</f>
        <v>7524</v>
      </c>
    </row>
    <row r="340" customFormat="false" ht="12.75" hidden="false" customHeight="false" outlineLevel="0" collapsed="false">
      <c r="B340" s="18" t="s">
        <v>663</v>
      </c>
      <c r="C340" s="19" t="s">
        <v>664</v>
      </c>
      <c r="D340" s="20" t="s">
        <v>10</v>
      </c>
      <c r="E340" s="21" t="n">
        <v>3620</v>
      </c>
      <c r="F340" s="15" t="n">
        <f aca="false">E340*1.8</f>
        <v>6516</v>
      </c>
    </row>
    <row r="341" customFormat="false" ht="12.75" hidden="false" customHeight="false" outlineLevel="0" collapsed="false">
      <c r="B341" s="18" t="s">
        <v>665</v>
      </c>
      <c r="C341" s="19" t="s">
        <v>666</v>
      </c>
      <c r="D341" s="20" t="s">
        <v>10</v>
      </c>
      <c r="E341" s="21" t="n">
        <v>5200</v>
      </c>
      <c r="F341" s="15" t="n">
        <f aca="false">E341*1.8</f>
        <v>9360</v>
      </c>
    </row>
    <row r="342" customFormat="false" ht="12.75" hidden="false" customHeight="false" outlineLevel="0" collapsed="false">
      <c r="B342" s="18" t="s">
        <v>667</v>
      </c>
      <c r="C342" s="19" t="s">
        <v>668</v>
      </c>
      <c r="D342" s="20" t="s">
        <v>10</v>
      </c>
      <c r="E342" s="21" t="n">
        <v>7160</v>
      </c>
      <c r="F342" s="15" t="n">
        <f aca="false">E342*1.8</f>
        <v>12888</v>
      </c>
    </row>
    <row r="343" customFormat="false" ht="12.75" hidden="false" customHeight="false" outlineLevel="0" collapsed="false">
      <c r="B343" s="18" t="s">
        <v>669</v>
      </c>
      <c r="C343" s="19" t="s">
        <v>670</v>
      </c>
      <c r="D343" s="20" t="s">
        <v>10</v>
      </c>
      <c r="E343" s="21" t="n">
        <v>2760</v>
      </c>
      <c r="F343" s="15" t="n">
        <f aca="false">E343*1.8</f>
        <v>4968</v>
      </c>
    </row>
    <row r="344" customFormat="false" ht="12.75" hidden="false" customHeight="false" outlineLevel="0" collapsed="false">
      <c r="B344" s="18" t="s">
        <v>671</v>
      </c>
      <c r="C344" s="19" t="s">
        <v>672</v>
      </c>
      <c r="D344" s="20" t="s">
        <v>10</v>
      </c>
      <c r="E344" s="21" t="n">
        <v>2500</v>
      </c>
      <c r="F344" s="15" t="n">
        <f aca="false">E344*1.8</f>
        <v>4500</v>
      </c>
    </row>
    <row r="345" customFormat="false" ht="12.75" hidden="false" customHeight="false" outlineLevel="0" collapsed="false">
      <c r="B345" s="18" t="s">
        <v>673</v>
      </c>
      <c r="C345" s="19" t="s">
        <v>674</v>
      </c>
      <c r="D345" s="20" t="s">
        <v>10</v>
      </c>
      <c r="E345" s="21" t="n">
        <v>3200</v>
      </c>
      <c r="F345" s="15" t="n">
        <f aca="false">E345*1.8</f>
        <v>5760</v>
      </c>
    </row>
    <row r="346" customFormat="false" ht="12.75" hidden="false" customHeight="false" outlineLevel="0" collapsed="false">
      <c r="B346" s="18" t="s">
        <v>675</v>
      </c>
      <c r="C346" s="19" t="s">
        <v>676</v>
      </c>
      <c r="D346" s="20" t="s">
        <v>10</v>
      </c>
      <c r="E346" s="21" t="n">
        <v>2850</v>
      </c>
      <c r="F346" s="15" t="n">
        <f aca="false">E346*1.8</f>
        <v>5130</v>
      </c>
    </row>
    <row r="347" customFormat="false" ht="12.75" hidden="false" customHeight="false" outlineLevel="0" collapsed="false">
      <c r="B347" s="18" t="s">
        <v>677</v>
      </c>
      <c r="C347" s="19" t="s">
        <v>678</v>
      </c>
      <c r="D347" s="20" t="s">
        <v>10</v>
      </c>
      <c r="E347" s="21" t="n">
        <v>3040</v>
      </c>
      <c r="F347" s="15" t="n">
        <f aca="false">E347*1.8</f>
        <v>5472</v>
      </c>
    </row>
    <row r="348" customFormat="false" ht="12.75" hidden="false" customHeight="false" outlineLevel="0" collapsed="false">
      <c r="B348" s="18" t="s">
        <v>679</v>
      </c>
      <c r="C348" s="19" t="s">
        <v>680</v>
      </c>
      <c r="D348" s="20" t="s">
        <v>10</v>
      </c>
      <c r="E348" s="21" t="n">
        <v>2780</v>
      </c>
      <c r="F348" s="15" t="n">
        <f aca="false">E348*1.8</f>
        <v>5004</v>
      </c>
    </row>
    <row r="349" customFormat="false" ht="12.75" hidden="false" customHeight="false" outlineLevel="0" collapsed="false">
      <c r="B349" s="18" t="s">
        <v>681</v>
      </c>
      <c r="C349" s="19" t="s">
        <v>682</v>
      </c>
      <c r="D349" s="20" t="s">
        <v>10</v>
      </c>
      <c r="E349" s="21" t="n">
        <v>3170</v>
      </c>
      <c r="F349" s="15" t="n">
        <f aca="false">E349*1.8</f>
        <v>5706</v>
      </c>
    </row>
    <row r="350" customFormat="false" ht="12.75" hidden="false" customHeight="false" outlineLevel="0" collapsed="false">
      <c r="B350" s="18" t="s">
        <v>683</v>
      </c>
      <c r="C350" s="19" t="s">
        <v>684</v>
      </c>
      <c r="D350" s="20" t="s">
        <v>10</v>
      </c>
      <c r="E350" s="21" t="n">
        <v>2870</v>
      </c>
      <c r="F350" s="15" t="n">
        <f aca="false">E350*1.8</f>
        <v>5166</v>
      </c>
    </row>
    <row r="351" customFormat="false" ht="12.75" hidden="false" customHeight="false" outlineLevel="0" collapsed="false">
      <c r="B351" s="18" t="s">
        <v>685</v>
      </c>
      <c r="C351" s="19" t="s">
        <v>686</v>
      </c>
      <c r="D351" s="20" t="s">
        <v>10</v>
      </c>
      <c r="E351" s="21" t="n">
        <v>2090</v>
      </c>
      <c r="F351" s="15" t="n">
        <f aca="false">E351*1.8</f>
        <v>3762</v>
      </c>
    </row>
    <row r="352" customFormat="false" ht="12.75" hidden="false" customHeight="false" outlineLevel="0" collapsed="false">
      <c r="B352" s="18" t="s">
        <v>687</v>
      </c>
      <c r="C352" s="19" t="s">
        <v>688</v>
      </c>
      <c r="D352" s="20" t="s">
        <v>10</v>
      </c>
      <c r="E352" s="21" t="n">
        <v>1860</v>
      </c>
      <c r="F352" s="15" t="n">
        <f aca="false">E352*1.8</f>
        <v>3348</v>
      </c>
    </row>
    <row r="353" customFormat="false" ht="12.75" hidden="false" customHeight="false" outlineLevel="0" collapsed="false">
      <c r="B353" s="18" t="s">
        <v>689</v>
      </c>
      <c r="C353" s="19" t="s">
        <v>690</v>
      </c>
      <c r="D353" s="20" t="s">
        <v>10</v>
      </c>
      <c r="E353" s="21" t="n">
        <v>2330</v>
      </c>
      <c r="F353" s="15" t="n">
        <f aca="false">E353*1.8</f>
        <v>4194</v>
      </c>
    </row>
    <row r="354" customFormat="false" ht="12.75" hidden="false" customHeight="false" outlineLevel="0" collapsed="false">
      <c r="B354" s="18" t="s">
        <v>691</v>
      </c>
      <c r="C354" s="19" t="s">
        <v>692</v>
      </c>
      <c r="D354" s="20" t="s">
        <v>10</v>
      </c>
      <c r="E354" s="21" t="n">
        <v>2010</v>
      </c>
      <c r="F354" s="15" t="n">
        <f aca="false">E354*1.8</f>
        <v>3618</v>
      </c>
    </row>
    <row r="355" customFormat="false" ht="12.75" hidden="false" customHeight="false" outlineLevel="0" collapsed="false">
      <c r="B355" s="18" t="s">
        <v>693</v>
      </c>
      <c r="C355" s="19" t="s">
        <v>694</v>
      </c>
      <c r="D355" s="20" t="s">
        <v>10</v>
      </c>
      <c r="E355" s="21" t="n">
        <v>2370</v>
      </c>
      <c r="F355" s="15" t="n">
        <f aca="false">E355*1.8</f>
        <v>4266</v>
      </c>
    </row>
    <row r="356" customFormat="false" ht="12.75" hidden="false" customHeight="false" outlineLevel="0" collapsed="false">
      <c r="B356" s="18" t="s">
        <v>695</v>
      </c>
      <c r="C356" s="19" t="s">
        <v>696</v>
      </c>
      <c r="D356" s="20" t="s">
        <v>10</v>
      </c>
      <c r="E356" s="21" t="n">
        <v>2130</v>
      </c>
      <c r="F356" s="15" t="n">
        <f aca="false">E356*1.8</f>
        <v>3834</v>
      </c>
    </row>
    <row r="357" customFormat="false" ht="12.75" hidden="false" customHeight="false" outlineLevel="0" collapsed="false">
      <c r="B357" s="18" t="s">
        <v>697</v>
      </c>
      <c r="C357" s="19" t="s">
        <v>698</v>
      </c>
      <c r="D357" s="20" t="s">
        <v>10</v>
      </c>
      <c r="E357" s="21" t="n">
        <v>2380</v>
      </c>
      <c r="F357" s="15" t="n">
        <f aca="false">E357*1.8</f>
        <v>4284</v>
      </c>
    </row>
    <row r="358" customFormat="false" ht="12.75" hidden="false" customHeight="false" outlineLevel="0" collapsed="false">
      <c r="B358" s="18" t="s">
        <v>699</v>
      </c>
      <c r="C358" s="19" t="s">
        <v>700</v>
      </c>
      <c r="D358" s="20" t="s">
        <v>10</v>
      </c>
      <c r="E358" s="21" t="n">
        <v>2100</v>
      </c>
      <c r="F358" s="15" t="n">
        <f aca="false">E358*1.8</f>
        <v>3780</v>
      </c>
    </row>
    <row r="359" customFormat="false" ht="12.75" hidden="false" customHeight="false" outlineLevel="0" collapsed="false">
      <c r="B359" s="18" t="s">
        <v>701</v>
      </c>
      <c r="C359" s="19" t="s">
        <v>702</v>
      </c>
      <c r="D359" s="20" t="s">
        <v>10</v>
      </c>
      <c r="E359" s="21" t="n">
        <v>1900</v>
      </c>
      <c r="F359" s="15" t="n">
        <f aca="false">E359*1.8</f>
        <v>3420</v>
      </c>
    </row>
    <row r="360" customFormat="false" ht="12.75" hidden="false" customHeight="false" outlineLevel="0" collapsed="false">
      <c r="B360" s="18" t="s">
        <v>703</v>
      </c>
      <c r="C360" s="19" t="s">
        <v>704</v>
      </c>
      <c r="D360" s="20" t="s">
        <v>10</v>
      </c>
      <c r="E360" s="21" t="n">
        <v>1900</v>
      </c>
      <c r="F360" s="15" t="n">
        <f aca="false">E360*1.8</f>
        <v>3420</v>
      </c>
    </row>
    <row r="361" customFormat="false" ht="12.75" hidden="false" customHeight="false" outlineLevel="0" collapsed="false">
      <c r="B361" s="18" t="s">
        <v>705</v>
      </c>
      <c r="C361" s="19" t="s">
        <v>706</v>
      </c>
      <c r="D361" s="20" t="s">
        <v>10</v>
      </c>
      <c r="E361" s="21" t="n">
        <v>2700</v>
      </c>
      <c r="F361" s="15" t="n">
        <f aca="false">E361*1.8</f>
        <v>4860</v>
      </c>
    </row>
    <row r="362" customFormat="false" ht="12.75" hidden="false" customHeight="false" outlineLevel="0" collapsed="false">
      <c r="B362" s="18" t="s">
        <v>707</v>
      </c>
      <c r="C362" s="19" t="s">
        <v>708</v>
      </c>
      <c r="D362" s="20" t="s">
        <v>10</v>
      </c>
      <c r="E362" s="21" t="n">
        <v>2520</v>
      </c>
      <c r="F362" s="15" t="n">
        <f aca="false">E362*1.8</f>
        <v>4536</v>
      </c>
    </row>
    <row r="363" customFormat="false" ht="12.75" hidden="false" customHeight="false" outlineLevel="0" collapsed="false">
      <c r="B363" s="8" t="s">
        <v>709</v>
      </c>
      <c r="C363" s="9"/>
      <c r="D363" s="23"/>
      <c r="E363" s="24"/>
      <c r="F363" s="15" t="n">
        <f aca="false">E363*1.8</f>
        <v>0</v>
      </c>
    </row>
    <row r="364" customFormat="false" ht="12.75" hidden="false" customHeight="false" outlineLevel="0" collapsed="false">
      <c r="B364" s="18" t="s">
        <v>710</v>
      </c>
      <c r="C364" s="19" t="s">
        <v>711</v>
      </c>
      <c r="D364" s="20" t="s">
        <v>10</v>
      </c>
      <c r="E364" s="21" t="n">
        <v>2680</v>
      </c>
      <c r="F364" s="15" t="n">
        <f aca="false">E364*1.8</f>
        <v>4824</v>
      </c>
    </row>
    <row r="365" customFormat="false" ht="12.75" hidden="false" customHeight="false" outlineLevel="0" collapsed="false">
      <c r="B365" s="18" t="s">
        <v>712</v>
      </c>
      <c r="C365" s="19" t="s">
        <v>713</v>
      </c>
      <c r="D365" s="20" t="s">
        <v>10</v>
      </c>
      <c r="E365" s="21" t="n">
        <v>2420</v>
      </c>
      <c r="F365" s="15" t="n">
        <f aca="false">E365*1.8</f>
        <v>4356</v>
      </c>
    </row>
    <row r="366" customFormat="false" ht="12.75" hidden="false" customHeight="false" outlineLevel="0" collapsed="false">
      <c r="B366" s="18" t="s">
        <v>714</v>
      </c>
      <c r="C366" s="19" t="s">
        <v>715</v>
      </c>
      <c r="D366" s="20" t="s">
        <v>10</v>
      </c>
      <c r="E366" s="21" t="n">
        <v>3180</v>
      </c>
      <c r="F366" s="15" t="n">
        <f aca="false">E366*1.8</f>
        <v>5724</v>
      </c>
    </row>
    <row r="367" customFormat="false" ht="12.75" hidden="false" customHeight="false" outlineLevel="0" collapsed="false">
      <c r="B367" s="18" t="s">
        <v>716</v>
      </c>
      <c r="C367" s="19" t="s">
        <v>717</v>
      </c>
      <c r="D367" s="20" t="s">
        <v>10</v>
      </c>
      <c r="E367" s="21" t="n">
        <v>2830</v>
      </c>
      <c r="F367" s="15" t="n">
        <f aca="false">E367*1.8</f>
        <v>5094</v>
      </c>
    </row>
    <row r="368" customFormat="false" ht="12.75" hidden="false" customHeight="false" outlineLevel="0" collapsed="false">
      <c r="B368" s="18" t="s">
        <v>718</v>
      </c>
      <c r="C368" s="19" t="s">
        <v>719</v>
      </c>
      <c r="D368" s="20" t="s">
        <v>10</v>
      </c>
      <c r="E368" s="21" t="n">
        <v>2890</v>
      </c>
      <c r="F368" s="15" t="n">
        <f aca="false">E368*1.8</f>
        <v>5202</v>
      </c>
    </row>
    <row r="369" customFormat="false" ht="12.75" hidden="false" customHeight="false" outlineLevel="0" collapsed="false">
      <c r="B369" s="18" t="s">
        <v>720</v>
      </c>
      <c r="C369" s="19" t="s">
        <v>721</v>
      </c>
      <c r="D369" s="20" t="s">
        <v>10</v>
      </c>
      <c r="E369" s="21" t="n">
        <v>2630</v>
      </c>
      <c r="F369" s="15" t="n">
        <f aca="false">E369*1.8</f>
        <v>4734</v>
      </c>
    </row>
    <row r="370" customFormat="false" ht="12.75" hidden="false" customHeight="false" outlineLevel="0" collapsed="false">
      <c r="B370" s="18" t="s">
        <v>722</v>
      </c>
      <c r="C370" s="19" t="s">
        <v>723</v>
      </c>
      <c r="D370" s="20" t="s">
        <v>10</v>
      </c>
      <c r="E370" s="21" t="n">
        <v>3300</v>
      </c>
      <c r="F370" s="15" t="n">
        <f aca="false">E370*1.8</f>
        <v>5940</v>
      </c>
    </row>
    <row r="371" customFormat="false" ht="12.75" hidden="false" customHeight="false" outlineLevel="0" collapsed="false">
      <c r="B371" s="18" t="s">
        <v>724</v>
      </c>
      <c r="C371" s="19" t="s">
        <v>725</v>
      </c>
      <c r="D371" s="20" t="s">
        <v>10</v>
      </c>
      <c r="E371" s="21" t="n">
        <v>3000</v>
      </c>
      <c r="F371" s="15" t="n">
        <f aca="false">E371*1.8</f>
        <v>5400</v>
      </c>
    </row>
    <row r="372" customFormat="false" ht="12.75" hidden="false" customHeight="false" outlineLevel="0" collapsed="false">
      <c r="B372" s="18" t="s">
        <v>726</v>
      </c>
      <c r="C372" s="19" t="s">
        <v>727</v>
      </c>
      <c r="D372" s="20" t="s">
        <v>10</v>
      </c>
      <c r="E372" s="21" t="n">
        <v>2000</v>
      </c>
      <c r="F372" s="15" t="n">
        <f aca="false">E372*1.8</f>
        <v>3600</v>
      </c>
    </row>
    <row r="373" customFormat="false" ht="12.75" hidden="false" customHeight="false" outlineLevel="0" collapsed="false">
      <c r="B373" s="18" t="s">
        <v>728</v>
      </c>
      <c r="C373" s="19" t="s">
        <v>729</v>
      </c>
      <c r="D373" s="20" t="s">
        <v>10</v>
      </c>
      <c r="E373" s="21" t="n">
        <v>1770</v>
      </c>
      <c r="F373" s="15" t="n">
        <f aca="false">E373*1.8</f>
        <v>3186</v>
      </c>
    </row>
    <row r="374" customFormat="false" ht="12.75" hidden="false" customHeight="false" outlineLevel="0" collapsed="false">
      <c r="B374" s="18" t="s">
        <v>730</v>
      </c>
      <c r="C374" s="19" t="s">
        <v>731</v>
      </c>
      <c r="D374" s="20" t="s">
        <v>10</v>
      </c>
      <c r="E374" s="21" t="n">
        <v>2280</v>
      </c>
      <c r="F374" s="15" t="n">
        <f aca="false">E374*1.8</f>
        <v>4104</v>
      </c>
    </row>
    <row r="375" customFormat="false" ht="12.75" hidden="false" customHeight="false" outlineLevel="0" collapsed="false">
      <c r="B375" s="18" t="s">
        <v>732</v>
      </c>
      <c r="C375" s="19" t="s">
        <v>733</v>
      </c>
      <c r="D375" s="20" t="s">
        <v>10</v>
      </c>
      <c r="E375" s="21" t="n">
        <v>1960</v>
      </c>
      <c r="F375" s="15" t="n">
        <f aca="false">E375*1.8</f>
        <v>3528</v>
      </c>
    </row>
    <row r="376" customFormat="false" ht="12.75" hidden="false" customHeight="false" outlineLevel="0" collapsed="false">
      <c r="B376" s="18" t="s">
        <v>734</v>
      </c>
      <c r="C376" s="19" t="s">
        <v>735</v>
      </c>
      <c r="D376" s="20" t="s">
        <v>10</v>
      </c>
      <c r="E376" s="21" t="n">
        <v>2210</v>
      </c>
      <c r="F376" s="15" t="n">
        <f aca="false">E376*1.8</f>
        <v>3978</v>
      </c>
    </row>
    <row r="377" customFormat="false" ht="12.75" hidden="false" customHeight="false" outlineLevel="0" collapsed="false">
      <c r="B377" s="18" t="s">
        <v>736</v>
      </c>
      <c r="C377" s="19" t="s">
        <v>737</v>
      </c>
      <c r="D377" s="20" t="s">
        <v>10</v>
      </c>
      <c r="E377" s="21" t="n">
        <v>1970</v>
      </c>
      <c r="F377" s="15" t="n">
        <f aca="false">E377*1.8</f>
        <v>3546</v>
      </c>
    </row>
    <row r="378" customFormat="false" ht="12.75" hidden="false" customHeight="false" outlineLevel="0" collapsed="false">
      <c r="B378" s="18" t="s">
        <v>738</v>
      </c>
      <c r="C378" s="19" t="s">
        <v>739</v>
      </c>
      <c r="D378" s="20" t="s">
        <v>10</v>
      </c>
      <c r="E378" s="21" t="n">
        <v>2480</v>
      </c>
      <c r="F378" s="15" t="n">
        <f aca="false">E378*1.8</f>
        <v>4464</v>
      </c>
    </row>
    <row r="379" customFormat="false" ht="12.75" hidden="false" customHeight="false" outlineLevel="0" collapsed="false">
      <c r="B379" s="18" t="s">
        <v>740</v>
      </c>
      <c r="C379" s="19" t="s">
        <v>741</v>
      </c>
      <c r="D379" s="20" t="s">
        <v>10</v>
      </c>
      <c r="E379" s="21" t="n">
        <v>2200</v>
      </c>
      <c r="F379" s="15" t="n">
        <f aca="false">E379*1.8</f>
        <v>3960</v>
      </c>
    </row>
    <row r="380" customFormat="false" ht="12.75" hidden="false" customHeight="false" outlineLevel="0" collapsed="false">
      <c r="B380" s="18" t="s">
        <v>742</v>
      </c>
      <c r="C380" s="19" t="s">
        <v>743</v>
      </c>
      <c r="D380" s="20" t="s">
        <v>10</v>
      </c>
      <c r="E380" s="21" t="n">
        <v>1490</v>
      </c>
      <c r="F380" s="15" t="n">
        <f aca="false">E380*1.8</f>
        <v>2682</v>
      </c>
    </row>
    <row r="381" customFormat="false" ht="12.75" hidden="false" customHeight="false" outlineLevel="0" collapsed="false">
      <c r="B381" s="18" t="s">
        <v>744</v>
      </c>
      <c r="C381" s="19" t="s">
        <v>745</v>
      </c>
      <c r="D381" s="20" t="s">
        <v>10</v>
      </c>
      <c r="E381" s="21" t="n">
        <v>1360</v>
      </c>
      <c r="F381" s="15" t="n">
        <f aca="false">E381*1.8</f>
        <v>2448</v>
      </c>
    </row>
    <row r="382" customFormat="false" ht="12.75" hidden="false" customHeight="false" outlineLevel="0" collapsed="false">
      <c r="B382" s="18" t="s">
        <v>746</v>
      </c>
      <c r="C382" s="19" t="s">
        <v>747</v>
      </c>
      <c r="D382" s="20" t="s">
        <v>10</v>
      </c>
      <c r="E382" s="21" t="n">
        <v>1770</v>
      </c>
      <c r="F382" s="15" t="n">
        <f aca="false">E382*1.8</f>
        <v>3186</v>
      </c>
    </row>
    <row r="383" customFormat="false" ht="12.75" hidden="false" customHeight="false" outlineLevel="0" collapsed="false">
      <c r="B383" s="18" t="s">
        <v>748</v>
      </c>
      <c r="C383" s="19" t="s">
        <v>749</v>
      </c>
      <c r="D383" s="20" t="s">
        <v>10</v>
      </c>
      <c r="E383" s="21" t="n">
        <v>1590</v>
      </c>
      <c r="F383" s="15" t="n">
        <f aca="false">E383*1.8</f>
        <v>2862</v>
      </c>
    </row>
    <row r="384" customFormat="false" ht="12.75" hidden="false" customHeight="false" outlineLevel="0" collapsed="false">
      <c r="B384" s="18" t="s">
        <v>750</v>
      </c>
      <c r="C384" s="19" t="s">
        <v>751</v>
      </c>
      <c r="D384" s="20" t="s">
        <v>10</v>
      </c>
      <c r="E384" s="21" t="n">
        <v>1600</v>
      </c>
      <c r="F384" s="15" t="n">
        <f aca="false">E384*1.8</f>
        <v>2880</v>
      </c>
    </row>
    <row r="385" customFormat="false" ht="12.75" hidden="false" customHeight="false" outlineLevel="0" collapsed="false">
      <c r="B385" s="18" t="s">
        <v>752</v>
      </c>
      <c r="C385" s="19" t="s">
        <v>753</v>
      </c>
      <c r="D385" s="20" t="s">
        <v>10</v>
      </c>
      <c r="E385" s="21" t="n">
        <v>1470</v>
      </c>
      <c r="F385" s="15" t="n">
        <f aca="false">E385*1.8</f>
        <v>2646</v>
      </c>
    </row>
    <row r="386" customFormat="false" ht="12.75" hidden="false" customHeight="false" outlineLevel="0" collapsed="false">
      <c r="B386" s="18" t="s">
        <v>754</v>
      </c>
      <c r="C386" s="19" t="s">
        <v>755</v>
      </c>
      <c r="D386" s="20" t="s">
        <v>10</v>
      </c>
      <c r="E386" s="21" t="n">
        <v>1820</v>
      </c>
      <c r="F386" s="15" t="n">
        <f aca="false">E386*1.8</f>
        <v>3276</v>
      </c>
    </row>
    <row r="387" customFormat="false" ht="12.75" hidden="false" customHeight="false" outlineLevel="0" collapsed="false">
      <c r="B387" s="18" t="s">
        <v>756</v>
      </c>
      <c r="C387" s="19" t="s">
        <v>757</v>
      </c>
      <c r="D387" s="20" t="s">
        <v>10</v>
      </c>
      <c r="E387" s="21" t="n">
        <v>1670</v>
      </c>
      <c r="F387" s="15" t="n">
        <f aca="false">E387*1.8</f>
        <v>3006</v>
      </c>
    </row>
    <row r="388" customFormat="false" ht="12.75" hidden="false" customHeight="false" outlineLevel="0" collapsed="false">
      <c r="B388" s="18" t="s">
        <v>758</v>
      </c>
      <c r="C388" s="19" t="s">
        <v>759</v>
      </c>
      <c r="D388" s="20" t="s">
        <v>10</v>
      </c>
      <c r="E388" s="21" t="n">
        <v>1140</v>
      </c>
      <c r="F388" s="15" t="n">
        <f aca="false">E388*1.8</f>
        <v>2052</v>
      </c>
    </row>
    <row r="389" customFormat="false" ht="12.75" hidden="false" customHeight="false" outlineLevel="0" collapsed="false">
      <c r="B389" s="18" t="s">
        <v>760</v>
      </c>
      <c r="C389" s="19" t="s">
        <v>761</v>
      </c>
      <c r="D389" s="20" t="s">
        <v>10</v>
      </c>
      <c r="E389" s="21" t="n">
        <v>1020</v>
      </c>
      <c r="F389" s="15" t="n">
        <f aca="false">E389*1.8</f>
        <v>1836</v>
      </c>
    </row>
    <row r="390" customFormat="false" ht="12.75" hidden="false" customHeight="false" outlineLevel="0" collapsed="false">
      <c r="B390" s="18" t="s">
        <v>762</v>
      </c>
      <c r="C390" s="19" t="s">
        <v>763</v>
      </c>
      <c r="D390" s="20" t="s">
        <v>10</v>
      </c>
      <c r="E390" s="21" t="n">
        <v>1300</v>
      </c>
      <c r="F390" s="15" t="n">
        <f aca="false">E390*1.8</f>
        <v>2340</v>
      </c>
    </row>
    <row r="391" customFormat="false" ht="12.75" hidden="false" customHeight="false" outlineLevel="0" collapsed="false">
      <c r="B391" s="18" t="s">
        <v>764</v>
      </c>
      <c r="C391" s="19" t="s">
        <v>765</v>
      </c>
      <c r="D391" s="20" t="s">
        <v>10</v>
      </c>
      <c r="E391" s="21" t="n">
        <v>1140</v>
      </c>
      <c r="F391" s="15" t="n">
        <f aca="false">E391*1.8</f>
        <v>2052</v>
      </c>
    </row>
    <row r="392" customFormat="false" ht="12.75" hidden="false" customHeight="false" outlineLevel="0" collapsed="false">
      <c r="B392" s="18" t="s">
        <v>766</v>
      </c>
      <c r="C392" s="19" t="s">
        <v>767</v>
      </c>
      <c r="D392" s="20" t="s">
        <v>10</v>
      </c>
      <c r="E392" s="21" t="n">
        <v>1240</v>
      </c>
      <c r="F392" s="15" t="n">
        <f aca="false">E392*1.8</f>
        <v>2232</v>
      </c>
    </row>
    <row r="393" customFormat="false" ht="12.75" hidden="false" customHeight="false" outlineLevel="0" collapsed="false">
      <c r="B393" s="18" t="s">
        <v>768</v>
      </c>
      <c r="C393" s="19" t="s">
        <v>769</v>
      </c>
      <c r="D393" s="20" t="s">
        <v>10</v>
      </c>
      <c r="E393" s="21" t="n">
        <v>1120</v>
      </c>
      <c r="F393" s="15" t="n">
        <f aca="false">E393*1.8</f>
        <v>2016</v>
      </c>
    </row>
    <row r="394" customFormat="false" ht="12.75" hidden="false" customHeight="false" outlineLevel="0" collapsed="false">
      <c r="B394" s="18" t="s">
        <v>770</v>
      </c>
      <c r="C394" s="19" t="s">
        <v>771</v>
      </c>
      <c r="D394" s="20" t="s">
        <v>10</v>
      </c>
      <c r="E394" s="21" t="n">
        <v>1260</v>
      </c>
      <c r="F394" s="15" t="n">
        <f aca="false">E394*1.8</f>
        <v>2268</v>
      </c>
    </row>
    <row r="395" customFormat="false" ht="12.75" hidden="false" customHeight="false" outlineLevel="0" collapsed="false">
      <c r="B395" s="18" t="s">
        <v>772</v>
      </c>
      <c r="C395" s="19" t="s">
        <v>773</v>
      </c>
      <c r="D395" s="20" t="s">
        <v>10</v>
      </c>
      <c r="E395" s="21" t="n">
        <v>1250</v>
      </c>
      <c r="F395" s="15" t="n">
        <f aca="false">E395*1.8</f>
        <v>2250</v>
      </c>
    </row>
    <row r="396" customFormat="false" ht="12.75" hidden="false" customHeight="false" outlineLevel="0" collapsed="false">
      <c r="B396" s="18" t="s">
        <v>774</v>
      </c>
      <c r="C396" s="19" t="s">
        <v>775</v>
      </c>
      <c r="D396" s="20" t="s">
        <v>10</v>
      </c>
      <c r="E396" s="21" t="n">
        <v>5070</v>
      </c>
      <c r="F396" s="15" t="n">
        <f aca="false">E396*1.8</f>
        <v>9126</v>
      </c>
    </row>
    <row r="397" customFormat="false" ht="12.75" hidden="false" customHeight="false" outlineLevel="0" collapsed="false">
      <c r="B397" s="18" t="s">
        <v>776</v>
      </c>
      <c r="C397" s="19" t="s">
        <v>777</v>
      </c>
      <c r="D397" s="20" t="s">
        <v>10</v>
      </c>
      <c r="E397" s="21" t="n">
        <v>4560</v>
      </c>
      <c r="F397" s="15" t="n">
        <f aca="false">E397*1.8</f>
        <v>8208</v>
      </c>
    </row>
    <row r="398" customFormat="false" ht="12.75" hidden="false" customHeight="false" outlineLevel="0" collapsed="false">
      <c r="B398" s="18" t="s">
        <v>778</v>
      </c>
      <c r="C398" s="19" t="s">
        <v>779</v>
      </c>
      <c r="D398" s="20" t="s">
        <v>10</v>
      </c>
      <c r="E398" s="21" t="n">
        <v>6010</v>
      </c>
      <c r="F398" s="15" t="n">
        <f aca="false">E398*1.8</f>
        <v>10818</v>
      </c>
    </row>
    <row r="399" customFormat="false" ht="12.75" hidden="false" customHeight="false" outlineLevel="0" collapsed="false">
      <c r="B399" s="18" t="s">
        <v>780</v>
      </c>
      <c r="C399" s="19" t="s">
        <v>781</v>
      </c>
      <c r="D399" s="20" t="s">
        <v>10</v>
      </c>
      <c r="E399" s="21" t="n">
        <v>5290</v>
      </c>
      <c r="F399" s="15" t="n">
        <f aca="false">E399*1.8</f>
        <v>9522</v>
      </c>
    </row>
    <row r="400" customFormat="false" ht="12.75" hidden="false" customHeight="false" outlineLevel="0" collapsed="false">
      <c r="B400" s="18" t="s">
        <v>782</v>
      </c>
      <c r="C400" s="19" t="s">
        <v>783</v>
      </c>
      <c r="D400" s="20" t="s">
        <v>10</v>
      </c>
      <c r="E400" s="21" t="n">
        <v>5500</v>
      </c>
      <c r="F400" s="15" t="n">
        <f aca="false">E400*1.8</f>
        <v>9900</v>
      </c>
    </row>
    <row r="401" customFormat="false" ht="12.75" hidden="false" customHeight="false" outlineLevel="0" collapsed="false">
      <c r="B401" s="18" t="s">
        <v>784</v>
      </c>
      <c r="C401" s="19" t="s">
        <v>785</v>
      </c>
      <c r="D401" s="20" t="s">
        <v>10</v>
      </c>
      <c r="E401" s="21" t="n">
        <v>4980</v>
      </c>
      <c r="F401" s="15" t="n">
        <f aca="false">E401*1.8</f>
        <v>8964</v>
      </c>
    </row>
    <row r="402" customFormat="false" ht="12.75" hidden="false" customHeight="false" outlineLevel="0" collapsed="false">
      <c r="B402" s="18" t="s">
        <v>786</v>
      </c>
      <c r="C402" s="19" t="s">
        <v>787</v>
      </c>
      <c r="D402" s="20" t="s">
        <v>10</v>
      </c>
      <c r="E402" s="21" t="n">
        <v>6290</v>
      </c>
      <c r="F402" s="15" t="n">
        <f aca="false">E402*1.8</f>
        <v>11322</v>
      </c>
    </row>
    <row r="403" customFormat="false" ht="12.75" hidden="false" customHeight="false" outlineLevel="0" collapsed="false">
      <c r="B403" s="18" t="s">
        <v>788</v>
      </c>
      <c r="C403" s="19" t="s">
        <v>789</v>
      </c>
      <c r="D403" s="20" t="s">
        <v>10</v>
      </c>
      <c r="E403" s="21" t="n">
        <v>5680</v>
      </c>
      <c r="F403" s="15" t="n">
        <f aca="false">E403*1.8</f>
        <v>10224</v>
      </c>
    </row>
    <row r="404" customFormat="false" ht="12.75" hidden="false" customHeight="false" outlineLevel="0" collapsed="false">
      <c r="B404" s="18" t="s">
        <v>790</v>
      </c>
      <c r="C404" s="19" t="s">
        <v>791</v>
      </c>
      <c r="D404" s="20" t="s">
        <v>10</v>
      </c>
      <c r="E404" s="21" t="n">
        <v>3840</v>
      </c>
      <c r="F404" s="15" t="n">
        <f aca="false">E404*1.8</f>
        <v>6912</v>
      </c>
    </row>
    <row r="405" customFormat="false" ht="12.75" hidden="false" customHeight="false" outlineLevel="0" collapsed="false">
      <c r="B405" s="18" t="s">
        <v>792</v>
      </c>
      <c r="C405" s="19" t="s">
        <v>793</v>
      </c>
      <c r="D405" s="20" t="s">
        <v>10</v>
      </c>
      <c r="E405" s="21" t="n">
        <v>3370</v>
      </c>
      <c r="F405" s="15" t="n">
        <f aca="false">E405*1.8</f>
        <v>6066</v>
      </c>
    </row>
    <row r="406" customFormat="false" ht="12.75" hidden="false" customHeight="false" outlineLevel="0" collapsed="false">
      <c r="B406" s="18" t="s">
        <v>794</v>
      </c>
      <c r="C406" s="19" t="s">
        <v>795</v>
      </c>
      <c r="D406" s="20" t="s">
        <v>10</v>
      </c>
      <c r="E406" s="21" t="n">
        <v>4330</v>
      </c>
      <c r="F406" s="15" t="n">
        <f aca="false">E406*1.8</f>
        <v>7794</v>
      </c>
    </row>
    <row r="407" customFormat="false" ht="12.75" hidden="false" customHeight="false" outlineLevel="0" collapsed="false">
      <c r="B407" s="18" t="s">
        <v>796</v>
      </c>
      <c r="C407" s="19" t="s">
        <v>797</v>
      </c>
      <c r="D407" s="20" t="s">
        <v>10</v>
      </c>
      <c r="E407" s="21" t="n">
        <v>3680</v>
      </c>
      <c r="F407" s="15" t="n">
        <f aca="false">E407*1.8</f>
        <v>6624</v>
      </c>
    </row>
    <row r="408" customFormat="false" ht="12.75" hidden="false" customHeight="false" outlineLevel="0" collapsed="false">
      <c r="B408" s="18" t="s">
        <v>798</v>
      </c>
      <c r="C408" s="19" t="s">
        <v>799</v>
      </c>
      <c r="D408" s="20" t="s">
        <v>10</v>
      </c>
      <c r="E408" s="21" t="n">
        <v>4240</v>
      </c>
      <c r="F408" s="15" t="n">
        <f aca="false">E408*1.8</f>
        <v>7632</v>
      </c>
    </row>
    <row r="409" customFormat="false" ht="12.75" hidden="false" customHeight="false" outlineLevel="0" collapsed="false">
      <c r="B409" s="18" t="s">
        <v>800</v>
      </c>
      <c r="C409" s="19" t="s">
        <v>801</v>
      </c>
      <c r="D409" s="20" t="s">
        <v>10</v>
      </c>
      <c r="E409" s="21" t="n">
        <v>3760</v>
      </c>
      <c r="F409" s="15" t="n">
        <f aca="false">E409*1.8</f>
        <v>6768</v>
      </c>
    </row>
    <row r="410" customFormat="false" ht="12.75" hidden="false" customHeight="false" outlineLevel="0" collapsed="false">
      <c r="B410" s="18" t="s">
        <v>802</v>
      </c>
      <c r="C410" s="19" t="s">
        <v>803</v>
      </c>
      <c r="D410" s="20" t="s">
        <v>10</v>
      </c>
      <c r="E410" s="21" t="n">
        <v>4770</v>
      </c>
      <c r="F410" s="15" t="n">
        <f aca="false">E410*1.8</f>
        <v>8586</v>
      </c>
    </row>
    <row r="411" customFormat="false" ht="12.75" hidden="false" customHeight="false" outlineLevel="0" collapsed="false">
      <c r="B411" s="18" t="s">
        <v>804</v>
      </c>
      <c r="C411" s="19" t="s">
        <v>805</v>
      </c>
      <c r="D411" s="20" t="s">
        <v>10</v>
      </c>
      <c r="E411" s="21" t="n">
        <v>4220</v>
      </c>
      <c r="F411" s="15" t="n">
        <f aca="false">E411*1.8</f>
        <v>7596</v>
      </c>
    </row>
    <row r="412" customFormat="false" ht="12.75" hidden="false" customHeight="false" outlineLevel="0" collapsed="false">
      <c r="B412" s="18" t="s">
        <v>806</v>
      </c>
      <c r="C412" s="19" t="s">
        <v>807</v>
      </c>
      <c r="D412" s="20" t="s">
        <v>10</v>
      </c>
      <c r="E412" s="21" t="n">
        <v>2820</v>
      </c>
      <c r="F412" s="15" t="n">
        <f aca="false">E412*1.8</f>
        <v>5076</v>
      </c>
    </row>
    <row r="413" customFormat="false" ht="12.75" hidden="false" customHeight="false" outlineLevel="0" collapsed="false">
      <c r="B413" s="18" t="s">
        <v>808</v>
      </c>
      <c r="C413" s="19" t="s">
        <v>809</v>
      </c>
      <c r="D413" s="20" t="s">
        <v>10</v>
      </c>
      <c r="E413" s="21" t="n">
        <v>2570</v>
      </c>
      <c r="F413" s="15" t="n">
        <f aca="false">E413*1.8</f>
        <v>4626</v>
      </c>
    </row>
    <row r="414" customFormat="false" ht="12.75" hidden="false" customHeight="false" outlineLevel="0" collapsed="false">
      <c r="B414" s="18" t="s">
        <v>810</v>
      </c>
      <c r="C414" s="19" t="s">
        <v>811</v>
      </c>
      <c r="D414" s="20" t="s">
        <v>10</v>
      </c>
      <c r="E414" s="21" t="n">
        <v>3290</v>
      </c>
      <c r="F414" s="15" t="n">
        <f aca="false">E414*1.8</f>
        <v>5922</v>
      </c>
    </row>
    <row r="415" customFormat="false" ht="12.75" hidden="false" customHeight="false" outlineLevel="0" collapsed="false">
      <c r="B415" s="18" t="s">
        <v>812</v>
      </c>
      <c r="C415" s="19" t="s">
        <v>813</v>
      </c>
      <c r="D415" s="20" t="s">
        <v>10</v>
      </c>
      <c r="E415" s="21" t="n">
        <v>2930</v>
      </c>
      <c r="F415" s="15" t="n">
        <f aca="false">E415*1.8</f>
        <v>5274</v>
      </c>
    </row>
    <row r="416" customFormat="false" ht="12.75" hidden="false" customHeight="false" outlineLevel="0" collapsed="false">
      <c r="B416" s="18" t="s">
        <v>814</v>
      </c>
      <c r="C416" s="19" t="s">
        <v>815</v>
      </c>
      <c r="D416" s="20" t="s">
        <v>10</v>
      </c>
      <c r="E416" s="21" t="n">
        <v>3030</v>
      </c>
      <c r="F416" s="15" t="n">
        <f aca="false">E416*1.8</f>
        <v>5454</v>
      </c>
    </row>
    <row r="417" customFormat="false" ht="12.75" hidden="false" customHeight="false" outlineLevel="0" collapsed="false">
      <c r="B417" s="18" t="s">
        <v>816</v>
      </c>
      <c r="C417" s="19" t="s">
        <v>817</v>
      </c>
      <c r="D417" s="20" t="s">
        <v>10</v>
      </c>
      <c r="E417" s="21" t="n">
        <v>2780</v>
      </c>
      <c r="F417" s="15" t="n">
        <f aca="false">E417*1.8</f>
        <v>5004</v>
      </c>
    </row>
    <row r="418" customFormat="false" ht="12.75" hidden="false" customHeight="false" outlineLevel="0" collapsed="false">
      <c r="B418" s="18" t="s">
        <v>818</v>
      </c>
      <c r="C418" s="19" t="s">
        <v>819</v>
      </c>
      <c r="D418" s="20" t="s">
        <v>10</v>
      </c>
      <c r="E418" s="21" t="n">
        <v>3460</v>
      </c>
      <c r="F418" s="15" t="n">
        <f aca="false">E418*1.8</f>
        <v>6228</v>
      </c>
    </row>
    <row r="419" customFormat="false" ht="12.75" hidden="false" customHeight="false" outlineLevel="0" collapsed="false">
      <c r="B419" s="18" t="s">
        <v>820</v>
      </c>
      <c r="C419" s="19" t="s">
        <v>821</v>
      </c>
      <c r="D419" s="20" t="s">
        <v>10</v>
      </c>
      <c r="E419" s="21" t="n">
        <v>3160</v>
      </c>
      <c r="F419" s="15" t="n">
        <f aca="false">E419*1.8</f>
        <v>5688</v>
      </c>
    </row>
    <row r="420" customFormat="false" ht="12.75" hidden="false" customHeight="false" outlineLevel="0" collapsed="false">
      <c r="B420" s="18" t="s">
        <v>822</v>
      </c>
      <c r="C420" s="19" t="s">
        <v>823</v>
      </c>
      <c r="D420" s="20" t="s">
        <v>10</v>
      </c>
      <c r="E420" s="21" t="n">
        <v>2140</v>
      </c>
      <c r="F420" s="15" t="n">
        <f aca="false">E420*1.8</f>
        <v>3852</v>
      </c>
    </row>
    <row r="421" customFormat="false" ht="12.75" hidden="false" customHeight="false" outlineLevel="0" collapsed="false">
      <c r="B421" s="18" t="s">
        <v>824</v>
      </c>
      <c r="C421" s="19" t="s">
        <v>825</v>
      </c>
      <c r="D421" s="20" t="s">
        <v>10</v>
      </c>
      <c r="E421" s="21" t="n">
        <v>1910</v>
      </c>
      <c r="F421" s="15" t="n">
        <f aca="false">E421*1.8</f>
        <v>3438</v>
      </c>
    </row>
    <row r="422" customFormat="false" ht="12.75" hidden="false" customHeight="false" outlineLevel="0" collapsed="false">
      <c r="B422" s="18" t="s">
        <v>826</v>
      </c>
      <c r="C422" s="19" t="s">
        <v>827</v>
      </c>
      <c r="D422" s="20" t="s">
        <v>10</v>
      </c>
      <c r="E422" s="21" t="n">
        <v>2400</v>
      </c>
      <c r="F422" s="15" t="n">
        <f aca="false">E422*1.8</f>
        <v>4320</v>
      </c>
    </row>
    <row r="423" customFormat="false" ht="12.75" hidden="false" customHeight="false" outlineLevel="0" collapsed="false">
      <c r="B423" s="18" t="s">
        <v>828</v>
      </c>
      <c r="C423" s="19" t="s">
        <v>829</v>
      </c>
      <c r="D423" s="20" t="s">
        <v>10</v>
      </c>
      <c r="E423" s="21" t="n">
        <v>2080</v>
      </c>
      <c r="F423" s="15" t="n">
        <f aca="false">E423*1.8</f>
        <v>3744</v>
      </c>
    </row>
    <row r="424" customFormat="false" ht="12.75" hidden="false" customHeight="false" outlineLevel="0" collapsed="false">
      <c r="B424" s="18" t="s">
        <v>830</v>
      </c>
      <c r="C424" s="19" t="s">
        <v>831</v>
      </c>
      <c r="D424" s="20" t="s">
        <v>10</v>
      </c>
      <c r="E424" s="21" t="n">
        <v>2350</v>
      </c>
      <c r="F424" s="15" t="n">
        <f aca="false">E424*1.8</f>
        <v>4230</v>
      </c>
    </row>
    <row r="425" customFormat="false" ht="12.75" hidden="false" customHeight="false" outlineLevel="0" collapsed="false">
      <c r="B425" s="18" t="s">
        <v>832</v>
      </c>
      <c r="C425" s="19" t="s">
        <v>833</v>
      </c>
      <c r="D425" s="20" t="s">
        <v>10</v>
      </c>
      <c r="E425" s="21" t="n">
        <v>2120</v>
      </c>
      <c r="F425" s="15" t="n">
        <f aca="false">E425*1.8</f>
        <v>3816</v>
      </c>
    </row>
    <row r="426" customFormat="false" ht="12.75" hidden="false" customHeight="false" outlineLevel="0" collapsed="false">
      <c r="B426" s="18" t="s">
        <v>834</v>
      </c>
      <c r="C426" s="19" t="s">
        <v>835</v>
      </c>
      <c r="D426" s="20" t="s">
        <v>10</v>
      </c>
      <c r="E426" s="21" t="n">
        <v>2640</v>
      </c>
      <c r="F426" s="15" t="n">
        <f aca="false">E426*1.8</f>
        <v>4752</v>
      </c>
    </row>
    <row r="427" customFormat="false" ht="12.75" hidden="false" customHeight="false" outlineLevel="0" collapsed="false">
      <c r="B427" s="18" t="s">
        <v>836</v>
      </c>
      <c r="C427" s="19" t="s">
        <v>837</v>
      </c>
      <c r="D427" s="20" t="s">
        <v>10</v>
      </c>
      <c r="E427" s="21" t="n">
        <v>2360</v>
      </c>
      <c r="F427" s="15" t="n">
        <f aca="false">E427*1.8</f>
        <v>4248</v>
      </c>
    </row>
    <row r="428" customFormat="false" ht="12.75" hidden="false" customHeight="false" outlineLevel="0" collapsed="false">
      <c r="B428" s="18" t="s">
        <v>838</v>
      </c>
      <c r="C428" s="19" t="s">
        <v>839</v>
      </c>
      <c r="D428" s="20" t="s">
        <v>10</v>
      </c>
      <c r="E428" s="21" t="n">
        <v>2790</v>
      </c>
      <c r="F428" s="15" t="n">
        <f aca="false">E428*1.8</f>
        <v>5022</v>
      </c>
    </row>
    <row r="429" customFormat="false" ht="12.75" hidden="false" customHeight="false" outlineLevel="0" collapsed="false">
      <c r="B429" s="18" t="s">
        <v>840</v>
      </c>
      <c r="C429" s="19" t="s">
        <v>841</v>
      </c>
      <c r="D429" s="20" t="s">
        <v>10</v>
      </c>
      <c r="E429" s="21" t="n">
        <v>2620</v>
      </c>
      <c r="F429" s="15" t="n">
        <f aca="false">E429*1.8</f>
        <v>4716</v>
      </c>
    </row>
    <row r="430" customFormat="false" ht="12.75" hidden="false" customHeight="false" outlineLevel="0" collapsed="false">
      <c r="B430" s="12" t="s">
        <v>842</v>
      </c>
      <c r="C430" s="13"/>
      <c r="D430" s="25"/>
      <c r="E430" s="26"/>
      <c r="F430" s="15" t="n">
        <f aca="false">E430*1.8</f>
        <v>0</v>
      </c>
    </row>
    <row r="431" customFormat="false" ht="12.75" hidden="false" customHeight="false" outlineLevel="0" collapsed="false">
      <c r="B431" s="8" t="s">
        <v>843</v>
      </c>
      <c r="C431" s="9"/>
      <c r="D431" s="23"/>
      <c r="E431" s="24"/>
      <c r="F431" s="15" t="n">
        <f aca="false">E431*1.8</f>
        <v>0</v>
      </c>
    </row>
    <row r="432" customFormat="false" ht="12.75" hidden="false" customHeight="false" outlineLevel="0" collapsed="false">
      <c r="B432" s="18" t="s">
        <v>844</v>
      </c>
      <c r="C432" s="19" t="s">
        <v>845</v>
      </c>
      <c r="D432" s="20" t="s">
        <v>10</v>
      </c>
      <c r="E432" s="21" t="n">
        <v>3150</v>
      </c>
      <c r="F432" s="15" t="n">
        <f aca="false">E432*1.8</f>
        <v>5670</v>
      </c>
    </row>
    <row r="433" customFormat="false" ht="12.75" hidden="false" customHeight="false" outlineLevel="0" collapsed="false">
      <c r="B433" s="18" t="s">
        <v>846</v>
      </c>
      <c r="C433" s="19" t="s">
        <v>847</v>
      </c>
      <c r="D433" s="20" t="s">
        <v>10</v>
      </c>
      <c r="E433" s="21" t="n">
        <v>2490</v>
      </c>
      <c r="F433" s="15" t="n">
        <f aca="false">E433*1.8</f>
        <v>4482</v>
      </c>
    </row>
    <row r="434" customFormat="false" ht="12.75" hidden="false" customHeight="false" outlineLevel="0" collapsed="false">
      <c r="B434" s="18" t="s">
        <v>848</v>
      </c>
      <c r="C434" s="19" t="s">
        <v>849</v>
      </c>
      <c r="D434" s="20" t="s">
        <v>10</v>
      </c>
      <c r="E434" s="21" t="n">
        <v>2890</v>
      </c>
      <c r="F434" s="15" t="n">
        <f aca="false">E434*1.8</f>
        <v>5202</v>
      </c>
    </row>
    <row r="435" customFormat="false" ht="12.75" hidden="false" customHeight="false" outlineLevel="0" collapsed="false">
      <c r="B435" s="18" t="s">
        <v>850</v>
      </c>
      <c r="C435" s="19" t="s">
        <v>851</v>
      </c>
      <c r="D435" s="20" t="s">
        <v>10</v>
      </c>
      <c r="E435" s="21" t="n">
        <v>3090</v>
      </c>
      <c r="F435" s="15" t="n">
        <f aca="false">E435*1.8</f>
        <v>5562</v>
      </c>
    </row>
    <row r="436" customFormat="false" ht="12.75" hidden="false" customHeight="false" outlineLevel="0" collapsed="false">
      <c r="B436" s="18" t="s">
        <v>852</v>
      </c>
      <c r="C436" s="19" t="s">
        <v>853</v>
      </c>
      <c r="D436" s="20" t="s">
        <v>10</v>
      </c>
      <c r="E436" s="21" t="n">
        <v>4250</v>
      </c>
      <c r="F436" s="15" t="n">
        <f aca="false">E436*1.8</f>
        <v>7650</v>
      </c>
    </row>
    <row r="437" customFormat="false" ht="12.75" hidden="false" customHeight="false" outlineLevel="0" collapsed="false">
      <c r="B437" s="18" t="s">
        <v>854</v>
      </c>
      <c r="C437" s="19" t="s">
        <v>855</v>
      </c>
      <c r="D437" s="20" t="s">
        <v>10</v>
      </c>
      <c r="E437" s="21" t="n">
        <v>2900</v>
      </c>
      <c r="F437" s="15" t="n">
        <f aca="false">E437*1.8</f>
        <v>5220</v>
      </c>
    </row>
    <row r="438" customFormat="false" ht="12.75" hidden="false" customHeight="false" outlineLevel="0" collapsed="false">
      <c r="B438" s="18" t="s">
        <v>856</v>
      </c>
      <c r="C438" s="19" t="s">
        <v>857</v>
      </c>
      <c r="D438" s="20" t="s">
        <v>10</v>
      </c>
      <c r="E438" s="21" t="n">
        <v>3100</v>
      </c>
      <c r="F438" s="15" t="n">
        <f aca="false">E438*1.8</f>
        <v>5580</v>
      </c>
    </row>
    <row r="439" customFormat="false" ht="12.75" hidden="false" customHeight="false" outlineLevel="0" collapsed="false">
      <c r="B439" s="18" t="s">
        <v>858</v>
      </c>
      <c r="C439" s="19" t="s">
        <v>859</v>
      </c>
      <c r="D439" s="20" t="s">
        <v>10</v>
      </c>
      <c r="E439" s="21" t="n">
        <v>3390</v>
      </c>
      <c r="F439" s="15" t="n">
        <f aca="false">E439*1.8</f>
        <v>6102</v>
      </c>
    </row>
    <row r="440" customFormat="false" ht="12.75" hidden="false" customHeight="false" outlineLevel="0" collapsed="false">
      <c r="B440" s="18" t="s">
        <v>860</v>
      </c>
      <c r="C440" s="19" t="s">
        <v>861</v>
      </c>
      <c r="D440" s="20" t="s">
        <v>10</v>
      </c>
      <c r="E440" s="21" t="n">
        <v>3200</v>
      </c>
      <c r="F440" s="15" t="n">
        <f aca="false">E440*1.8</f>
        <v>5760</v>
      </c>
    </row>
    <row r="441" customFormat="false" ht="12.75" hidden="false" customHeight="false" outlineLevel="0" collapsed="false">
      <c r="B441" s="18" t="s">
        <v>862</v>
      </c>
      <c r="C441" s="19" t="s">
        <v>863</v>
      </c>
      <c r="D441" s="20" t="s">
        <v>10</v>
      </c>
      <c r="E441" s="21" t="n">
        <v>3490</v>
      </c>
      <c r="F441" s="15" t="n">
        <f aca="false">E441*1.8</f>
        <v>6282</v>
      </c>
    </row>
    <row r="442" customFormat="false" ht="12.75" hidden="false" customHeight="false" outlineLevel="0" collapsed="false">
      <c r="B442" s="18" t="s">
        <v>864</v>
      </c>
      <c r="C442" s="19" t="s">
        <v>865</v>
      </c>
      <c r="D442" s="20" t="s">
        <v>10</v>
      </c>
      <c r="E442" s="21" t="n">
        <v>3720</v>
      </c>
      <c r="F442" s="15" t="n">
        <f aca="false">E442*1.8</f>
        <v>6696</v>
      </c>
    </row>
    <row r="443" customFormat="false" ht="12.75" hidden="false" customHeight="false" outlineLevel="0" collapsed="false">
      <c r="B443" s="18" t="s">
        <v>866</v>
      </c>
      <c r="C443" s="19" t="s">
        <v>867</v>
      </c>
      <c r="D443" s="20" t="s">
        <v>10</v>
      </c>
      <c r="E443" s="21" t="n">
        <v>2200</v>
      </c>
      <c r="F443" s="15" t="n">
        <f aca="false">E443*1.8</f>
        <v>3960</v>
      </c>
    </row>
    <row r="444" customFormat="false" ht="12.75" hidden="false" customHeight="false" outlineLevel="0" collapsed="false">
      <c r="B444" s="18" t="s">
        <v>868</v>
      </c>
      <c r="C444" s="19" t="s">
        <v>869</v>
      </c>
      <c r="D444" s="20" t="s">
        <v>10</v>
      </c>
      <c r="E444" s="21" t="n">
        <v>3200</v>
      </c>
      <c r="F444" s="15" t="n">
        <f aca="false">E444*1.8</f>
        <v>5760</v>
      </c>
    </row>
    <row r="445" customFormat="false" ht="12.75" hidden="false" customHeight="false" outlineLevel="0" collapsed="false">
      <c r="B445" s="18" t="s">
        <v>870</v>
      </c>
      <c r="C445" s="19" t="s">
        <v>871</v>
      </c>
      <c r="D445" s="20" t="s">
        <v>10</v>
      </c>
      <c r="E445" s="21" t="n">
        <v>3650</v>
      </c>
      <c r="F445" s="15" t="n">
        <f aca="false">E445*1.8</f>
        <v>6570</v>
      </c>
    </row>
    <row r="446" customFormat="false" ht="12.75" hidden="false" customHeight="false" outlineLevel="0" collapsed="false">
      <c r="B446" s="18" t="s">
        <v>872</v>
      </c>
      <c r="C446" s="19" t="s">
        <v>873</v>
      </c>
      <c r="D446" s="20" t="s">
        <v>10</v>
      </c>
      <c r="E446" s="21" t="n">
        <v>3900</v>
      </c>
      <c r="F446" s="15" t="n">
        <f aca="false">E446*1.8</f>
        <v>7020</v>
      </c>
    </row>
    <row r="447" customFormat="false" ht="12.75" hidden="false" customHeight="false" outlineLevel="0" collapsed="false">
      <c r="B447" s="18" t="s">
        <v>874</v>
      </c>
      <c r="C447" s="19" t="s">
        <v>875</v>
      </c>
      <c r="D447" s="20" t="s">
        <v>10</v>
      </c>
      <c r="E447" s="21" t="n">
        <v>3500</v>
      </c>
      <c r="F447" s="15" t="n">
        <f aca="false">E447*1.8</f>
        <v>6300</v>
      </c>
    </row>
    <row r="448" customFormat="false" ht="12.75" hidden="false" customHeight="false" outlineLevel="0" collapsed="false">
      <c r="B448" s="18" t="s">
        <v>876</v>
      </c>
      <c r="C448" s="19" t="s">
        <v>877</v>
      </c>
      <c r="D448" s="20" t="s">
        <v>10</v>
      </c>
      <c r="E448" s="21" t="n">
        <v>1810</v>
      </c>
      <c r="F448" s="15" t="n">
        <f aca="false">E448*1.8</f>
        <v>3258</v>
      </c>
    </row>
    <row r="449" customFormat="false" ht="12.75" hidden="false" customHeight="false" outlineLevel="0" collapsed="false">
      <c r="B449" s="18" t="s">
        <v>878</v>
      </c>
      <c r="C449" s="19" t="s">
        <v>879</v>
      </c>
      <c r="D449" s="20" t="s">
        <v>10</v>
      </c>
      <c r="E449" s="21" t="n">
        <v>2600</v>
      </c>
      <c r="F449" s="15" t="n">
        <f aca="false">E449*1.8</f>
        <v>4680</v>
      </c>
    </row>
    <row r="450" customFormat="false" ht="12.75" hidden="false" customHeight="false" outlineLevel="0" collapsed="false">
      <c r="B450" s="18" t="s">
        <v>880</v>
      </c>
      <c r="C450" s="19" t="s">
        <v>881</v>
      </c>
      <c r="D450" s="20" t="s">
        <v>10</v>
      </c>
      <c r="E450" s="21" t="n">
        <v>2520</v>
      </c>
      <c r="F450" s="15" t="n">
        <f aca="false">E450*1.8</f>
        <v>4536</v>
      </c>
    </row>
    <row r="451" customFormat="false" ht="12.75" hidden="false" customHeight="false" outlineLevel="0" collapsed="false">
      <c r="B451" s="18" t="s">
        <v>882</v>
      </c>
      <c r="C451" s="19" t="s">
        <v>883</v>
      </c>
      <c r="D451" s="20" t="s">
        <v>10</v>
      </c>
      <c r="E451" s="21" t="n">
        <v>2250</v>
      </c>
      <c r="F451" s="15" t="n">
        <f aca="false">E451*1.8</f>
        <v>4050</v>
      </c>
    </row>
    <row r="452" customFormat="false" ht="12.75" hidden="false" customHeight="false" outlineLevel="0" collapsed="false">
      <c r="B452" s="18" t="s">
        <v>884</v>
      </c>
      <c r="C452" s="19" t="s">
        <v>885</v>
      </c>
      <c r="D452" s="20" t="s">
        <v>10</v>
      </c>
      <c r="E452" s="21" t="n">
        <v>2600</v>
      </c>
      <c r="F452" s="15" t="n">
        <f aca="false">E452*1.8</f>
        <v>4680</v>
      </c>
    </row>
    <row r="453" customFormat="false" ht="12.75" hidden="false" customHeight="false" outlineLevel="0" collapsed="false">
      <c r="B453" s="18" t="s">
        <v>886</v>
      </c>
      <c r="C453" s="19" t="s">
        <v>887</v>
      </c>
      <c r="D453" s="20" t="s">
        <v>10</v>
      </c>
      <c r="E453" s="21" t="n">
        <v>3200</v>
      </c>
      <c r="F453" s="15" t="n">
        <f aca="false">E453*1.8</f>
        <v>5760</v>
      </c>
    </row>
    <row r="454" customFormat="false" ht="12.75" hidden="false" customHeight="false" outlineLevel="0" collapsed="false">
      <c r="B454" s="18" t="s">
        <v>888</v>
      </c>
      <c r="C454" s="19" t="s">
        <v>889</v>
      </c>
      <c r="D454" s="20" t="s">
        <v>10</v>
      </c>
      <c r="E454" s="21" t="n">
        <v>4400</v>
      </c>
      <c r="F454" s="15" t="n">
        <f aca="false">E454*1.8</f>
        <v>7920</v>
      </c>
    </row>
    <row r="455" customFormat="false" ht="12.75" hidden="false" customHeight="false" outlineLevel="0" collapsed="false">
      <c r="B455" s="18" t="s">
        <v>890</v>
      </c>
      <c r="C455" s="19" t="s">
        <v>891</v>
      </c>
      <c r="D455" s="20" t="s">
        <v>10</v>
      </c>
      <c r="E455" s="21" t="n">
        <v>4250</v>
      </c>
      <c r="F455" s="15" t="n">
        <f aca="false">E455*1.8</f>
        <v>7650</v>
      </c>
    </row>
    <row r="456" customFormat="false" ht="12.75" hidden="false" customHeight="false" outlineLevel="0" collapsed="false">
      <c r="B456" s="18" t="s">
        <v>892</v>
      </c>
      <c r="C456" s="19" t="s">
        <v>893</v>
      </c>
      <c r="D456" s="20" t="s">
        <v>10</v>
      </c>
      <c r="E456" s="21" t="n">
        <v>4800</v>
      </c>
      <c r="F456" s="15" t="n">
        <f aca="false">E456*1.8</f>
        <v>8640</v>
      </c>
    </row>
    <row r="457" customFormat="false" ht="12.75" hidden="false" customHeight="false" outlineLevel="0" collapsed="false">
      <c r="B457" s="18" t="s">
        <v>894</v>
      </c>
      <c r="C457" s="19" t="s">
        <v>895</v>
      </c>
      <c r="D457" s="20" t="s">
        <v>10</v>
      </c>
      <c r="E457" s="21" t="n">
        <v>3100</v>
      </c>
      <c r="F457" s="15" t="n">
        <f aca="false">E457*1.8</f>
        <v>5580</v>
      </c>
    </row>
    <row r="458" customFormat="false" ht="12.75" hidden="false" customHeight="false" outlineLevel="0" collapsed="false">
      <c r="B458" s="18" t="s">
        <v>896</v>
      </c>
      <c r="C458" s="19" t="s">
        <v>897</v>
      </c>
      <c r="D458" s="20" t="s">
        <v>10</v>
      </c>
      <c r="E458" s="21" t="n">
        <v>3200</v>
      </c>
      <c r="F458" s="15" t="n">
        <f aca="false">E458*1.8</f>
        <v>5760</v>
      </c>
    </row>
    <row r="459" customFormat="false" ht="12.75" hidden="false" customHeight="false" outlineLevel="0" collapsed="false">
      <c r="B459" s="18" t="s">
        <v>898</v>
      </c>
      <c r="C459" s="19" t="s">
        <v>899</v>
      </c>
      <c r="D459" s="20" t="s">
        <v>10</v>
      </c>
      <c r="E459" s="21" t="n">
        <v>2860</v>
      </c>
      <c r="F459" s="15" t="n">
        <f aca="false">E459*1.8</f>
        <v>5148</v>
      </c>
    </row>
    <row r="460" customFormat="false" ht="12.75" hidden="false" customHeight="false" outlineLevel="0" collapsed="false">
      <c r="B460" s="18" t="s">
        <v>900</v>
      </c>
      <c r="C460" s="19" t="s">
        <v>901</v>
      </c>
      <c r="D460" s="20" t="s">
        <v>10</v>
      </c>
      <c r="E460" s="21" t="n">
        <v>3290</v>
      </c>
      <c r="F460" s="15" t="n">
        <f aca="false">E460*1.8</f>
        <v>5922</v>
      </c>
    </row>
    <row r="461" customFormat="false" ht="12.75" hidden="false" customHeight="false" outlineLevel="0" collapsed="false">
      <c r="B461" s="18" t="s">
        <v>902</v>
      </c>
      <c r="C461" s="19" t="s">
        <v>903</v>
      </c>
      <c r="D461" s="20" t="s">
        <v>10</v>
      </c>
      <c r="E461" s="21" t="n">
        <v>3800</v>
      </c>
      <c r="F461" s="15" t="n">
        <f aca="false">E461*1.8</f>
        <v>6840</v>
      </c>
    </row>
    <row r="462" customFormat="false" ht="12.75" hidden="false" customHeight="false" outlineLevel="0" collapsed="false">
      <c r="B462" s="18" t="s">
        <v>904</v>
      </c>
      <c r="C462" s="19" t="s">
        <v>905</v>
      </c>
      <c r="D462" s="20" t="s">
        <v>10</v>
      </c>
      <c r="E462" s="21" t="n">
        <v>3900</v>
      </c>
      <c r="F462" s="15" t="n">
        <f aca="false">E462*1.8</f>
        <v>7020</v>
      </c>
    </row>
    <row r="463" customFormat="false" ht="12.75" hidden="false" customHeight="false" outlineLevel="0" collapsed="false">
      <c r="B463" s="18" t="s">
        <v>906</v>
      </c>
      <c r="C463" s="19" t="s">
        <v>907</v>
      </c>
      <c r="D463" s="20" t="s">
        <v>10</v>
      </c>
      <c r="E463" s="21" t="n">
        <v>2800</v>
      </c>
      <c r="F463" s="15" t="n">
        <f aca="false">E463*1.8</f>
        <v>5040</v>
      </c>
    </row>
    <row r="464" customFormat="false" ht="12.75" hidden="false" customHeight="false" outlineLevel="0" collapsed="false">
      <c r="B464" s="18" t="s">
        <v>908</v>
      </c>
      <c r="C464" s="19" t="s">
        <v>909</v>
      </c>
      <c r="D464" s="20" t="s">
        <v>10</v>
      </c>
      <c r="E464" s="21" t="n">
        <v>2850</v>
      </c>
      <c r="F464" s="15" t="n">
        <f aca="false">E464*1.8</f>
        <v>5130</v>
      </c>
    </row>
    <row r="465" customFormat="false" ht="12.75" hidden="false" customHeight="false" outlineLevel="0" collapsed="false">
      <c r="B465" s="18" t="s">
        <v>910</v>
      </c>
      <c r="C465" s="19" t="s">
        <v>911</v>
      </c>
      <c r="D465" s="20" t="s">
        <v>10</v>
      </c>
      <c r="E465" s="21" t="n">
        <v>2930</v>
      </c>
      <c r="F465" s="15" t="n">
        <f aca="false">E465*1.8</f>
        <v>5274</v>
      </c>
    </row>
    <row r="466" customFormat="false" ht="12.75" hidden="false" customHeight="false" outlineLevel="0" collapsed="false">
      <c r="B466" s="18" t="s">
        <v>912</v>
      </c>
      <c r="C466" s="19" t="s">
        <v>913</v>
      </c>
      <c r="D466" s="20" t="s">
        <v>10</v>
      </c>
      <c r="E466" s="21" t="n">
        <v>2990</v>
      </c>
      <c r="F466" s="15" t="n">
        <f aca="false">E466*1.8</f>
        <v>5382</v>
      </c>
    </row>
    <row r="467" customFormat="false" ht="12.75" hidden="false" customHeight="false" outlineLevel="0" collapsed="false">
      <c r="B467" s="18" t="s">
        <v>914</v>
      </c>
      <c r="C467" s="19" t="s">
        <v>915</v>
      </c>
      <c r="D467" s="20" t="s">
        <v>10</v>
      </c>
      <c r="E467" s="21" t="n">
        <v>2100</v>
      </c>
      <c r="F467" s="15" t="n">
        <f aca="false">E467*1.8</f>
        <v>3780</v>
      </c>
    </row>
    <row r="468" customFormat="false" ht="12.75" hidden="false" customHeight="false" outlineLevel="0" collapsed="false">
      <c r="B468" s="8" t="s">
        <v>916</v>
      </c>
      <c r="C468" s="31"/>
      <c r="D468" s="23"/>
      <c r="E468" s="24"/>
      <c r="F468" s="15" t="n">
        <f aca="false">E468*1.8</f>
        <v>0</v>
      </c>
    </row>
    <row r="469" customFormat="false" ht="12.75" hidden="false" customHeight="false" outlineLevel="0" collapsed="false">
      <c r="B469" s="18" t="s">
        <v>917</v>
      </c>
      <c r="C469" s="19" t="s">
        <v>918</v>
      </c>
      <c r="D469" s="20" t="s">
        <v>10</v>
      </c>
      <c r="E469" s="21" t="n">
        <v>11350</v>
      </c>
      <c r="F469" s="15" t="n">
        <f aca="false">E469*1.8</f>
        <v>20430</v>
      </c>
    </row>
    <row r="470" customFormat="false" ht="12.75" hidden="false" customHeight="false" outlineLevel="0" collapsed="false">
      <c r="B470" s="18" t="s">
        <v>919</v>
      </c>
      <c r="C470" s="19" t="s">
        <v>920</v>
      </c>
      <c r="D470" s="20" t="s">
        <v>10</v>
      </c>
      <c r="E470" s="21" t="n">
        <v>12350</v>
      </c>
      <c r="F470" s="15" t="n">
        <f aca="false">E470*1.8</f>
        <v>22230</v>
      </c>
    </row>
    <row r="471" customFormat="false" ht="12.75" hidden="false" customHeight="false" outlineLevel="0" collapsed="false">
      <c r="B471" s="18" t="s">
        <v>921</v>
      </c>
      <c r="C471" s="19" t="s">
        <v>922</v>
      </c>
      <c r="D471" s="20" t="s">
        <v>10</v>
      </c>
      <c r="E471" s="21" t="n">
        <v>13360</v>
      </c>
      <c r="F471" s="15" t="n">
        <f aca="false">E471*1.8</f>
        <v>24048</v>
      </c>
    </row>
    <row r="472" customFormat="false" ht="12.75" hidden="false" customHeight="false" outlineLevel="0" collapsed="false">
      <c r="B472" s="18" t="s">
        <v>923</v>
      </c>
      <c r="C472" s="19" t="s">
        <v>924</v>
      </c>
      <c r="D472" s="20" t="s">
        <v>10</v>
      </c>
      <c r="E472" s="21" t="n">
        <v>14390</v>
      </c>
      <c r="F472" s="15" t="n">
        <f aca="false">E472*1.8</f>
        <v>25902</v>
      </c>
    </row>
    <row r="473" customFormat="false" ht="12.75" hidden="false" customHeight="false" outlineLevel="0" collapsed="false">
      <c r="B473" s="18" t="s">
        <v>925</v>
      </c>
      <c r="C473" s="19" t="s">
        <v>926</v>
      </c>
      <c r="D473" s="20" t="s">
        <v>10</v>
      </c>
      <c r="E473" s="21" t="n">
        <v>15410</v>
      </c>
      <c r="F473" s="15" t="n">
        <f aca="false">E473*1.8</f>
        <v>27738</v>
      </c>
    </row>
    <row r="474" customFormat="false" ht="12.75" hidden="false" customHeight="false" outlineLevel="0" collapsed="false">
      <c r="B474" s="18" t="s">
        <v>927</v>
      </c>
      <c r="C474" s="19" t="s">
        <v>928</v>
      </c>
      <c r="D474" s="20" t="s">
        <v>10</v>
      </c>
      <c r="E474" s="21" t="n">
        <v>16620</v>
      </c>
      <c r="F474" s="15" t="n">
        <f aca="false">E474*1.8</f>
        <v>29916</v>
      </c>
    </row>
    <row r="475" customFormat="false" ht="12.75" hidden="false" customHeight="false" outlineLevel="0" collapsed="false">
      <c r="B475" s="18" t="s">
        <v>929</v>
      </c>
      <c r="C475" s="19" t="s">
        <v>930</v>
      </c>
      <c r="D475" s="20" t="s">
        <v>10</v>
      </c>
      <c r="E475" s="21" t="n">
        <v>12010</v>
      </c>
      <c r="F475" s="15" t="n">
        <f aca="false">E475*1.8</f>
        <v>21618</v>
      </c>
    </row>
    <row r="476" customFormat="false" ht="12.75" hidden="false" customHeight="false" outlineLevel="0" collapsed="false">
      <c r="B476" s="18" t="s">
        <v>931</v>
      </c>
      <c r="C476" s="19" t="s">
        <v>932</v>
      </c>
      <c r="D476" s="20" t="s">
        <v>10</v>
      </c>
      <c r="E476" s="21" t="n">
        <v>13080</v>
      </c>
      <c r="F476" s="15" t="n">
        <f aca="false">E476*1.8</f>
        <v>23544</v>
      </c>
    </row>
    <row r="477" customFormat="false" ht="12.75" hidden="false" customHeight="false" outlineLevel="0" collapsed="false">
      <c r="B477" s="18" t="s">
        <v>933</v>
      </c>
      <c r="C477" s="19" t="s">
        <v>934</v>
      </c>
      <c r="D477" s="20" t="s">
        <v>10</v>
      </c>
      <c r="E477" s="21" t="n">
        <v>14180</v>
      </c>
      <c r="F477" s="15" t="n">
        <f aca="false">E477*1.8</f>
        <v>25524</v>
      </c>
    </row>
    <row r="478" customFormat="false" ht="12.75" hidden="false" customHeight="false" outlineLevel="0" collapsed="false">
      <c r="B478" s="18" t="s">
        <v>935</v>
      </c>
      <c r="C478" s="19" t="s">
        <v>936</v>
      </c>
      <c r="D478" s="20" t="s">
        <v>10</v>
      </c>
      <c r="E478" s="21" t="n">
        <v>15280</v>
      </c>
      <c r="F478" s="15" t="n">
        <f aca="false">E478*1.8</f>
        <v>27504</v>
      </c>
    </row>
    <row r="479" customFormat="false" ht="12.75" hidden="false" customHeight="false" outlineLevel="0" collapsed="false">
      <c r="B479" s="18" t="s">
        <v>937</v>
      </c>
      <c r="C479" s="19" t="s">
        <v>938</v>
      </c>
      <c r="D479" s="20" t="s">
        <v>10</v>
      </c>
      <c r="E479" s="21" t="n">
        <v>16380</v>
      </c>
      <c r="F479" s="15" t="n">
        <f aca="false">E479*1.8</f>
        <v>29484</v>
      </c>
    </row>
    <row r="480" customFormat="false" ht="12.75" hidden="false" customHeight="false" outlineLevel="0" collapsed="false">
      <c r="B480" s="18" t="s">
        <v>939</v>
      </c>
      <c r="C480" s="19" t="s">
        <v>940</v>
      </c>
      <c r="D480" s="20" t="s">
        <v>10</v>
      </c>
      <c r="E480" s="21" t="n">
        <v>17660</v>
      </c>
      <c r="F480" s="15" t="n">
        <f aca="false">E480*1.8</f>
        <v>31788</v>
      </c>
    </row>
    <row r="481" customFormat="false" ht="12.75" hidden="false" customHeight="false" outlineLevel="0" collapsed="false">
      <c r="B481" s="8" t="s">
        <v>941</v>
      </c>
      <c r="C481" s="9"/>
      <c r="D481" s="23"/>
      <c r="E481" s="24"/>
      <c r="F481" s="15" t="n">
        <f aca="false">E481*1.8</f>
        <v>0</v>
      </c>
    </row>
    <row r="482" customFormat="false" ht="12.75" hidden="false" customHeight="false" outlineLevel="0" collapsed="false">
      <c r="B482" s="18" t="s">
        <v>942</v>
      </c>
      <c r="C482" s="19" t="s">
        <v>943</v>
      </c>
      <c r="D482" s="20" t="s">
        <v>10</v>
      </c>
      <c r="E482" s="21" t="n">
        <v>4810</v>
      </c>
      <c r="F482" s="15" t="n">
        <f aca="false">E482*1.8</f>
        <v>8658</v>
      </c>
    </row>
    <row r="483" customFormat="false" ht="12.75" hidden="false" customHeight="false" outlineLevel="0" collapsed="false">
      <c r="B483" s="18" t="s">
        <v>944</v>
      </c>
      <c r="C483" s="19" t="s">
        <v>945</v>
      </c>
      <c r="D483" s="20" t="s">
        <v>10</v>
      </c>
      <c r="E483" s="21" t="n">
        <v>4410</v>
      </c>
      <c r="F483" s="15" t="n">
        <f aca="false">E483*1.8</f>
        <v>7938</v>
      </c>
    </row>
    <row r="484" customFormat="false" ht="12.75" hidden="false" customHeight="false" outlineLevel="0" collapsed="false">
      <c r="B484" s="18" t="s">
        <v>946</v>
      </c>
      <c r="C484" s="19" t="s">
        <v>947</v>
      </c>
      <c r="D484" s="20" t="s">
        <v>10</v>
      </c>
      <c r="E484" s="21" t="n">
        <v>6630</v>
      </c>
      <c r="F484" s="15" t="n">
        <f aca="false">E484*1.8</f>
        <v>11934</v>
      </c>
    </row>
    <row r="485" customFormat="false" ht="12.75" hidden="false" customHeight="false" outlineLevel="0" collapsed="false">
      <c r="B485" s="18" t="s">
        <v>948</v>
      </c>
      <c r="C485" s="19" t="s">
        <v>949</v>
      </c>
      <c r="D485" s="20" t="s">
        <v>10</v>
      </c>
      <c r="E485" s="21" t="n">
        <v>6280</v>
      </c>
      <c r="F485" s="15" t="n">
        <f aca="false">E485*1.8</f>
        <v>11304</v>
      </c>
    </row>
    <row r="486" customFormat="false" ht="12.75" hidden="false" customHeight="false" outlineLevel="0" collapsed="false">
      <c r="B486" s="18" t="s">
        <v>950</v>
      </c>
      <c r="C486" s="19" t="s">
        <v>951</v>
      </c>
      <c r="D486" s="20" t="s">
        <v>10</v>
      </c>
      <c r="E486" s="21" t="n">
        <v>7600</v>
      </c>
      <c r="F486" s="15" t="n">
        <f aca="false">E486*1.8</f>
        <v>13680</v>
      </c>
    </row>
    <row r="487" customFormat="false" ht="12.75" hidden="false" customHeight="false" outlineLevel="0" collapsed="false">
      <c r="B487" s="18" t="s">
        <v>952</v>
      </c>
      <c r="C487" s="19" t="s">
        <v>953</v>
      </c>
      <c r="D487" s="20" t="s">
        <v>10</v>
      </c>
      <c r="E487" s="21" t="n">
        <v>7170</v>
      </c>
      <c r="F487" s="15" t="n">
        <f aca="false">E487*1.8</f>
        <v>12906</v>
      </c>
    </row>
    <row r="488" customFormat="false" ht="12.75" hidden="false" customHeight="false" outlineLevel="0" collapsed="false">
      <c r="B488" s="18" t="s">
        <v>954</v>
      </c>
      <c r="C488" s="19" t="s">
        <v>955</v>
      </c>
      <c r="D488" s="20" t="s">
        <v>10</v>
      </c>
      <c r="E488" s="21" t="n">
        <v>8120</v>
      </c>
      <c r="F488" s="15" t="n">
        <f aca="false">E488*1.8</f>
        <v>14616</v>
      </c>
    </row>
    <row r="489" customFormat="false" ht="12.75" hidden="false" customHeight="false" outlineLevel="0" collapsed="false">
      <c r="B489" s="18" t="s">
        <v>956</v>
      </c>
      <c r="C489" s="19" t="s">
        <v>957</v>
      </c>
      <c r="D489" s="20" t="s">
        <v>10</v>
      </c>
      <c r="E489" s="21" t="n">
        <v>7660</v>
      </c>
      <c r="F489" s="15" t="n">
        <f aca="false">E489*1.8</f>
        <v>13788</v>
      </c>
    </row>
    <row r="490" customFormat="false" ht="12.75" hidden="false" customHeight="false" outlineLevel="0" collapsed="false">
      <c r="B490" s="18" t="s">
        <v>958</v>
      </c>
      <c r="C490" s="19" t="s">
        <v>959</v>
      </c>
      <c r="D490" s="20" t="s">
        <v>10</v>
      </c>
      <c r="E490" s="21" t="n">
        <v>6090</v>
      </c>
      <c r="F490" s="15" t="n">
        <f aca="false">E490*1.8</f>
        <v>10962</v>
      </c>
    </row>
    <row r="491" customFormat="false" ht="12.75" hidden="false" customHeight="false" outlineLevel="0" collapsed="false">
      <c r="B491" s="18" t="s">
        <v>960</v>
      </c>
      <c r="C491" s="19" t="s">
        <v>961</v>
      </c>
      <c r="D491" s="20" t="s">
        <v>10</v>
      </c>
      <c r="E491" s="21" t="n">
        <v>5730</v>
      </c>
      <c r="F491" s="15" t="n">
        <f aca="false">E491*1.8</f>
        <v>10314</v>
      </c>
    </row>
    <row r="492" customFormat="false" ht="12.75" hidden="false" customHeight="false" outlineLevel="0" collapsed="false">
      <c r="B492" s="18" t="s">
        <v>962</v>
      </c>
      <c r="C492" s="19" t="s">
        <v>963</v>
      </c>
      <c r="D492" s="20" t="s">
        <v>10</v>
      </c>
      <c r="E492" s="21" t="n">
        <v>6960</v>
      </c>
      <c r="F492" s="15" t="n">
        <f aca="false">E492*1.8</f>
        <v>12528</v>
      </c>
    </row>
    <row r="493" customFormat="false" ht="12.75" hidden="false" customHeight="false" outlineLevel="0" collapsed="false">
      <c r="B493" s="18" t="s">
        <v>964</v>
      </c>
      <c r="C493" s="19" t="s">
        <v>965</v>
      </c>
      <c r="D493" s="20" t="s">
        <v>10</v>
      </c>
      <c r="E493" s="21" t="n">
        <v>6540</v>
      </c>
      <c r="F493" s="15" t="n">
        <f aca="false">E493*1.8</f>
        <v>11772</v>
      </c>
    </row>
    <row r="494" customFormat="false" ht="12.75" hidden="false" customHeight="false" outlineLevel="0" collapsed="false">
      <c r="B494" s="18" t="s">
        <v>966</v>
      </c>
      <c r="C494" s="19" t="s">
        <v>967</v>
      </c>
      <c r="D494" s="20" t="s">
        <v>10</v>
      </c>
      <c r="E494" s="21" t="n">
        <v>7440</v>
      </c>
      <c r="F494" s="15" t="n">
        <f aca="false">E494*1.8</f>
        <v>13392</v>
      </c>
    </row>
    <row r="495" customFormat="false" ht="12.75" hidden="false" customHeight="false" outlineLevel="0" collapsed="false">
      <c r="B495" s="18" t="s">
        <v>968</v>
      </c>
      <c r="C495" s="19" t="s">
        <v>969</v>
      </c>
      <c r="D495" s="20" t="s">
        <v>10</v>
      </c>
      <c r="E495" s="21" t="n">
        <v>6980</v>
      </c>
      <c r="F495" s="15" t="n">
        <f aca="false">E495*1.8</f>
        <v>12564</v>
      </c>
    </row>
    <row r="496" customFormat="false" ht="12.75" hidden="false" customHeight="false" outlineLevel="0" collapsed="false">
      <c r="B496" s="8" t="s">
        <v>970</v>
      </c>
      <c r="C496" s="9"/>
      <c r="D496" s="23"/>
      <c r="E496" s="24"/>
      <c r="F496" s="15" t="n">
        <f aca="false">E496*1.8</f>
        <v>0</v>
      </c>
    </row>
    <row r="497" customFormat="false" ht="12.75" hidden="false" customHeight="false" outlineLevel="0" collapsed="false">
      <c r="B497" s="18" t="s">
        <v>971</v>
      </c>
      <c r="C497" s="19" t="s">
        <v>972</v>
      </c>
      <c r="D497" s="20" t="s">
        <v>10</v>
      </c>
      <c r="E497" s="21" t="n">
        <v>3630</v>
      </c>
      <c r="F497" s="15" t="n">
        <f aca="false">E497*1.8</f>
        <v>6534</v>
      </c>
    </row>
    <row r="498" customFormat="false" ht="12.75" hidden="false" customHeight="false" outlineLevel="0" collapsed="false">
      <c r="B498" s="18" t="s">
        <v>973</v>
      </c>
      <c r="C498" s="19" t="s">
        <v>974</v>
      </c>
      <c r="D498" s="20" t="s">
        <v>10</v>
      </c>
      <c r="E498" s="21" t="n">
        <v>3810</v>
      </c>
      <c r="F498" s="15" t="n">
        <f aca="false">E498*1.8</f>
        <v>6858</v>
      </c>
    </row>
    <row r="499" customFormat="false" ht="12.75" hidden="false" customHeight="false" outlineLevel="0" collapsed="false">
      <c r="B499" s="18" t="s">
        <v>975</v>
      </c>
      <c r="C499" s="19" t="s">
        <v>976</v>
      </c>
      <c r="D499" s="20" t="s">
        <v>10</v>
      </c>
      <c r="E499" s="21" t="n">
        <v>3490</v>
      </c>
      <c r="F499" s="15" t="n">
        <f aca="false">E499*1.8</f>
        <v>6282</v>
      </c>
    </row>
    <row r="500" customFormat="false" ht="12.75" hidden="false" customHeight="false" outlineLevel="0" collapsed="false">
      <c r="B500" s="18" t="s">
        <v>977</v>
      </c>
      <c r="C500" s="19" t="s">
        <v>978</v>
      </c>
      <c r="D500" s="20" t="s">
        <v>10</v>
      </c>
      <c r="E500" s="21" t="n">
        <v>3670</v>
      </c>
      <c r="F500" s="15" t="n">
        <f aca="false">E500*1.8</f>
        <v>6606</v>
      </c>
    </row>
    <row r="501" customFormat="false" ht="12.75" hidden="false" customHeight="false" outlineLevel="0" collapsed="false">
      <c r="B501" s="18" t="s">
        <v>979</v>
      </c>
      <c r="C501" s="19" t="s">
        <v>980</v>
      </c>
      <c r="D501" s="20" t="s">
        <v>10</v>
      </c>
      <c r="E501" s="21" t="n">
        <v>4950</v>
      </c>
      <c r="F501" s="15" t="n">
        <f aca="false">E501*1.8</f>
        <v>8910</v>
      </c>
    </row>
    <row r="502" customFormat="false" ht="12.75" hidden="false" customHeight="false" outlineLevel="0" collapsed="false">
      <c r="B502" s="18" t="s">
        <v>981</v>
      </c>
      <c r="C502" s="19" t="s">
        <v>982</v>
      </c>
      <c r="D502" s="20" t="s">
        <v>10</v>
      </c>
      <c r="E502" s="21" t="n">
        <v>5150</v>
      </c>
      <c r="F502" s="15" t="n">
        <f aca="false">E502*1.8</f>
        <v>9270</v>
      </c>
    </row>
    <row r="503" customFormat="false" ht="12.75" hidden="false" customHeight="false" outlineLevel="0" collapsed="false">
      <c r="B503" s="18" t="s">
        <v>983</v>
      </c>
      <c r="C503" s="19" t="s">
        <v>984</v>
      </c>
      <c r="D503" s="20" t="s">
        <v>10</v>
      </c>
      <c r="E503" s="21" t="n">
        <v>4470</v>
      </c>
      <c r="F503" s="15" t="n">
        <f aca="false">E503*1.8</f>
        <v>8046</v>
      </c>
    </row>
    <row r="504" customFormat="false" ht="12.75" hidden="false" customHeight="false" outlineLevel="0" collapsed="false">
      <c r="B504" s="18" t="s">
        <v>985</v>
      </c>
      <c r="C504" s="19" t="s">
        <v>986</v>
      </c>
      <c r="D504" s="20" t="s">
        <v>10</v>
      </c>
      <c r="E504" s="21" t="n">
        <v>4760</v>
      </c>
      <c r="F504" s="15" t="n">
        <f aca="false">E504*1.8</f>
        <v>8568</v>
      </c>
    </row>
    <row r="505" customFormat="false" ht="12.75" hidden="false" customHeight="false" outlineLevel="0" collapsed="false">
      <c r="B505" s="18" t="s">
        <v>987</v>
      </c>
      <c r="C505" s="19" t="s">
        <v>988</v>
      </c>
      <c r="D505" s="20" t="s">
        <v>10</v>
      </c>
      <c r="E505" s="21" t="n">
        <v>5300</v>
      </c>
      <c r="F505" s="15" t="n">
        <f aca="false">E505*1.8</f>
        <v>9540</v>
      </c>
    </row>
    <row r="506" customFormat="false" ht="12.75" hidden="false" customHeight="false" outlineLevel="0" collapsed="false">
      <c r="B506" s="18" t="s">
        <v>989</v>
      </c>
      <c r="C506" s="19" t="s">
        <v>990</v>
      </c>
      <c r="D506" s="20" t="s">
        <v>10</v>
      </c>
      <c r="E506" s="21" t="n">
        <v>5510</v>
      </c>
      <c r="F506" s="15" t="n">
        <f aca="false">E506*1.8</f>
        <v>9918</v>
      </c>
    </row>
    <row r="507" customFormat="false" ht="12.75" hidden="false" customHeight="false" outlineLevel="0" collapsed="false">
      <c r="B507" s="18" t="s">
        <v>991</v>
      </c>
      <c r="C507" s="19" t="s">
        <v>992</v>
      </c>
      <c r="D507" s="20" t="s">
        <v>10</v>
      </c>
      <c r="E507" s="21" t="n">
        <v>4880</v>
      </c>
      <c r="F507" s="15" t="n">
        <f aca="false">E507*1.8</f>
        <v>8784</v>
      </c>
    </row>
    <row r="508" customFormat="false" ht="12.75" hidden="false" customHeight="false" outlineLevel="0" collapsed="false">
      <c r="B508" s="18" t="s">
        <v>993</v>
      </c>
      <c r="C508" s="19" t="s">
        <v>994</v>
      </c>
      <c r="D508" s="20" t="s">
        <v>10</v>
      </c>
      <c r="E508" s="21" t="n">
        <v>5100</v>
      </c>
      <c r="F508" s="15" t="n">
        <f aca="false">E508*1.8</f>
        <v>9180</v>
      </c>
    </row>
    <row r="509" customFormat="false" ht="12.75" hidden="false" customHeight="false" outlineLevel="0" collapsed="false">
      <c r="B509" s="18" t="s">
        <v>995</v>
      </c>
      <c r="C509" s="19" t="s">
        <v>996</v>
      </c>
      <c r="D509" s="20" t="s">
        <v>10</v>
      </c>
      <c r="E509" s="21" t="n">
        <v>5650</v>
      </c>
      <c r="F509" s="15" t="n">
        <f aca="false">E509*1.8</f>
        <v>10170</v>
      </c>
    </row>
    <row r="510" customFormat="false" ht="12.75" hidden="false" customHeight="false" outlineLevel="0" collapsed="false">
      <c r="B510" s="18" t="s">
        <v>997</v>
      </c>
      <c r="C510" s="19" t="s">
        <v>998</v>
      </c>
      <c r="D510" s="20" t="s">
        <v>10</v>
      </c>
      <c r="E510" s="21" t="n">
        <v>5880</v>
      </c>
      <c r="F510" s="15" t="n">
        <f aca="false">E510*1.8</f>
        <v>10584</v>
      </c>
    </row>
    <row r="511" customFormat="false" ht="12.75" hidden="false" customHeight="false" outlineLevel="0" collapsed="false">
      <c r="B511" s="18" t="s">
        <v>999</v>
      </c>
      <c r="C511" s="19" t="s">
        <v>1000</v>
      </c>
      <c r="D511" s="20" t="s">
        <v>10</v>
      </c>
      <c r="E511" s="21" t="n">
        <v>5190</v>
      </c>
      <c r="F511" s="15" t="n">
        <f aca="false">E511*1.8</f>
        <v>9342</v>
      </c>
    </row>
    <row r="512" customFormat="false" ht="12.75" hidden="false" customHeight="false" outlineLevel="0" collapsed="false">
      <c r="B512" s="18" t="s">
        <v>1001</v>
      </c>
      <c r="C512" s="19" t="s">
        <v>1002</v>
      </c>
      <c r="D512" s="20" t="s">
        <v>10</v>
      </c>
      <c r="E512" s="21" t="n">
        <v>5430</v>
      </c>
      <c r="F512" s="15" t="n">
        <f aca="false">E512*1.8</f>
        <v>9774</v>
      </c>
    </row>
    <row r="513" customFormat="false" ht="12.75" hidden="false" customHeight="false" outlineLevel="0" collapsed="false">
      <c r="B513" s="18" t="s">
        <v>1003</v>
      </c>
      <c r="C513" s="19" t="s">
        <v>1004</v>
      </c>
      <c r="D513" s="20" t="s">
        <v>10</v>
      </c>
      <c r="E513" s="21" t="n">
        <v>6030</v>
      </c>
      <c r="F513" s="15" t="n">
        <f aca="false">E513*1.8</f>
        <v>10854</v>
      </c>
    </row>
    <row r="514" customFormat="false" ht="12.75" hidden="false" customHeight="false" outlineLevel="0" collapsed="false">
      <c r="B514" s="18" t="s">
        <v>1005</v>
      </c>
      <c r="C514" s="19" t="s">
        <v>1006</v>
      </c>
      <c r="D514" s="20" t="s">
        <v>10</v>
      </c>
      <c r="E514" s="21" t="n">
        <v>6290</v>
      </c>
      <c r="F514" s="15" t="n">
        <f aca="false">E514*1.8</f>
        <v>11322</v>
      </c>
    </row>
    <row r="515" customFormat="false" ht="12.75" hidden="false" customHeight="false" outlineLevel="0" collapsed="false">
      <c r="B515" s="18" t="s">
        <v>1007</v>
      </c>
      <c r="C515" s="19" t="s">
        <v>1008</v>
      </c>
      <c r="D515" s="20" t="s">
        <v>10</v>
      </c>
      <c r="E515" s="21" t="n">
        <v>5540</v>
      </c>
      <c r="F515" s="15" t="n">
        <f aca="false">E515*1.8</f>
        <v>9972</v>
      </c>
    </row>
    <row r="516" customFormat="false" ht="12.75" hidden="false" customHeight="false" outlineLevel="0" collapsed="false">
      <c r="B516" s="18" t="s">
        <v>1009</v>
      </c>
      <c r="C516" s="19" t="s">
        <v>1010</v>
      </c>
      <c r="D516" s="20" t="s">
        <v>10</v>
      </c>
      <c r="E516" s="21" t="n">
        <v>5800</v>
      </c>
      <c r="F516" s="15" t="n">
        <f aca="false">E516*1.8</f>
        <v>10440</v>
      </c>
    </row>
    <row r="517" customFormat="false" ht="12.75" hidden="false" customHeight="false" outlineLevel="0" collapsed="false">
      <c r="B517" s="18" t="s">
        <v>1011</v>
      </c>
      <c r="C517" s="19" t="s">
        <v>1012</v>
      </c>
      <c r="D517" s="20" t="s">
        <v>10</v>
      </c>
      <c r="E517" s="21" t="n">
        <v>6400</v>
      </c>
      <c r="F517" s="15" t="n">
        <f aca="false">E517*1.8</f>
        <v>11520</v>
      </c>
    </row>
    <row r="518" customFormat="false" ht="12.75" hidden="false" customHeight="false" outlineLevel="0" collapsed="false">
      <c r="B518" s="18" t="s">
        <v>1013</v>
      </c>
      <c r="C518" s="19" t="s">
        <v>1014</v>
      </c>
      <c r="D518" s="20" t="s">
        <v>10</v>
      </c>
      <c r="E518" s="21" t="n">
        <v>6690</v>
      </c>
      <c r="F518" s="15" t="n">
        <f aca="false">E518*1.8</f>
        <v>12042</v>
      </c>
    </row>
    <row r="519" customFormat="false" ht="12.75" hidden="false" customHeight="false" outlineLevel="0" collapsed="false">
      <c r="B519" s="18" t="s">
        <v>1015</v>
      </c>
      <c r="C519" s="19" t="s">
        <v>1016</v>
      </c>
      <c r="D519" s="20" t="s">
        <v>10</v>
      </c>
      <c r="E519" s="21" t="n">
        <v>5880</v>
      </c>
      <c r="F519" s="15" t="n">
        <f aca="false">E519*1.8</f>
        <v>10584</v>
      </c>
    </row>
    <row r="520" customFormat="false" ht="12.75" hidden="false" customHeight="false" outlineLevel="0" collapsed="false">
      <c r="B520" s="18" t="s">
        <v>1017</v>
      </c>
      <c r="C520" s="19" t="s">
        <v>1018</v>
      </c>
      <c r="D520" s="20" t="s">
        <v>10</v>
      </c>
      <c r="E520" s="21" t="n">
        <v>6160</v>
      </c>
      <c r="F520" s="15" t="n">
        <f aca="false">E520*1.8</f>
        <v>11088</v>
      </c>
    </row>
    <row r="521" customFormat="false" ht="12.75" hidden="false" customHeight="false" outlineLevel="0" collapsed="false">
      <c r="B521" s="18" t="s">
        <v>1019</v>
      </c>
      <c r="C521" s="19" t="s">
        <v>1020</v>
      </c>
      <c r="D521" s="20" t="s">
        <v>10</v>
      </c>
      <c r="E521" s="21" t="n">
        <v>4760</v>
      </c>
      <c r="F521" s="15" t="n">
        <f aca="false">E521*1.8</f>
        <v>8568</v>
      </c>
    </row>
    <row r="522" customFormat="false" ht="12.75" hidden="false" customHeight="false" outlineLevel="0" collapsed="false">
      <c r="B522" s="18" t="s">
        <v>1021</v>
      </c>
      <c r="C522" s="19" t="s">
        <v>1022</v>
      </c>
      <c r="D522" s="20" t="s">
        <v>10</v>
      </c>
      <c r="E522" s="21" t="n">
        <v>4960</v>
      </c>
      <c r="F522" s="15" t="n">
        <f aca="false">E522*1.8</f>
        <v>8928</v>
      </c>
    </row>
    <row r="523" customFormat="false" ht="12.75" hidden="false" customHeight="false" outlineLevel="0" collapsed="false">
      <c r="B523" s="18" t="s">
        <v>1023</v>
      </c>
      <c r="C523" s="19" t="s">
        <v>1024</v>
      </c>
      <c r="D523" s="20" t="s">
        <v>10</v>
      </c>
      <c r="E523" s="21" t="n">
        <v>4380</v>
      </c>
      <c r="F523" s="15" t="n">
        <f aca="false">E523*1.8</f>
        <v>7884</v>
      </c>
    </row>
    <row r="524" customFormat="false" ht="12.75" hidden="false" customHeight="false" outlineLevel="0" collapsed="false">
      <c r="B524" s="18" t="s">
        <v>1025</v>
      </c>
      <c r="C524" s="19" t="s">
        <v>1026</v>
      </c>
      <c r="D524" s="20" t="s">
        <v>10</v>
      </c>
      <c r="E524" s="21" t="n">
        <v>4580</v>
      </c>
      <c r="F524" s="15" t="n">
        <f aca="false">E524*1.8</f>
        <v>8244</v>
      </c>
    </row>
    <row r="525" customFormat="false" ht="12.75" hidden="false" customHeight="false" outlineLevel="0" collapsed="false">
      <c r="B525" s="18" t="s">
        <v>1027</v>
      </c>
      <c r="C525" s="19" t="s">
        <v>1028</v>
      </c>
      <c r="D525" s="20" t="s">
        <v>10</v>
      </c>
      <c r="E525" s="21" t="n">
        <v>5100</v>
      </c>
      <c r="F525" s="15" t="n">
        <f aca="false">E525*1.8</f>
        <v>9180</v>
      </c>
    </row>
    <row r="526" customFormat="false" ht="12.75" hidden="false" customHeight="false" outlineLevel="0" collapsed="false">
      <c r="B526" s="18" t="s">
        <v>1029</v>
      </c>
      <c r="C526" s="19" t="s">
        <v>1030</v>
      </c>
      <c r="D526" s="20" t="s">
        <v>10</v>
      </c>
      <c r="E526" s="21" t="n">
        <v>5320</v>
      </c>
      <c r="F526" s="15" t="n">
        <f aca="false">E526*1.8</f>
        <v>9576</v>
      </c>
    </row>
    <row r="527" customFormat="false" ht="12.75" hidden="false" customHeight="false" outlineLevel="0" collapsed="false">
      <c r="B527" s="18" t="s">
        <v>1031</v>
      </c>
      <c r="C527" s="19" t="s">
        <v>1032</v>
      </c>
      <c r="D527" s="20" t="s">
        <v>10</v>
      </c>
      <c r="E527" s="21" t="n">
        <v>4680</v>
      </c>
      <c r="F527" s="15" t="n">
        <f aca="false">E527*1.8</f>
        <v>8424</v>
      </c>
    </row>
    <row r="528" customFormat="false" ht="12.75" hidden="false" customHeight="false" outlineLevel="0" collapsed="false">
      <c r="B528" s="18" t="s">
        <v>1033</v>
      </c>
      <c r="C528" s="19" t="s">
        <v>1034</v>
      </c>
      <c r="D528" s="20" t="s">
        <v>10</v>
      </c>
      <c r="E528" s="21" t="n">
        <v>4900</v>
      </c>
      <c r="F528" s="15" t="n">
        <f aca="false">E528*1.8</f>
        <v>8820</v>
      </c>
    </row>
    <row r="529" customFormat="false" ht="12.75" hidden="false" customHeight="false" outlineLevel="0" collapsed="false">
      <c r="B529" s="18" t="s">
        <v>1035</v>
      </c>
      <c r="C529" s="19" t="s">
        <v>1036</v>
      </c>
      <c r="D529" s="20" t="s">
        <v>10</v>
      </c>
      <c r="E529" s="21" t="n">
        <v>5430</v>
      </c>
      <c r="F529" s="15" t="n">
        <f aca="false">E529*1.8</f>
        <v>9774</v>
      </c>
    </row>
    <row r="530" customFormat="false" ht="12.75" hidden="false" customHeight="false" outlineLevel="0" collapsed="false">
      <c r="B530" s="18" t="s">
        <v>1037</v>
      </c>
      <c r="C530" s="19" t="s">
        <v>1038</v>
      </c>
      <c r="D530" s="20" t="s">
        <v>10</v>
      </c>
      <c r="E530" s="21" t="n">
        <v>5670</v>
      </c>
      <c r="F530" s="15" t="n">
        <f aca="false">E530*1.8</f>
        <v>10206</v>
      </c>
    </row>
    <row r="531" customFormat="false" ht="12.75" hidden="false" customHeight="false" outlineLevel="0" collapsed="false">
      <c r="B531" s="18" t="s">
        <v>1039</v>
      </c>
      <c r="C531" s="19" t="s">
        <v>1040</v>
      </c>
      <c r="D531" s="20" t="s">
        <v>10</v>
      </c>
      <c r="E531" s="21" t="n">
        <v>4980</v>
      </c>
      <c r="F531" s="15" t="n">
        <f aca="false">E531*1.8</f>
        <v>8964</v>
      </c>
    </row>
    <row r="532" customFormat="false" ht="12.75" hidden="false" customHeight="false" outlineLevel="0" collapsed="false">
      <c r="B532" s="18" t="s">
        <v>1041</v>
      </c>
      <c r="C532" s="19" t="s">
        <v>1042</v>
      </c>
      <c r="D532" s="20" t="s">
        <v>10</v>
      </c>
      <c r="E532" s="21" t="n">
        <v>5220</v>
      </c>
      <c r="F532" s="15" t="n">
        <f aca="false">E532*1.8</f>
        <v>9396</v>
      </c>
    </row>
    <row r="533" customFormat="false" ht="12.75" hidden="false" customHeight="false" outlineLevel="0" collapsed="false">
      <c r="B533" s="18" t="s">
        <v>1043</v>
      </c>
      <c r="C533" s="19" t="s">
        <v>1044</v>
      </c>
      <c r="D533" s="20" t="s">
        <v>10</v>
      </c>
      <c r="E533" s="21" t="n">
        <v>5800</v>
      </c>
      <c r="F533" s="15" t="n">
        <f aca="false">E533*1.8</f>
        <v>10440</v>
      </c>
    </row>
    <row r="534" customFormat="false" ht="12.75" hidden="false" customHeight="false" outlineLevel="0" collapsed="false">
      <c r="B534" s="18" t="s">
        <v>1045</v>
      </c>
      <c r="C534" s="19" t="s">
        <v>1046</v>
      </c>
      <c r="D534" s="20" t="s">
        <v>10</v>
      </c>
      <c r="E534" s="21" t="n">
        <v>6060</v>
      </c>
      <c r="F534" s="15" t="n">
        <f aca="false">E534*1.8</f>
        <v>10908</v>
      </c>
    </row>
    <row r="535" customFormat="false" ht="12.75" hidden="false" customHeight="false" outlineLevel="0" collapsed="false">
      <c r="B535" s="18" t="s">
        <v>1047</v>
      </c>
      <c r="C535" s="19" t="s">
        <v>1048</v>
      </c>
      <c r="D535" s="20" t="s">
        <v>10</v>
      </c>
      <c r="E535" s="21" t="n">
        <v>5310</v>
      </c>
      <c r="F535" s="15" t="n">
        <f aca="false">E535*1.8</f>
        <v>9558</v>
      </c>
    </row>
    <row r="536" customFormat="false" ht="12.75" hidden="false" customHeight="false" outlineLevel="0" collapsed="false">
      <c r="B536" s="18" t="s">
        <v>1049</v>
      </c>
      <c r="C536" s="19" t="s">
        <v>1050</v>
      </c>
      <c r="D536" s="20" t="s">
        <v>10</v>
      </c>
      <c r="E536" s="21" t="n">
        <v>5570</v>
      </c>
      <c r="F536" s="15" t="n">
        <f aca="false">E536*1.8</f>
        <v>10026</v>
      </c>
    </row>
    <row r="537" customFormat="false" ht="12.75" hidden="false" customHeight="false" outlineLevel="0" collapsed="false">
      <c r="B537" s="18" t="s">
        <v>1051</v>
      </c>
      <c r="C537" s="19" t="s">
        <v>1052</v>
      </c>
      <c r="D537" s="20" t="s">
        <v>10</v>
      </c>
      <c r="E537" s="21" t="n">
        <v>6160</v>
      </c>
      <c r="F537" s="15" t="n">
        <f aca="false">E537*1.8</f>
        <v>11088</v>
      </c>
    </row>
    <row r="538" customFormat="false" ht="12.75" hidden="false" customHeight="false" outlineLevel="0" collapsed="false">
      <c r="B538" s="18" t="s">
        <v>1053</v>
      </c>
      <c r="C538" s="19" t="s">
        <v>1054</v>
      </c>
      <c r="D538" s="20" t="s">
        <v>10</v>
      </c>
      <c r="E538" s="21" t="n">
        <v>6440</v>
      </c>
      <c r="F538" s="15" t="n">
        <f aca="false">E538*1.8</f>
        <v>11592</v>
      </c>
    </row>
    <row r="539" customFormat="false" ht="12.75" hidden="false" customHeight="false" outlineLevel="0" collapsed="false">
      <c r="B539" s="18" t="s">
        <v>1055</v>
      </c>
      <c r="C539" s="19" t="s">
        <v>1056</v>
      </c>
      <c r="D539" s="20" t="s">
        <v>10</v>
      </c>
      <c r="E539" s="21" t="n">
        <v>5640</v>
      </c>
      <c r="F539" s="15" t="n">
        <f aca="false">E539*1.8</f>
        <v>10152</v>
      </c>
    </row>
    <row r="540" customFormat="false" ht="12.75" hidden="false" customHeight="false" outlineLevel="0" collapsed="false">
      <c r="B540" s="18" t="s">
        <v>1057</v>
      </c>
      <c r="C540" s="19" t="s">
        <v>1058</v>
      </c>
      <c r="D540" s="20" t="s">
        <v>10</v>
      </c>
      <c r="E540" s="21" t="n">
        <v>5920</v>
      </c>
      <c r="F540" s="15" t="n">
        <f aca="false">E540*1.8</f>
        <v>10656</v>
      </c>
    </row>
    <row r="541" customFormat="false" ht="12.75" hidden="false" customHeight="false" outlineLevel="0" collapsed="false">
      <c r="B541" s="8" t="s">
        <v>1059</v>
      </c>
      <c r="C541" s="9"/>
      <c r="D541" s="23"/>
      <c r="E541" s="24"/>
      <c r="F541" s="15" t="n">
        <f aca="false">E541*1.8</f>
        <v>0</v>
      </c>
    </row>
    <row r="542" customFormat="false" ht="12.75" hidden="false" customHeight="false" outlineLevel="0" collapsed="false">
      <c r="B542" s="18" t="s">
        <v>1060</v>
      </c>
      <c r="C542" s="19" t="s">
        <v>1061</v>
      </c>
      <c r="D542" s="20" t="s">
        <v>10</v>
      </c>
      <c r="E542" s="21" t="n">
        <v>3460</v>
      </c>
      <c r="F542" s="15" t="n">
        <f aca="false">E542*1.8</f>
        <v>6228</v>
      </c>
    </row>
    <row r="543" customFormat="false" ht="12.75" hidden="false" customHeight="false" outlineLevel="0" collapsed="false">
      <c r="B543" s="18" t="s">
        <v>1062</v>
      </c>
      <c r="C543" s="19" t="s">
        <v>1063</v>
      </c>
      <c r="D543" s="20" t="s">
        <v>10</v>
      </c>
      <c r="E543" s="21" t="n">
        <v>3230</v>
      </c>
      <c r="F543" s="15" t="n">
        <f aca="false">E543*1.8</f>
        <v>5814</v>
      </c>
    </row>
    <row r="544" customFormat="false" ht="12.75" hidden="false" customHeight="false" outlineLevel="0" collapsed="false">
      <c r="B544" s="18" t="s">
        <v>1064</v>
      </c>
      <c r="C544" s="19" t="s">
        <v>1065</v>
      </c>
      <c r="D544" s="20" t="s">
        <v>10</v>
      </c>
      <c r="E544" s="21" t="n">
        <v>3700</v>
      </c>
      <c r="F544" s="15" t="n">
        <f aca="false">E544*1.8</f>
        <v>6660</v>
      </c>
    </row>
    <row r="545" customFormat="false" ht="12.75" hidden="false" customHeight="false" outlineLevel="0" collapsed="false">
      <c r="B545" s="18" t="s">
        <v>1066</v>
      </c>
      <c r="C545" s="19" t="s">
        <v>1067</v>
      </c>
      <c r="D545" s="20" t="s">
        <v>10</v>
      </c>
      <c r="E545" s="21" t="n">
        <v>3450</v>
      </c>
      <c r="F545" s="15" t="n">
        <f aca="false">E545*1.8</f>
        <v>6210</v>
      </c>
    </row>
    <row r="546" customFormat="false" ht="12.75" hidden="false" customHeight="false" outlineLevel="0" collapsed="false">
      <c r="B546" s="18" t="s">
        <v>1068</v>
      </c>
      <c r="C546" s="19" t="s">
        <v>1069</v>
      </c>
      <c r="D546" s="20" t="s">
        <v>10</v>
      </c>
      <c r="E546" s="21" t="n">
        <v>3960</v>
      </c>
      <c r="F546" s="15" t="n">
        <f aca="false">E546*1.8</f>
        <v>7128</v>
      </c>
    </row>
    <row r="547" customFormat="false" ht="12.75" hidden="false" customHeight="false" outlineLevel="0" collapsed="false">
      <c r="B547" s="18" t="s">
        <v>1070</v>
      </c>
      <c r="C547" s="19" t="s">
        <v>1071</v>
      </c>
      <c r="D547" s="20" t="s">
        <v>10</v>
      </c>
      <c r="E547" s="21" t="n">
        <v>3680</v>
      </c>
      <c r="F547" s="15" t="n">
        <f aca="false">E547*1.8</f>
        <v>6624</v>
      </c>
    </row>
    <row r="548" customFormat="false" ht="12.75" hidden="false" customHeight="false" outlineLevel="0" collapsed="false">
      <c r="B548" s="18" t="s">
        <v>1072</v>
      </c>
      <c r="C548" s="19" t="s">
        <v>1073</v>
      </c>
      <c r="D548" s="20" t="s">
        <v>10</v>
      </c>
      <c r="E548" s="21" t="n">
        <v>4240</v>
      </c>
      <c r="F548" s="15" t="n">
        <f aca="false">E548*1.8</f>
        <v>7632</v>
      </c>
    </row>
    <row r="549" customFormat="false" ht="12.75" hidden="false" customHeight="false" outlineLevel="0" collapsed="false">
      <c r="B549" s="18" t="s">
        <v>1074</v>
      </c>
      <c r="C549" s="32" t="s">
        <v>1075</v>
      </c>
      <c r="D549" s="20" t="s">
        <v>10</v>
      </c>
      <c r="E549" s="21" t="n">
        <v>3940</v>
      </c>
      <c r="F549" s="15" t="n">
        <f aca="false">E549*1.8</f>
        <v>7092</v>
      </c>
    </row>
    <row r="550" customFormat="false" ht="12.75" hidden="false" customHeight="false" outlineLevel="0" collapsed="false">
      <c r="B550" s="18" t="s">
        <v>1076</v>
      </c>
      <c r="C550" s="19" t="s">
        <v>1077</v>
      </c>
      <c r="D550" s="20" t="s">
        <v>10</v>
      </c>
      <c r="E550" s="21" t="n">
        <v>4520</v>
      </c>
      <c r="F550" s="15" t="n">
        <f aca="false">E550*1.8</f>
        <v>8136</v>
      </c>
    </row>
    <row r="551" customFormat="false" ht="12.75" hidden="false" customHeight="false" outlineLevel="0" collapsed="false">
      <c r="B551" s="18" t="s">
        <v>1078</v>
      </c>
      <c r="C551" s="19" t="s">
        <v>1079</v>
      </c>
      <c r="D551" s="20" t="s">
        <v>10</v>
      </c>
      <c r="E551" s="21" t="n">
        <v>4190</v>
      </c>
      <c r="F551" s="15" t="n">
        <f aca="false">E551*1.8</f>
        <v>7542</v>
      </c>
    </row>
    <row r="552" customFormat="false" ht="12.75" hidden="false" customHeight="false" outlineLevel="0" collapsed="false">
      <c r="B552" s="18" t="s">
        <v>1080</v>
      </c>
      <c r="C552" s="19" t="s">
        <v>1081</v>
      </c>
      <c r="D552" s="20" t="s">
        <v>10</v>
      </c>
      <c r="E552" s="21" t="n">
        <v>4830</v>
      </c>
      <c r="F552" s="15" t="n">
        <f aca="false">E552*1.8</f>
        <v>8694</v>
      </c>
    </row>
    <row r="553" customFormat="false" ht="12.75" hidden="false" customHeight="false" outlineLevel="0" collapsed="false">
      <c r="B553" s="18" t="s">
        <v>1082</v>
      </c>
      <c r="C553" s="19" t="s">
        <v>1083</v>
      </c>
      <c r="D553" s="20" t="s">
        <v>10</v>
      </c>
      <c r="E553" s="21" t="n">
        <v>4470</v>
      </c>
      <c r="F553" s="15" t="n">
        <f aca="false">E553*1.8</f>
        <v>8046</v>
      </c>
    </row>
    <row r="554" customFormat="false" ht="12.75" hidden="false" customHeight="false" outlineLevel="0" collapsed="false">
      <c r="B554" s="18" t="s">
        <v>1084</v>
      </c>
      <c r="C554" s="19" t="s">
        <v>1085</v>
      </c>
      <c r="D554" s="20" t="s">
        <v>10</v>
      </c>
      <c r="E554" s="21" t="n">
        <v>5130</v>
      </c>
      <c r="F554" s="15" t="n">
        <f aca="false">E554*1.8</f>
        <v>9234</v>
      </c>
    </row>
    <row r="555" customFormat="false" ht="12.75" hidden="false" customHeight="false" outlineLevel="0" collapsed="false">
      <c r="B555" s="18" t="s">
        <v>1086</v>
      </c>
      <c r="C555" s="19" t="s">
        <v>1087</v>
      </c>
      <c r="D555" s="20" t="s">
        <v>10</v>
      </c>
      <c r="E555" s="21" t="n">
        <v>4750</v>
      </c>
      <c r="F555" s="15" t="n">
        <f aca="false">E555*1.8</f>
        <v>8550</v>
      </c>
    </row>
    <row r="556" customFormat="false" ht="12.75" hidden="false" customHeight="false" outlineLevel="0" collapsed="false">
      <c r="B556" s="8" t="s">
        <v>1088</v>
      </c>
      <c r="C556" s="9"/>
      <c r="D556" s="23"/>
      <c r="E556" s="24"/>
      <c r="F556" s="15" t="n">
        <f aca="false">E556*1.8</f>
        <v>0</v>
      </c>
    </row>
    <row r="557" customFormat="false" ht="12.75" hidden="false" customHeight="false" outlineLevel="0" collapsed="false">
      <c r="B557" s="18" t="s">
        <v>1089</v>
      </c>
      <c r="C557" s="19" t="s">
        <v>1090</v>
      </c>
      <c r="D557" s="20" t="s">
        <v>10</v>
      </c>
      <c r="E557" s="21" t="n">
        <v>11380</v>
      </c>
      <c r="F557" s="15" t="n">
        <f aca="false">E557*1.8</f>
        <v>20484</v>
      </c>
    </row>
    <row r="558" customFormat="false" ht="12.75" hidden="false" customHeight="false" outlineLevel="0" collapsed="false">
      <c r="B558" s="18" t="s">
        <v>1091</v>
      </c>
      <c r="C558" s="19" t="s">
        <v>1092</v>
      </c>
      <c r="D558" s="20" t="s">
        <v>10</v>
      </c>
      <c r="E558" s="21" t="n">
        <v>13090</v>
      </c>
      <c r="F558" s="15" t="n">
        <f aca="false">E558*1.8</f>
        <v>23562</v>
      </c>
    </row>
    <row r="559" customFormat="false" ht="12.75" hidden="false" customHeight="false" outlineLevel="0" collapsed="false">
      <c r="B559" s="18" t="s">
        <v>1093</v>
      </c>
      <c r="C559" s="19" t="s">
        <v>1094</v>
      </c>
      <c r="D559" s="20" t="s">
        <v>10</v>
      </c>
      <c r="E559" s="21" t="n">
        <v>14040</v>
      </c>
      <c r="F559" s="15" t="n">
        <f aca="false">E559*1.8</f>
        <v>25272</v>
      </c>
    </row>
    <row r="560" customFormat="false" ht="12.75" hidden="false" customHeight="false" outlineLevel="0" collapsed="false">
      <c r="B560" s="18" t="s">
        <v>1095</v>
      </c>
      <c r="C560" s="19" t="s">
        <v>1096</v>
      </c>
      <c r="D560" s="20" t="s">
        <v>10</v>
      </c>
      <c r="E560" s="21" t="n">
        <v>11430</v>
      </c>
      <c r="F560" s="15" t="n">
        <f aca="false">E560*1.8</f>
        <v>20574</v>
      </c>
    </row>
    <row r="561" customFormat="false" ht="12.75" hidden="false" customHeight="false" outlineLevel="0" collapsed="false">
      <c r="B561" s="18" t="s">
        <v>1097</v>
      </c>
      <c r="C561" s="19" t="s">
        <v>1098</v>
      </c>
      <c r="D561" s="20" t="s">
        <v>10</v>
      </c>
      <c r="E561" s="21" t="n">
        <v>13690</v>
      </c>
      <c r="F561" s="15" t="n">
        <f aca="false">E561*1.8</f>
        <v>24642</v>
      </c>
    </row>
    <row r="562" customFormat="false" ht="12.75" hidden="false" customHeight="false" outlineLevel="0" collapsed="false">
      <c r="B562" s="18" t="s">
        <v>1099</v>
      </c>
      <c r="C562" s="19" t="s">
        <v>1100</v>
      </c>
      <c r="D562" s="20" t="s">
        <v>10</v>
      </c>
      <c r="E562" s="21" t="n">
        <v>14650</v>
      </c>
      <c r="F562" s="15" t="n">
        <f aca="false">E562*1.8</f>
        <v>26370</v>
      </c>
    </row>
    <row r="563" customFormat="false" ht="12.75" hidden="false" customHeight="false" outlineLevel="0" collapsed="false">
      <c r="B563" s="8" t="s">
        <v>1101</v>
      </c>
      <c r="C563" s="9"/>
      <c r="D563" s="23"/>
      <c r="E563" s="24"/>
      <c r="F563" s="15" t="n">
        <f aca="false">E563*1.8</f>
        <v>0</v>
      </c>
    </row>
    <row r="564" customFormat="false" ht="12.75" hidden="false" customHeight="false" outlineLevel="0" collapsed="false">
      <c r="B564" s="18" t="s">
        <v>1102</v>
      </c>
      <c r="C564" s="19" t="s">
        <v>1103</v>
      </c>
      <c r="D564" s="20" t="s">
        <v>10</v>
      </c>
      <c r="E564" s="21" t="n">
        <v>6550</v>
      </c>
      <c r="F564" s="15" t="n">
        <f aca="false">E564*1.8</f>
        <v>11790</v>
      </c>
    </row>
    <row r="565" customFormat="false" ht="12.75" hidden="false" customHeight="false" outlineLevel="0" collapsed="false">
      <c r="B565" s="18" t="s">
        <v>1104</v>
      </c>
      <c r="C565" s="19" t="s">
        <v>1105</v>
      </c>
      <c r="D565" s="20" t="s">
        <v>10</v>
      </c>
      <c r="E565" s="21" t="n">
        <v>6130</v>
      </c>
      <c r="F565" s="15" t="n">
        <f aca="false">E565*1.8</f>
        <v>11034</v>
      </c>
    </row>
    <row r="566" customFormat="false" ht="12.75" hidden="false" customHeight="false" outlineLevel="0" collapsed="false">
      <c r="B566" s="18" t="s">
        <v>1106</v>
      </c>
      <c r="C566" s="19" t="s">
        <v>1107</v>
      </c>
      <c r="D566" s="20" t="s">
        <v>10</v>
      </c>
      <c r="E566" s="21" t="n">
        <v>6960</v>
      </c>
      <c r="F566" s="15" t="n">
        <f aca="false">E566*1.8</f>
        <v>12528</v>
      </c>
    </row>
    <row r="567" customFormat="false" ht="12.75" hidden="false" customHeight="false" outlineLevel="0" collapsed="false">
      <c r="B567" s="18" t="s">
        <v>1108</v>
      </c>
      <c r="C567" s="19" t="s">
        <v>1109</v>
      </c>
      <c r="D567" s="20" t="s">
        <v>10</v>
      </c>
      <c r="E567" s="21" t="n">
        <v>6510</v>
      </c>
      <c r="F567" s="15" t="n">
        <f aca="false">E567*1.8</f>
        <v>11718</v>
      </c>
    </row>
    <row r="568" customFormat="false" ht="12.75" hidden="false" customHeight="false" outlineLevel="0" collapsed="false">
      <c r="B568" s="18" t="s">
        <v>1110</v>
      </c>
      <c r="C568" s="19" t="s">
        <v>1111</v>
      </c>
      <c r="D568" s="20" t="s">
        <v>10</v>
      </c>
      <c r="E568" s="21" t="n">
        <v>7580</v>
      </c>
      <c r="F568" s="15" t="n">
        <f aca="false">E568*1.8</f>
        <v>13644</v>
      </c>
    </row>
    <row r="569" customFormat="false" ht="12.75" hidden="false" customHeight="false" outlineLevel="0" collapsed="false">
      <c r="B569" s="18" t="s">
        <v>1112</v>
      </c>
      <c r="C569" s="19" t="s">
        <v>1113</v>
      </c>
      <c r="D569" s="20" t="s">
        <v>10</v>
      </c>
      <c r="E569" s="21" t="n">
        <v>7060</v>
      </c>
      <c r="F569" s="15" t="n">
        <f aca="false">E569*1.8</f>
        <v>12708</v>
      </c>
    </row>
    <row r="570" customFormat="false" ht="12.75" hidden="false" customHeight="false" outlineLevel="0" collapsed="false">
      <c r="B570" s="18" t="s">
        <v>1114</v>
      </c>
      <c r="C570" s="19" t="s">
        <v>1115</v>
      </c>
      <c r="D570" s="20" t="s">
        <v>10</v>
      </c>
      <c r="E570" s="21" t="n">
        <v>8060</v>
      </c>
      <c r="F570" s="15" t="n">
        <f aca="false">E570*1.8</f>
        <v>14508</v>
      </c>
    </row>
    <row r="571" customFormat="false" ht="12.75" hidden="false" customHeight="false" outlineLevel="0" collapsed="false">
      <c r="B571" s="18" t="s">
        <v>1116</v>
      </c>
      <c r="C571" s="19" t="s">
        <v>1117</v>
      </c>
      <c r="D571" s="20" t="s">
        <v>10</v>
      </c>
      <c r="E571" s="21" t="n">
        <v>7500</v>
      </c>
      <c r="F571" s="15" t="n">
        <f aca="false">E571*1.8</f>
        <v>13500</v>
      </c>
    </row>
    <row r="572" customFormat="false" ht="12.75" hidden="false" customHeight="false" outlineLevel="0" collapsed="false">
      <c r="B572" s="18" t="s">
        <v>1118</v>
      </c>
      <c r="C572" s="19" t="s">
        <v>1119</v>
      </c>
      <c r="D572" s="20" t="s">
        <v>10</v>
      </c>
      <c r="E572" s="21" t="n">
        <v>8530</v>
      </c>
      <c r="F572" s="15" t="n">
        <f aca="false">E572*1.8</f>
        <v>15354</v>
      </c>
    </row>
    <row r="573" customFormat="false" ht="12.75" hidden="false" customHeight="false" outlineLevel="0" collapsed="false">
      <c r="B573" s="18" t="s">
        <v>1120</v>
      </c>
      <c r="C573" s="19" t="s">
        <v>1121</v>
      </c>
      <c r="D573" s="20" t="s">
        <v>10</v>
      </c>
      <c r="E573" s="21" t="n">
        <v>7940</v>
      </c>
      <c r="F573" s="15" t="n">
        <f aca="false">E573*1.8</f>
        <v>14292</v>
      </c>
    </row>
    <row r="574" customFormat="false" ht="12.75" hidden="false" customHeight="false" outlineLevel="0" collapsed="false">
      <c r="B574" s="18" t="s">
        <v>1122</v>
      </c>
      <c r="C574" s="19" t="s">
        <v>1123</v>
      </c>
      <c r="D574" s="20" t="s">
        <v>10</v>
      </c>
      <c r="E574" s="21" t="n">
        <v>9250</v>
      </c>
      <c r="F574" s="15" t="n">
        <f aca="false">E574*1.8</f>
        <v>16650</v>
      </c>
    </row>
    <row r="575" customFormat="false" ht="12.75" hidden="false" customHeight="false" outlineLevel="0" collapsed="false">
      <c r="B575" s="18" t="s">
        <v>1124</v>
      </c>
      <c r="C575" s="19" t="s">
        <v>1125</v>
      </c>
      <c r="D575" s="20" t="s">
        <v>10</v>
      </c>
      <c r="E575" s="21" t="n">
        <v>8530</v>
      </c>
      <c r="F575" s="15" t="n">
        <f aca="false">E575*1.8</f>
        <v>15354</v>
      </c>
    </row>
    <row r="576" customFormat="false" ht="12.75" hidden="false" customHeight="false" outlineLevel="0" collapsed="false">
      <c r="B576" s="8" t="s">
        <v>1126</v>
      </c>
      <c r="C576" s="9"/>
      <c r="D576" s="23"/>
      <c r="E576" s="24"/>
      <c r="F576" s="15" t="n">
        <f aca="false">E576*1.8</f>
        <v>0</v>
      </c>
    </row>
    <row r="577" customFormat="false" ht="12.75" hidden="false" customHeight="false" outlineLevel="0" collapsed="false">
      <c r="B577" s="18" t="s">
        <v>1127</v>
      </c>
      <c r="C577" s="19" t="s">
        <v>1128</v>
      </c>
      <c r="D577" s="20" t="s">
        <v>10</v>
      </c>
      <c r="E577" s="21" t="n">
        <v>5430</v>
      </c>
      <c r="F577" s="15" t="n">
        <f aca="false">E577*1.8</f>
        <v>9774</v>
      </c>
    </row>
    <row r="578" customFormat="false" ht="12.75" hidden="false" customHeight="false" outlineLevel="0" collapsed="false">
      <c r="B578" s="18" t="s">
        <v>1129</v>
      </c>
      <c r="C578" s="19" t="s">
        <v>1130</v>
      </c>
      <c r="D578" s="20" t="s">
        <v>10</v>
      </c>
      <c r="E578" s="21" t="n">
        <v>6390</v>
      </c>
      <c r="F578" s="15" t="n">
        <f aca="false">E578*1.8</f>
        <v>11502</v>
      </c>
    </row>
    <row r="579" customFormat="false" ht="12.75" hidden="false" customHeight="false" outlineLevel="0" collapsed="false">
      <c r="B579" s="18" t="s">
        <v>1131</v>
      </c>
      <c r="C579" s="19" t="s">
        <v>1132</v>
      </c>
      <c r="D579" s="20" t="s">
        <v>10</v>
      </c>
      <c r="E579" s="21" t="n">
        <v>5120</v>
      </c>
      <c r="F579" s="15" t="n">
        <f aca="false">E579*1.8</f>
        <v>9216</v>
      </c>
    </row>
    <row r="580" customFormat="false" ht="12.75" hidden="false" customHeight="false" outlineLevel="0" collapsed="false">
      <c r="B580" s="18" t="s">
        <v>1133</v>
      </c>
      <c r="C580" s="19" t="s">
        <v>1134</v>
      </c>
      <c r="D580" s="20" t="s">
        <v>10</v>
      </c>
      <c r="E580" s="21" t="n">
        <v>6090</v>
      </c>
      <c r="F580" s="15" t="n">
        <f aca="false">E580*1.8</f>
        <v>10962</v>
      </c>
    </row>
    <row r="581" customFormat="false" ht="12.75" hidden="false" customHeight="false" outlineLevel="0" collapsed="false">
      <c r="B581" s="18" t="s">
        <v>1135</v>
      </c>
      <c r="C581" s="19" t="s">
        <v>1136</v>
      </c>
      <c r="D581" s="20" t="s">
        <v>10</v>
      </c>
      <c r="E581" s="21" t="n">
        <v>5820</v>
      </c>
      <c r="F581" s="15" t="n">
        <f aca="false">E581*1.8</f>
        <v>10476</v>
      </c>
    </row>
    <row r="582" customFormat="false" ht="12.75" hidden="false" customHeight="false" outlineLevel="0" collapsed="false">
      <c r="B582" s="18" t="s">
        <v>1137</v>
      </c>
      <c r="C582" s="19" t="s">
        <v>1138</v>
      </c>
      <c r="D582" s="20" t="s">
        <v>10</v>
      </c>
      <c r="E582" s="21" t="n">
        <v>6970</v>
      </c>
      <c r="F582" s="15" t="n">
        <f aca="false">E582*1.8</f>
        <v>12546</v>
      </c>
    </row>
    <row r="583" customFormat="false" ht="12.75" hidden="false" customHeight="false" outlineLevel="0" collapsed="false">
      <c r="B583" s="18" t="s">
        <v>1139</v>
      </c>
      <c r="C583" s="19" t="s">
        <v>1140</v>
      </c>
      <c r="D583" s="20" t="s">
        <v>10</v>
      </c>
      <c r="E583" s="21" t="n">
        <v>5470</v>
      </c>
      <c r="F583" s="15" t="n">
        <f aca="false">E583*1.8</f>
        <v>9846</v>
      </c>
    </row>
    <row r="584" customFormat="false" ht="12.75" hidden="false" customHeight="false" outlineLevel="0" collapsed="false">
      <c r="B584" s="18" t="s">
        <v>1141</v>
      </c>
      <c r="C584" s="19" t="s">
        <v>1142</v>
      </c>
      <c r="D584" s="20" t="s">
        <v>10</v>
      </c>
      <c r="E584" s="21" t="n">
        <v>6640</v>
      </c>
      <c r="F584" s="15" t="n">
        <f aca="false">E584*1.8</f>
        <v>11952</v>
      </c>
    </row>
    <row r="585" customFormat="false" ht="12.75" hidden="false" customHeight="false" outlineLevel="0" collapsed="false">
      <c r="B585" s="18" t="s">
        <v>1143</v>
      </c>
      <c r="C585" s="19" t="s">
        <v>1144</v>
      </c>
      <c r="D585" s="20" t="s">
        <v>10</v>
      </c>
      <c r="E585" s="21" t="n">
        <v>6210</v>
      </c>
      <c r="F585" s="15" t="n">
        <f aca="false">E585*1.8</f>
        <v>11178</v>
      </c>
    </row>
    <row r="586" customFormat="false" ht="12.75" hidden="false" customHeight="false" outlineLevel="0" collapsed="false">
      <c r="B586" s="18" t="s">
        <v>1145</v>
      </c>
      <c r="C586" s="19" t="s">
        <v>1146</v>
      </c>
      <c r="D586" s="20" t="s">
        <v>10</v>
      </c>
      <c r="E586" s="21" t="n">
        <v>7530</v>
      </c>
      <c r="F586" s="15" t="n">
        <f aca="false">E586*1.8</f>
        <v>13554</v>
      </c>
    </row>
    <row r="587" customFormat="false" ht="12.75" hidden="false" customHeight="false" outlineLevel="0" collapsed="false">
      <c r="B587" s="18" t="s">
        <v>1147</v>
      </c>
      <c r="C587" s="19" t="s">
        <v>1148</v>
      </c>
      <c r="D587" s="20" t="s">
        <v>10</v>
      </c>
      <c r="E587" s="21" t="n">
        <v>5830</v>
      </c>
      <c r="F587" s="15" t="n">
        <f aca="false">E587*1.8</f>
        <v>10494</v>
      </c>
    </row>
    <row r="588" customFormat="false" ht="12.75" hidden="false" customHeight="false" outlineLevel="0" collapsed="false">
      <c r="B588" s="18" t="s">
        <v>1149</v>
      </c>
      <c r="C588" s="19" t="s">
        <v>1150</v>
      </c>
      <c r="D588" s="20" t="s">
        <v>10</v>
      </c>
      <c r="E588" s="21" t="n">
        <v>7170</v>
      </c>
      <c r="F588" s="15" t="n">
        <f aca="false">E588*1.8</f>
        <v>12906</v>
      </c>
    </row>
    <row r="589" customFormat="false" ht="12.75" hidden="false" customHeight="false" outlineLevel="0" collapsed="false">
      <c r="B589" s="18" t="s">
        <v>1151</v>
      </c>
      <c r="C589" s="19" t="s">
        <v>1152</v>
      </c>
      <c r="D589" s="20" t="s">
        <v>10</v>
      </c>
      <c r="E589" s="21" t="n">
        <v>6660</v>
      </c>
      <c r="F589" s="15" t="n">
        <f aca="false">E589*1.8</f>
        <v>11988</v>
      </c>
    </row>
    <row r="590" customFormat="false" ht="12.75" hidden="false" customHeight="false" outlineLevel="0" collapsed="false">
      <c r="B590" s="18" t="s">
        <v>1153</v>
      </c>
      <c r="C590" s="19" t="s">
        <v>1154</v>
      </c>
      <c r="D590" s="20" t="s">
        <v>10</v>
      </c>
      <c r="E590" s="21" t="n">
        <v>8110</v>
      </c>
      <c r="F590" s="15" t="n">
        <f aca="false">E590*1.8</f>
        <v>14598</v>
      </c>
    </row>
    <row r="591" customFormat="false" ht="12.75" hidden="false" customHeight="false" outlineLevel="0" collapsed="false">
      <c r="B591" s="18" t="s">
        <v>1155</v>
      </c>
      <c r="C591" s="19" t="s">
        <v>1156</v>
      </c>
      <c r="D591" s="20" t="s">
        <v>10</v>
      </c>
      <c r="E591" s="21" t="n">
        <v>6240</v>
      </c>
      <c r="F591" s="15" t="n">
        <f aca="false">E591*1.8</f>
        <v>11232</v>
      </c>
    </row>
    <row r="592" customFormat="false" ht="12.75" hidden="false" customHeight="false" outlineLevel="0" collapsed="false">
      <c r="B592" s="18" t="s">
        <v>1157</v>
      </c>
      <c r="C592" s="19" t="s">
        <v>1158</v>
      </c>
      <c r="D592" s="20" t="s">
        <v>10</v>
      </c>
      <c r="E592" s="21" t="n">
        <v>7720</v>
      </c>
      <c r="F592" s="15" t="n">
        <f aca="false">E592*1.8</f>
        <v>13896</v>
      </c>
    </row>
    <row r="593" customFormat="false" ht="12.75" hidden="false" customHeight="false" outlineLevel="0" collapsed="false">
      <c r="B593" s="18" t="s">
        <v>1159</v>
      </c>
      <c r="C593" s="19" t="s">
        <v>1160</v>
      </c>
      <c r="D593" s="20" t="s">
        <v>10</v>
      </c>
      <c r="E593" s="21" t="n">
        <v>7100</v>
      </c>
      <c r="F593" s="15" t="n">
        <f aca="false">E593*1.8</f>
        <v>12780</v>
      </c>
    </row>
    <row r="594" customFormat="false" ht="12.75" hidden="false" customHeight="false" outlineLevel="0" collapsed="false">
      <c r="B594" s="18" t="s">
        <v>1161</v>
      </c>
      <c r="C594" s="19" t="s">
        <v>1162</v>
      </c>
      <c r="D594" s="20" t="s">
        <v>10</v>
      </c>
      <c r="E594" s="21" t="n">
        <v>8700</v>
      </c>
      <c r="F594" s="15" t="n">
        <f aca="false">E594*1.8</f>
        <v>15660</v>
      </c>
    </row>
    <row r="595" customFormat="false" ht="12.75" hidden="false" customHeight="false" outlineLevel="0" collapsed="false">
      <c r="B595" s="18" t="s">
        <v>1163</v>
      </c>
      <c r="C595" s="19" t="s">
        <v>1164</v>
      </c>
      <c r="D595" s="20" t="s">
        <v>10</v>
      </c>
      <c r="E595" s="21" t="n">
        <v>6650</v>
      </c>
      <c r="F595" s="15" t="n">
        <f aca="false">E595*1.8</f>
        <v>11970</v>
      </c>
    </row>
    <row r="596" customFormat="false" ht="12.75" hidden="false" customHeight="false" outlineLevel="0" collapsed="false">
      <c r="B596" s="18" t="s">
        <v>1165</v>
      </c>
      <c r="C596" s="19" t="s">
        <v>1166</v>
      </c>
      <c r="D596" s="20" t="s">
        <v>10</v>
      </c>
      <c r="E596" s="21" t="n">
        <v>8280</v>
      </c>
      <c r="F596" s="15" t="n">
        <f aca="false">E596*1.8</f>
        <v>14904</v>
      </c>
    </row>
    <row r="597" customFormat="false" ht="12.75" hidden="false" customHeight="false" outlineLevel="0" collapsed="false">
      <c r="B597" s="18" t="s">
        <v>1167</v>
      </c>
      <c r="C597" s="19" t="s">
        <v>1168</v>
      </c>
      <c r="D597" s="20" t="s">
        <v>10</v>
      </c>
      <c r="E597" s="21" t="n">
        <v>7580</v>
      </c>
      <c r="F597" s="15" t="n">
        <f aca="false">E597*1.8</f>
        <v>13644</v>
      </c>
    </row>
    <row r="598" customFormat="false" ht="12.75" hidden="false" customHeight="false" outlineLevel="0" collapsed="false">
      <c r="B598" s="18" t="s">
        <v>1169</v>
      </c>
      <c r="C598" s="19" t="s">
        <v>1170</v>
      </c>
      <c r="D598" s="20" t="s">
        <v>10</v>
      </c>
      <c r="E598" s="21" t="n">
        <v>9290</v>
      </c>
      <c r="F598" s="15" t="n">
        <f aca="false">E598*1.8</f>
        <v>16722</v>
      </c>
    </row>
    <row r="599" customFormat="false" ht="12.75" hidden="false" customHeight="false" outlineLevel="0" collapsed="false">
      <c r="B599" s="18" t="s">
        <v>1171</v>
      </c>
      <c r="C599" s="19" t="s">
        <v>1172</v>
      </c>
      <c r="D599" s="20" t="s">
        <v>10</v>
      </c>
      <c r="E599" s="21" t="n">
        <v>7090</v>
      </c>
      <c r="F599" s="15" t="n">
        <f aca="false">E599*1.8</f>
        <v>12762</v>
      </c>
    </row>
    <row r="600" customFormat="false" ht="12.75" hidden="false" customHeight="false" outlineLevel="0" collapsed="false">
      <c r="B600" s="18" t="s">
        <v>1173</v>
      </c>
      <c r="C600" s="19" t="s">
        <v>1174</v>
      </c>
      <c r="D600" s="20" t="s">
        <v>10</v>
      </c>
      <c r="E600" s="21" t="n">
        <v>8840</v>
      </c>
      <c r="F600" s="15" t="n">
        <f aca="false">E600*1.8</f>
        <v>15912</v>
      </c>
    </row>
    <row r="601" customFormat="false" ht="12.75" hidden="false" customHeight="false" outlineLevel="0" collapsed="false">
      <c r="B601" s="18" t="s">
        <v>1175</v>
      </c>
      <c r="C601" s="19" t="s">
        <v>1176</v>
      </c>
      <c r="D601" s="20" t="s">
        <v>10</v>
      </c>
      <c r="E601" s="21" t="n">
        <v>8050</v>
      </c>
      <c r="F601" s="15" t="n">
        <f aca="false">E601*1.8</f>
        <v>14490</v>
      </c>
    </row>
    <row r="602" customFormat="false" ht="12.75" hidden="false" customHeight="false" outlineLevel="0" collapsed="false">
      <c r="B602" s="18" t="s">
        <v>1177</v>
      </c>
      <c r="C602" s="19" t="s">
        <v>1178</v>
      </c>
      <c r="D602" s="20" t="s">
        <v>10</v>
      </c>
      <c r="E602" s="21" t="n">
        <v>7530</v>
      </c>
      <c r="F602" s="15" t="n">
        <f aca="false">E602*1.8</f>
        <v>13554</v>
      </c>
    </row>
    <row r="603" customFormat="false" ht="12.75" hidden="false" customHeight="false" outlineLevel="0" collapsed="false">
      <c r="B603" s="8" t="s">
        <v>1179</v>
      </c>
      <c r="C603" s="9"/>
      <c r="D603" s="23"/>
      <c r="E603" s="24"/>
      <c r="F603" s="15" t="n">
        <f aca="false">E603*1.8</f>
        <v>0</v>
      </c>
    </row>
    <row r="604" customFormat="false" ht="12.75" hidden="false" customHeight="false" outlineLevel="0" collapsed="false">
      <c r="B604" s="18" t="s">
        <v>1180</v>
      </c>
      <c r="C604" s="19" t="s">
        <v>1181</v>
      </c>
      <c r="D604" s="20" t="s">
        <v>10</v>
      </c>
      <c r="E604" s="21" t="n">
        <v>5310</v>
      </c>
      <c r="F604" s="15" t="n">
        <f aca="false">E604*1.8</f>
        <v>9558</v>
      </c>
    </row>
    <row r="605" customFormat="false" ht="12.75" hidden="false" customHeight="false" outlineLevel="0" collapsed="false">
      <c r="B605" s="18" t="s">
        <v>1182</v>
      </c>
      <c r="C605" s="19" t="s">
        <v>1183</v>
      </c>
      <c r="D605" s="20" t="s">
        <v>10</v>
      </c>
      <c r="E605" s="21" t="n">
        <v>4860</v>
      </c>
      <c r="F605" s="15" t="n">
        <f aca="false">E605*1.8</f>
        <v>8748</v>
      </c>
    </row>
    <row r="606" customFormat="false" ht="12.75" hidden="false" customHeight="false" outlineLevel="0" collapsed="false">
      <c r="B606" s="18" t="s">
        <v>1184</v>
      </c>
      <c r="C606" s="19" t="s">
        <v>1185</v>
      </c>
      <c r="D606" s="20" t="s">
        <v>10</v>
      </c>
      <c r="E606" s="21" t="n">
        <v>7290</v>
      </c>
      <c r="F606" s="15" t="n">
        <f aca="false">E606*1.8</f>
        <v>13122</v>
      </c>
    </row>
    <row r="607" customFormat="false" ht="12.75" hidden="false" customHeight="false" outlineLevel="0" collapsed="false">
      <c r="B607" s="18" t="s">
        <v>1186</v>
      </c>
      <c r="C607" s="19" t="s">
        <v>1187</v>
      </c>
      <c r="D607" s="20" t="s">
        <v>10</v>
      </c>
      <c r="E607" s="21" t="n">
        <v>6940</v>
      </c>
      <c r="F607" s="15" t="n">
        <f aca="false">E607*1.8</f>
        <v>12492</v>
      </c>
    </row>
    <row r="608" customFormat="false" ht="12.75" hidden="false" customHeight="false" outlineLevel="0" collapsed="false">
      <c r="B608" s="18" t="s">
        <v>1188</v>
      </c>
      <c r="C608" s="19" t="s">
        <v>1189</v>
      </c>
      <c r="D608" s="20" t="s">
        <v>10</v>
      </c>
      <c r="E608" s="21" t="n">
        <v>8340</v>
      </c>
      <c r="F608" s="15" t="n">
        <f aca="false">E608*1.8</f>
        <v>15012</v>
      </c>
    </row>
    <row r="609" customFormat="false" ht="12.75" hidden="false" customHeight="false" outlineLevel="0" collapsed="false">
      <c r="B609" s="18" t="s">
        <v>1190</v>
      </c>
      <c r="C609" s="19" t="s">
        <v>1191</v>
      </c>
      <c r="D609" s="20" t="s">
        <v>10</v>
      </c>
      <c r="E609" s="21" t="n">
        <v>7910</v>
      </c>
      <c r="F609" s="15" t="n">
        <f aca="false">E609*1.8</f>
        <v>14238</v>
      </c>
    </row>
    <row r="610" customFormat="false" ht="12.75" hidden="false" customHeight="false" outlineLevel="0" collapsed="false">
      <c r="B610" s="18" t="s">
        <v>1192</v>
      </c>
      <c r="C610" s="19" t="s">
        <v>1193</v>
      </c>
      <c r="D610" s="20" t="s">
        <v>10</v>
      </c>
      <c r="E610" s="21" t="n">
        <v>8910</v>
      </c>
      <c r="F610" s="15" t="n">
        <f aca="false">E610*1.8</f>
        <v>16038</v>
      </c>
    </row>
    <row r="611" customFormat="false" ht="12.75" hidden="false" customHeight="false" outlineLevel="0" collapsed="false">
      <c r="B611" s="18" t="s">
        <v>1194</v>
      </c>
      <c r="C611" s="19" t="s">
        <v>1195</v>
      </c>
      <c r="D611" s="20" t="s">
        <v>10</v>
      </c>
      <c r="E611" s="21" t="n">
        <v>8460</v>
      </c>
      <c r="F611" s="15" t="n">
        <f aca="false">E611*1.8</f>
        <v>15228</v>
      </c>
    </row>
    <row r="612" customFormat="false" ht="12.75" hidden="false" customHeight="false" outlineLevel="0" collapsed="false">
      <c r="B612" s="18" t="s">
        <v>1196</v>
      </c>
      <c r="C612" s="19" t="s">
        <v>1197</v>
      </c>
      <c r="D612" s="20" t="s">
        <v>10</v>
      </c>
      <c r="E612" s="21" t="n">
        <v>6700</v>
      </c>
      <c r="F612" s="15" t="n">
        <f aca="false">E612*1.8</f>
        <v>12060</v>
      </c>
    </row>
    <row r="613" customFormat="false" ht="12.75" hidden="false" customHeight="false" outlineLevel="0" collapsed="false">
      <c r="B613" s="18" t="s">
        <v>1198</v>
      </c>
      <c r="C613" s="19" t="s">
        <v>1199</v>
      </c>
      <c r="D613" s="20" t="s">
        <v>10</v>
      </c>
      <c r="E613" s="21" t="n">
        <v>6340</v>
      </c>
      <c r="F613" s="15" t="n">
        <f aca="false">E613*1.8</f>
        <v>11412</v>
      </c>
    </row>
    <row r="614" customFormat="false" ht="12.75" hidden="false" customHeight="false" outlineLevel="0" collapsed="false">
      <c r="B614" s="18" t="s">
        <v>1200</v>
      </c>
      <c r="C614" s="19" t="s">
        <v>1201</v>
      </c>
      <c r="D614" s="20" t="s">
        <v>10</v>
      </c>
      <c r="E614" s="21" t="n">
        <v>7640</v>
      </c>
      <c r="F614" s="15" t="n">
        <f aca="false">E614*1.8</f>
        <v>13752</v>
      </c>
    </row>
    <row r="615" customFormat="false" ht="12.75" hidden="false" customHeight="false" outlineLevel="0" collapsed="false">
      <c r="B615" s="18" t="s">
        <v>1202</v>
      </c>
      <c r="C615" s="19" t="s">
        <v>1203</v>
      </c>
      <c r="D615" s="20" t="s">
        <v>10</v>
      </c>
      <c r="E615" s="21" t="n">
        <v>7220</v>
      </c>
      <c r="F615" s="15" t="n">
        <f aca="false">E615*1.8</f>
        <v>12996</v>
      </c>
    </row>
    <row r="616" customFormat="false" ht="12.75" hidden="false" customHeight="false" outlineLevel="0" collapsed="false">
      <c r="B616" s="18" t="s">
        <v>1204</v>
      </c>
      <c r="C616" s="19" t="s">
        <v>1205</v>
      </c>
      <c r="D616" s="20" t="s">
        <v>10</v>
      </c>
      <c r="E616" s="21" t="n">
        <v>8160</v>
      </c>
      <c r="F616" s="15" t="n">
        <f aca="false">E616*1.8</f>
        <v>14688</v>
      </c>
    </row>
    <row r="617" customFormat="false" ht="12.75" hidden="false" customHeight="false" outlineLevel="0" collapsed="false">
      <c r="B617" s="18" t="s">
        <v>1206</v>
      </c>
      <c r="C617" s="19" t="s">
        <v>1207</v>
      </c>
      <c r="D617" s="20" t="s">
        <v>10</v>
      </c>
      <c r="E617" s="21" t="n">
        <v>7710</v>
      </c>
      <c r="F617" s="15" t="n">
        <f aca="false">E617*1.8</f>
        <v>13878</v>
      </c>
    </row>
    <row r="618" customFormat="false" ht="12.75" hidden="false" customHeight="false" outlineLevel="0" collapsed="false">
      <c r="B618" s="8" t="s">
        <v>1208</v>
      </c>
      <c r="C618" s="9"/>
      <c r="D618" s="23"/>
      <c r="E618" s="24"/>
      <c r="F618" s="15" t="n">
        <f aca="false">E618*1.8</f>
        <v>0</v>
      </c>
    </row>
    <row r="619" customFormat="false" ht="12.75" hidden="false" customHeight="false" outlineLevel="0" collapsed="false">
      <c r="B619" s="18" t="s">
        <v>1209</v>
      </c>
      <c r="C619" s="19" t="s">
        <v>1210</v>
      </c>
      <c r="D619" s="20" t="s">
        <v>10</v>
      </c>
      <c r="E619" s="21" t="n">
        <v>4240</v>
      </c>
      <c r="F619" s="15" t="n">
        <f aca="false">E619*1.8</f>
        <v>7632</v>
      </c>
    </row>
    <row r="620" customFormat="false" ht="12.75" hidden="false" customHeight="false" outlineLevel="0" collapsed="false">
      <c r="B620" s="18" t="s">
        <v>1211</v>
      </c>
      <c r="C620" s="19" t="s">
        <v>1212</v>
      </c>
      <c r="D620" s="20" t="s">
        <v>10</v>
      </c>
      <c r="E620" s="21" t="n">
        <v>4060</v>
      </c>
      <c r="F620" s="15" t="n">
        <f aca="false">E620*1.8</f>
        <v>7308</v>
      </c>
    </row>
    <row r="621" customFormat="false" ht="12.75" hidden="false" customHeight="false" outlineLevel="0" collapsed="false">
      <c r="B621" s="18" t="s">
        <v>1213</v>
      </c>
      <c r="C621" s="19" t="s">
        <v>1214</v>
      </c>
      <c r="D621" s="20" t="s">
        <v>10</v>
      </c>
      <c r="E621" s="21" t="n">
        <v>5680</v>
      </c>
      <c r="F621" s="15" t="n">
        <f aca="false">E621*1.8</f>
        <v>10224</v>
      </c>
    </row>
    <row r="622" customFormat="false" ht="12.75" hidden="false" customHeight="false" outlineLevel="0" collapsed="false">
      <c r="B622" s="18" t="s">
        <v>1215</v>
      </c>
      <c r="C622" s="19" t="s">
        <v>1216</v>
      </c>
      <c r="D622" s="20" t="s">
        <v>10</v>
      </c>
      <c r="E622" s="21" t="n">
        <v>5300</v>
      </c>
      <c r="F622" s="15" t="n">
        <f aca="false">E622*1.8</f>
        <v>9540</v>
      </c>
    </row>
    <row r="623" customFormat="false" ht="12.75" hidden="false" customHeight="false" outlineLevel="0" collapsed="false">
      <c r="B623" s="18" t="s">
        <v>1217</v>
      </c>
      <c r="C623" s="19" t="s">
        <v>1218</v>
      </c>
      <c r="D623" s="20" t="s">
        <v>10</v>
      </c>
      <c r="E623" s="21" t="n">
        <v>6100</v>
      </c>
      <c r="F623" s="15" t="n">
        <f aca="false">E623*1.8</f>
        <v>10980</v>
      </c>
    </row>
    <row r="624" customFormat="false" ht="12.75" hidden="false" customHeight="false" outlineLevel="0" collapsed="false">
      <c r="B624" s="18" t="s">
        <v>1219</v>
      </c>
      <c r="C624" s="19" t="s">
        <v>1220</v>
      </c>
      <c r="D624" s="20" t="s">
        <v>10</v>
      </c>
      <c r="E624" s="21" t="n">
        <v>5680</v>
      </c>
      <c r="F624" s="15" t="n">
        <f aca="false">E624*1.8</f>
        <v>10224</v>
      </c>
    </row>
    <row r="625" customFormat="false" ht="12.75" hidden="false" customHeight="false" outlineLevel="0" collapsed="false">
      <c r="B625" s="18" t="s">
        <v>1221</v>
      </c>
      <c r="C625" s="19" t="s">
        <v>1222</v>
      </c>
      <c r="D625" s="20" t="s">
        <v>10</v>
      </c>
      <c r="E625" s="21" t="n">
        <v>6520</v>
      </c>
      <c r="F625" s="15" t="n">
        <f aca="false">E625*1.8</f>
        <v>11736</v>
      </c>
    </row>
    <row r="626" customFormat="false" ht="12.75" hidden="false" customHeight="false" outlineLevel="0" collapsed="false">
      <c r="B626" s="18" t="s">
        <v>1223</v>
      </c>
      <c r="C626" s="19" t="s">
        <v>1224</v>
      </c>
      <c r="D626" s="20" t="s">
        <v>10</v>
      </c>
      <c r="E626" s="21" t="n">
        <v>6070</v>
      </c>
      <c r="F626" s="15" t="n">
        <f aca="false">E626*1.8</f>
        <v>10926</v>
      </c>
    </row>
    <row r="627" customFormat="false" ht="12.75" hidden="false" customHeight="false" outlineLevel="0" collapsed="false">
      <c r="B627" s="18" t="s">
        <v>1225</v>
      </c>
      <c r="C627" s="19" t="s">
        <v>1226</v>
      </c>
      <c r="D627" s="20" t="s">
        <v>10</v>
      </c>
      <c r="E627" s="21" t="n">
        <v>6970</v>
      </c>
      <c r="F627" s="15" t="n">
        <f aca="false">E627*1.8</f>
        <v>12546</v>
      </c>
    </row>
    <row r="628" customFormat="false" ht="12.75" hidden="false" customHeight="false" outlineLevel="0" collapsed="false">
      <c r="B628" s="18" t="s">
        <v>1227</v>
      </c>
      <c r="C628" s="19" t="s">
        <v>1228</v>
      </c>
      <c r="D628" s="20" t="s">
        <v>10</v>
      </c>
      <c r="E628" s="21" t="n">
        <v>6480</v>
      </c>
      <c r="F628" s="15" t="n">
        <f aca="false">E628*1.8</f>
        <v>11664</v>
      </c>
    </row>
    <row r="629" customFormat="false" ht="12.75" hidden="false" customHeight="false" outlineLevel="0" collapsed="false">
      <c r="B629" s="18" t="s">
        <v>1229</v>
      </c>
      <c r="C629" s="19" t="s">
        <v>1230</v>
      </c>
      <c r="D629" s="20" t="s">
        <v>10</v>
      </c>
      <c r="E629" s="21" t="n">
        <v>7710</v>
      </c>
      <c r="F629" s="15" t="n">
        <f aca="false">E629*1.8</f>
        <v>13878</v>
      </c>
    </row>
    <row r="630" customFormat="false" ht="12.75" hidden="false" customHeight="false" outlineLevel="0" collapsed="false">
      <c r="B630" s="18" t="s">
        <v>1231</v>
      </c>
      <c r="C630" s="19" t="s">
        <v>1232</v>
      </c>
      <c r="D630" s="20" t="s">
        <v>10</v>
      </c>
      <c r="E630" s="21" t="n">
        <v>6900</v>
      </c>
      <c r="F630" s="15" t="n">
        <f aca="false">E630*1.8</f>
        <v>12420</v>
      </c>
    </row>
    <row r="631" customFormat="false" ht="12.75" hidden="false" customHeight="false" outlineLevel="0" collapsed="false">
      <c r="B631" s="18" t="s">
        <v>1233</v>
      </c>
      <c r="C631" s="19" t="s">
        <v>1234</v>
      </c>
      <c r="D631" s="20" t="s">
        <v>10</v>
      </c>
      <c r="E631" s="21" t="n">
        <v>5440</v>
      </c>
      <c r="F631" s="15" t="n">
        <f aca="false">E631*1.8</f>
        <v>9792</v>
      </c>
    </row>
    <row r="632" customFormat="false" ht="12.75" hidden="false" customHeight="false" outlineLevel="0" collapsed="false">
      <c r="B632" s="18" t="s">
        <v>1235</v>
      </c>
      <c r="C632" s="19" t="s">
        <v>1236</v>
      </c>
      <c r="D632" s="20" t="s">
        <v>10</v>
      </c>
      <c r="E632" s="21" t="n">
        <v>5060</v>
      </c>
      <c r="F632" s="15" t="n">
        <f aca="false">E632*1.8</f>
        <v>9108</v>
      </c>
    </row>
    <row r="633" customFormat="false" ht="12.75" hidden="false" customHeight="false" outlineLevel="0" collapsed="false">
      <c r="B633" s="18" t="s">
        <v>1237</v>
      </c>
      <c r="C633" s="19" t="s">
        <v>1238</v>
      </c>
      <c r="D633" s="20" t="s">
        <v>10</v>
      </c>
      <c r="E633" s="21" t="n">
        <v>5840</v>
      </c>
      <c r="F633" s="15" t="n">
        <f aca="false">E633*1.8</f>
        <v>10512</v>
      </c>
    </row>
    <row r="634" customFormat="false" ht="12.75" hidden="false" customHeight="false" outlineLevel="0" collapsed="false">
      <c r="B634" s="18" t="s">
        <v>1239</v>
      </c>
      <c r="C634" s="19" t="s">
        <v>1240</v>
      </c>
      <c r="D634" s="20" t="s">
        <v>10</v>
      </c>
      <c r="E634" s="21" t="n">
        <v>5420</v>
      </c>
      <c r="F634" s="15" t="n">
        <f aca="false">E634*1.8</f>
        <v>9756</v>
      </c>
    </row>
    <row r="635" customFormat="false" ht="12.75" hidden="false" customHeight="false" outlineLevel="0" collapsed="false">
      <c r="B635" s="18" t="s">
        <v>1241</v>
      </c>
      <c r="C635" s="19" t="s">
        <v>1242</v>
      </c>
      <c r="D635" s="20" t="s">
        <v>10</v>
      </c>
      <c r="E635" s="21" t="n">
        <v>6240</v>
      </c>
      <c r="F635" s="15" t="n">
        <f aca="false">E635*1.8</f>
        <v>11232</v>
      </c>
    </row>
    <row r="636" customFormat="false" ht="12.75" hidden="false" customHeight="false" outlineLevel="0" collapsed="false">
      <c r="B636" s="18" t="s">
        <v>1243</v>
      </c>
      <c r="C636" s="19" t="s">
        <v>1244</v>
      </c>
      <c r="D636" s="20" t="s">
        <v>10</v>
      </c>
      <c r="E636" s="21" t="n">
        <v>5790</v>
      </c>
      <c r="F636" s="15" t="n">
        <f aca="false">E636*1.8</f>
        <v>10422</v>
      </c>
    </row>
    <row r="637" customFormat="false" ht="12.75" hidden="false" customHeight="false" outlineLevel="0" collapsed="false">
      <c r="B637" s="18" t="s">
        <v>1245</v>
      </c>
      <c r="C637" s="19" t="s">
        <v>1246</v>
      </c>
      <c r="D637" s="20" t="s">
        <v>10</v>
      </c>
      <c r="E637" s="21" t="n">
        <v>6670</v>
      </c>
      <c r="F637" s="15" t="n">
        <f aca="false">E637*1.8</f>
        <v>12006</v>
      </c>
    </row>
    <row r="638" customFormat="false" ht="12.75" hidden="false" customHeight="false" outlineLevel="0" collapsed="false">
      <c r="B638" s="18" t="s">
        <v>1247</v>
      </c>
      <c r="C638" s="19" t="s">
        <v>1248</v>
      </c>
      <c r="D638" s="20" t="s">
        <v>10</v>
      </c>
      <c r="E638" s="21" t="n">
        <v>6180</v>
      </c>
      <c r="F638" s="15" t="n">
        <f aca="false">E638*1.8</f>
        <v>11124</v>
      </c>
    </row>
    <row r="639" customFormat="false" ht="12.75" hidden="false" customHeight="false" outlineLevel="0" collapsed="false">
      <c r="B639" s="18" t="s">
        <v>1249</v>
      </c>
      <c r="C639" s="19" t="s">
        <v>1250</v>
      </c>
      <c r="D639" s="20" t="s">
        <v>10</v>
      </c>
      <c r="E639" s="21" t="n">
        <v>7100</v>
      </c>
      <c r="F639" s="15" t="n">
        <f aca="false">E639*1.8</f>
        <v>12780</v>
      </c>
    </row>
    <row r="640" customFormat="false" ht="12.75" hidden="false" customHeight="false" outlineLevel="0" collapsed="false">
      <c r="B640" s="18" t="s">
        <v>1251</v>
      </c>
      <c r="C640" s="19" t="s">
        <v>1252</v>
      </c>
      <c r="D640" s="20" t="s">
        <v>10</v>
      </c>
      <c r="E640" s="21" t="n">
        <v>6570</v>
      </c>
      <c r="F640" s="15" t="n">
        <f aca="false">E640*1.8</f>
        <v>11826</v>
      </c>
    </row>
    <row r="641" customFormat="false" ht="12.75" hidden="false" customHeight="false" outlineLevel="0" collapsed="false">
      <c r="B641" s="12" t="s">
        <v>1253</v>
      </c>
      <c r="C641" s="13"/>
      <c r="D641" s="25"/>
      <c r="E641" s="26"/>
      <c r="F641" s="15" t="n">
        <f aca="false">E641*1.8</f>
        <v>0</v>
      </c>
    </row>
    <row r="642" customFormat="false" ht="12.75" hidden="false" customHeight="false" outlineLevel="0" collapsed="false">
      <c r="B642" s="8" t="s">
        <v>1254</v>
      </c>
      <c r="C642" s="9"/>
      <c r="D642" s="23"/>
      <c r="E642" s="24"/>
      <c r="F642" s="15" t="n">
        <f aca="false">E642*1.8</f>
        <v>0</v>
      </c>
    </row>
    <row r="643" customFormat="false" ht="12.75" hidden="false" customHeight="false" outlineLevel="0" collapsed="false">
      <c r="B643" s="18" t="s">
        <v>1255</v>
      </c>
      <c r="C643" s="19" t="s">
        <v>1256</v>
      </c>
      <c r="D643" s="20" t="s">
        <v>10</v>
      </c>
      <c r="E643" s="21" t="n">
        <v>5200</v>
      </c>
      <c r="F643" s="15" t="n">
        <f aca="false">E643*1.8</f>
        <v>9360</v>
      </c>
    </row>
    <row r="644" customFormat="false" ht="12.75" hidden="false" customHeight="false" outlineLevel="0" collapsed="false">
      <c r="B644" s="18" t="s">
        <v>1257</v>
      </c>
      <c r="C644" s="19" t="s">
        <v>1258</v>
      </c>
      <c r="D644" s="20" t="s">
        <v>10</v>
      </c>
      <c r="E644" s="21" t="n">
        <v>26080</v>
      </c>
      <c r="F644" s="15" t="n">
        <f aca="false">E644*1.8</f>
        <v>46944</v>
      </c>
    </row>
    <row r="645" customFormat="false" ht="12.75" hidden="false" customHeight="false" outlineLevel="0" collapsed="false">
      <c r="B645" s="18" t="s">
        <v>1259</v>
      </c>
      <c r="C645" s="19" t="s">
        <v>1260</v>
      </c>
      <c r="D645" s="20" t="s">
        <v>10</v>
      </c>
      <c r="E645" s="21" t="n">
        <v>23980</v>
      </c>
      <c r="F645" s="15" t="n">
        <f aca="false">E645*1.8</f>
        <v>43164</v>
      </c>
    </row>
    <row r="646" customFormat="false" ht="12.75" hidden="false" customHeight="false" outlineLevel="0" collapsed="false">
      <c r="B646" s="18" t="s">
        <v>1261</v>
      </c>
      <c r="C646" s="19" t="s">
        <v>1262</v>
      </c>
      <c r="D646" s="20" t="s">
        <v>10</v>
      </c>
      <c r="E646" s="21" t="n">
        <v>28110</v>
      </c>
      <c r="F646" s="15" t="n">
        <f aca="false">E646*1.8</f>
        <v>50598</v>
      </c>
    </row>
    <row r="647" customFormat="false" ht="12.75" hidden="false" customHeight="false" outlineLevel="0" collapsed="false">
      <c r="B647" s="18" t="s">
        <v>1263</v>
      </c>
      <c r="C647" s="19" t="s">
        <v>1264</v>
      </c>
      <c r="D647" s="20" t="s">
        <v>10</v>
      </c>
      <c r="E647" s="21" t="n">
        <v>29380</v>
      </c>
      <c r="F647" s="15" t="n">
        <f aca="false">E647*1.8</f>
        <v>52884</v>
      </c>
    </row>
    <row r="648" customFormat="false" ht="12.75" hidden="false" customHeight="false" outlineLevel="0" collapsed="false">
      <c r="B648" s="18" t="s">
        <v>1265</v>
      </c>
      <c r="C648" s="19" t="s">
        <v>1266</v>
      </c>
      <c r="D648" s="20" t="s">
        <v>10</v>
      </c>
      <c r="E648" s="21" t="n">
        <v>18530</v>
      </c>
      <c r="F648" s="15" t="n">
        <f aca="false">E648*1.8</f>
        <v>33354</v>
      </c>
    </row>
    <row r="649" customFormat="false" ht="12.75" hidden="false" customHeight="false" outlineLevel="0" collapsed="false">
      <c r="B649" s="18" t="s">
        <v>1267</v>
      </c>
      <c r="C649" s="19" t="s">
        <v>1268</v>
      </c>
      <c r="D649" s="20" t="s">
        <v>10</v>
      </c>
      <c r="E649" s="21" t="n">
        <v>25180</v>
      </c>
      <c r="F649" s="15" t="n">
        <f aca="false">E649*1.8</f>
        <v>45324</v>
      </c>
    </row>
    <row r="650" customFormat="false" ht="12.75" hidden="false" customHeight="false" outlineLevel="0" collapsed="false">
      <c r="B650" s="18" t="s">
        <v>1269</v>
      </c>
      <c r="C650" s="19" t="s">
        <v>1270</v>
      </c>
      <c r="D650" s="20" t="s">
        <v>10</v>
      </c>
      <c r="E650" s="21" t="n">
        <v>30820</v>
      </c>
      <c r="F650" s="15" t="n">
        <f aca="false">E650*1.8</f>
        <v>55476</v>
      </c>
    </row>
    <row r="651" customFormat="false" ht="12.75" hidden="false" customHeight="false" outlineLevel="0" collapsed="false">
      <c r="B651" s="8" t="s">
        <v>1271</v>
      </c>
      <c r="C651" s="9"/>
      <c r="D651" s="23"/>
      <c r="E651" s="24"/>
      <c r="F651" s="15" t="n">
        <f aca="false">E651*1.8</f>
        <v>0</v>
      </c>
    </row>
    <row r="652" customFormat="false" ht="12.75" hidden="false" customHeight="false" outlineLevel="0" collapsed="false">
      <c r="B652" s="18" t="s">
        <v>1272</v>
      </c>
      <c r="C652" s="19" t="s">
        <v>1273</v>
      </c>
      <c r="D652" s="20" t="s">
        <v>10</v>
      </c>
      <c r="E652" s="21" t="n">
        <v>5800</v>
      </c>
      <c r="F652" s="15" t="n">
        <f aca="false">E652*1.8</f>
        <v>10440</v>
      </c>
    </row>
    <row r="653" customFormat="false" ht="12.75" hidden="false" customHeight="false" outlineLevel="0" collapsed="false">
      <c r="B653" s="18" t="s">
        <v>1274</v>
      </c>
      <c r="C653" s="19" t="s">
        <v>1275</v>
      </c>
      <c r="D653" s="20" t="s">
        <v>10</v>
      </c>
      <c r="E653" s="21" t="n">
        <v>6500</v>
      </c>
      <c r="F653" s="15" t="n">
        <f aca="false">E653*1.8</f>
        <v>11700</v>
      </c>
    </row>
    <row r="654" customFormat="false" ht="12.75" hidden="false" customHeight="false" outlineLevel="0" collapsed="false">
      <c r="B654" s="18" t="s">
        <v>1276</v>
      </c>
      <c r="C654" s="19" t="s">
        <v>1277</v>
      </c>
      <c r="D654" s="20" t="s">
        <v>10</v>
      </c>
      <c r="E654" s="21" t="n">
        <v>9500</v>
      </c>
      <c r="F654" s="15" t="n">
        <f aca="false">E654*1.8</f>
        <v>17100</v>
      </c>
    </row>
    <row r="655" customFormat="false" ht="12.75" hidden="false" customHeight="false" outlineLevel="0" collapsed="false">
      <c r="B655" s="18" t="s">
        <v>1278</v>
      </c>
      <c r="C655" s="19" t="s">
        <v>1279</v>
      </c>
      <c r="D655" s="20" t="s">
        <v>10</v>
      </c>
      <c r="E655" s="21" t="n">
        <v>10100</v>
      </c>
      <c r="F655" s="15" t="n">
        <f aca="false">E655*1.8</f>
        <v>18180</v>
      </c>
    </row>
    <row r="656" customFormat="false" ht="12.75" hidden="false" customHeight="false" outlineLevel="0" collapsed="false">
      <c r="B656" s="18" t="s">
        <v>1280</v>
      </c>
      <c r="C656" s="19" t="s">
        <v>1281</v>
      </c>
      <c r="D656" s="20" t="s">
        <v>10</v>
      </c>
      <c r="E656" s="21" t="n">
        <v>11600</v>
      </c>
      <c r="F656" s="15" t="n">
        <f aca="false">E656*1.8</f>
        <v>20880</v>
      </c>
    </row>
    <row r="657" customFormat="false" ht="12.75" hidden="false" customHeight="false" outlineLevel="0" collapsed="false">
      <c r="B657" s="18" t="s">
        <v>1282</v>
      </c>
      <c r="C657" s="19" t="s">
        <v>1283</v>
      </c>
      <c r="D657" s="20" t="s">
        <v>10</v>
      </c>
      <c r="E657" s="21" t="n">
        <v>13400</v>
      </c>
      <c r="F657" s="15" t="n">
        <f aca="false">E657*1.8</f>
        <v>24120</v>
      </c>
    </row>
    <row r="658" customFormat="false" ht="12.75" hidden="false" customHeight="false" outlineLevel="0" collapsed="false">
      <c r="B658" s="18" t="s">
        <v>1284</v>
      </c>
      <c r="C658" s="19" t="s">
        <v>1285</v>
      </c>
      <c r="D658" s="20" t="s">
        <v>10</v>
      </c>
      <c r="E658" s="21" t="n">
        <v>3600</v>
      </c>
      <c r="F658" s="15" t="n">
        <f aca="false">E658*1.8</f>
        <v>6480</v>
      </c>
    </row>
    <row r="659" customFormat="false" ht="12.75" hidden="false" customHeight="false" outlineLevel="0" collapsed="false">
      <c r="B659" s="18" t="s">
        <v>1286</v>
      </c>
      <c r="C659" s="19" t="s">
        <v>1287</v>
      </c>
      <c r="D659" s="20" t="s">
        <v>10</v>
      </c>
      <c r="E659" s="21" t="n">
        <v>3060</v>
      </c>
      <c r="F659" s="15" t="n">
        <f aca="false">E659*1.8</f>
        <v>5508</v>
      </c>
    </row>
    <row r="660" customFormat="false" ht="12.75" hidden="false" customHeight="false" outlineLevel="0" collapsed="false">
      <c r="B660" s="18" t="s">
        <v>1288</v>
      </c>
      <c r="C660" s="19" t="s">
        <v>1289</v>
      </c>
      <c r="D660" s="20" t="s">
        <v>10</v>
      </c>
      <c r="E660" s="21" t="n">
        <v>3910</v>
      </c>
      <c r="F660" s="15" t="n">
        <f aca="false">E660*1.8</f>
        <v>7038</v>
      </c>
    </row>
    <row r="661" customFormat="false" ht="12.75" hidden="false" customHeight="false" outlineLevel="0" collapsed="false">
      <c r="B661" s="18" t="s">
        <v>1290</v>
      </c>
      <c r="C661" s="19" t="s">
        <v>1291</v>
      </c>
      <c r="D661" s="20" t="s">
        <v>10</v>
      </c>
      <c r="E661" s="21" t="n">
        <v>11270</v>
      </c>
      <c r="F661" s="15" t="n">
        <f aca="false">E661*1.8</f>
        <v>20286</v>
      </c>
    </row>
    <row r="662" customFormat="false" ht="12.75" hidden="false" customHeight="false" outlineLevel="0" collapsed="false">
      <c r="B662" s="18" t="s">
        <v>1292</v>
      </c>
      <c r="C662" s="19" t="s">
        <v>1293</v>
      </c>
      <c r="D662" s="20" t="s">
        <v>10</v>
      </c>
      <c r="E662" s="21" t="n">
        <v>12880</v>
      </c>
      <c r="F662" s="15" t="n">
        <f aca="false">E662*1.8</f>
        <v>23184</v>
      </c>
    </row>
    <row r="663" customFormat="false" ht="12.75" hidden="false" customHeight="false" outlineLevel="0" collapsed="false">
      <c r="B663" s="18" t="s">
        <v>1294</v>
      </c>
      <c r="C663" s="19" t="s">
        <v>1295</v>
      </c>
      <c r="D663" s="20" t="s">
        <v>10</v>
      </c>
      <c r="E663" s="21" t="n">
        <v>16440</v>
      </c>
      <c r="F663" s="15" t="n">
        <f aca="false">E663*1.8</f>
        <v>29592</v>
      </c>
    </row>
    <row r="664" customFormat="false" ht="12.75" hidden="false" customHeight="false" outlineLevel="0" collapsed="false">
      <c r="B664" s="18" t="s">
        <v>1296</v>
      </c>
      <c r="C664" s="19" t="s">
        <v>1297</v>
      </c>
      <c r="D664" s="20" t="s">
        <v>10</v>
      </c>
      <c r="E664" s="21" t="n">
        <v>24260</v>
      </c>
      <c r="F664" s="15" t="n">
        <f aca="false">E664*1.8</f>
        <v>43668</v>
      </c>
    </row>
    <row r="665" customFormat="false" ht="12.75" hidden="false" customHeight="false" outlineLevel="0" collapsed="false">
      <c r="B665" s="8" t="s">
        <v>1298</v>
      </c>
      <c r="C665" s="9"/>
      <c r="D665" s="23"/>
      <c r="E665" s="24"/>
      <c r="F665" s="15" t="n">
        <f aca="false">E665*1.8</f>
        <v>0</v>
      </c>
    </row>
    <row r="666" customFormat="false" ht="12.75" hidden="false" customHeight="false" outlineLevel="0" collapsed="false">
      <c r="B666" s="18" t="s">
        <v>1299</v>
      </c>
      <c r="C666" s="19" t="s">
        <v>1300</v>
      </c>
      <c r="D666" s="20" t="s">
        <v>10</v>
      </c>
      <c r="E666" s="21" t="n">
        <v>3900</v>
      </c>
      <c r="F666" s="15" t="n">
        <f aca="false">E666*1.8</f>
        <v>7020</v>
      </c>
    </row>
    <row r="667" customFormat="false" ht="12.75" hidden="false" customHeight="false" outlineLevel="0" collapsed="false">
      <c r="B667" s="18" t="s">
        <v>1301</v>
      </c>
      <c r="C667" s="19" t="s">
        <v>1302</v>
      </c>
      <c r="D667" s="20" t="s">
        <v>10</v>
      </c>
      <c r="E667" s="21" t="n">
        <v>20900</v>
      </c>
      <c r="F667" s="15" t="n">
        <f aca="false">E667*1.8</f>
        <v>37620</v>
      </c>
    </row>
    <row r="668" customFormat="false" ht="12.75" hidden="false" customHeight="false" outlineLevel="0" collapsed="false">
      <c r="B668" s="18" t="s">
        <v>1303</v>
      </c>
      <c r="C668" s="19" t="s">
        <v>1304</v>
      </c>
      <c r="D668" s="20" t="s">
        <v>10</v>
      </c>
      <c r="E668" s="21" t="n">
        <v>20900</v>
      </c>
      <c r="F668" s="15" t="n">
        <f aca="false">E668*1.8</f>
        <v>37620</v>
      </c>
    </row>
    <row r="669" customFormat="false" ht="12.75" hidden="false" customHeight="false" outlineLevel="0" collapsed="false">
      <c r="B669" s="18" t="s">
        <v>1305</v>
      </c>
      <c r="C669" s="19" t="s">
        <v>1306</v>
      </c>
      <c r="D669" s="20" t="s">
        <v>10</v>
      </c>
      <c r="E669" s="21" t="n">
        <v>21900</v>
      </c>
      <c r="F669" s="15" t="n">
        <f aca="false">E669*1.8</f>
        <v>39420</v>
      </c>
    </row>
    <row r="670" customFormat="false" ht="12.75" hidden="false" customHeight="false" outlineLevel="0" collapsed="false">
      <c r="B670" s="18" t="s">
        <v>1307</v>
      </c>
      <c r="C670" s="19" t="s">
        <v>1308</v>
      </c>
      <c r="D670" s="20" t="s">
        <v>10</v>
      </c>
      <c r="E670" s="21" t="n">
        <v>21900</v>
      </c>
      <c r="F670" s="15" t="n">
        <f aca="false">E670*1.8</f>
        <v>39420</v>
      </c>
    </row>
    <row r="671" customFormat="false" ht="12.75" hidden="false" customHeight="false" outlineLevel="0" collapsed="false">
      <c r="B671" s="18" t="s">
        <v>1309</v>
      </c>
      <c r="C671" s="19" t="s">
        <v>1310</v>
      </c>
      <c r="D671" s="20" t="s">
        <v>10</v>
      </c>
      <c r="E671" s="21" t="n">
        <v>8200</v>
      </c>
      <c r="F671" s="15" t="n">
        <f aca="false">E671*1.8</f>
        <v>14760</v>
      </c>
    </row>
    <row r="672" customFormat="false" ht="12.75" hidden="false" customHeight="false" outlineLevel="0" collapsed="false">
      <c r="B672" s="18" t="s">
        <v>1311</v>
      </c>
      <c r="C672" s="19" t="s">
        <v>1312</v>
      </c>
      <c r="D672" s="20" t="s">
        <v>10</v>
      </c>
      <c r="E672" s="21" t="n">
        <v>8200</v>
      </c>
      <c r="F672" s="15" t="n">
        <f aca="false">E672*1.8</f>
        <v>14760</v>
      </c>
    </row>
    <row r="673" customFormat="false" ht="12.75" hidden="false" customHeight="false" outlineLevel="0" collapsed="false">
      <c r="B673" s="18" t="s">
        <v>1313</v>
      </c>
      <c r="C673" s="19" t="s">
        <v>1314</v>
      </c>
      <c r="D673" s="20" t="s">
        <v>10</v>
      </c>
      <c r="E673" s="21" t="n">
        <v>11400</v>
      </c>
      <c r="F673" s="15" t="n">
        <f aca="false">E673*1.8</f>
        <v>20520</v>
      </c>
    </row>
    <row r="674" customFormat="false" ht="12.75" hidden="false" customHeight="false" outlineLevel="0" collapsed="false">
      <c r="B674" s="18" t="s">
        <v>1315</v>
      </c>
      <c r="C674" s="19" t="s">
        <v>1316</v>
      </c>
      <c r="D674" s="20" t="s">
        <v>10</v>
      </c>
      <c r="E674" s="21" t="n">
        <v>11400</v>
      </c>
      <c r="F674" s="15" t="n">
        <f aca="false">E674*1.8</f>
        <v>20520</v>
      </c>
    </row>
    <row r="675" customFormat="false" ht="12.75" hidden="false" customHeight="false" outlineLevel="0" collapsed="false">
      <c r="B675" s="8" t="s">
        <v>1317</v>
      </c>
      <c r="C675" s="9"/>
      <c r="D675" s="23"/>
      <c r="E675" s="24"/>
      <c r="F675" s="15" t="n">
        <f aca="false">E675*1.8</f>
        <v>0</v>
      </c>
    </row>
    <row r="676" customFormat="false" ht="12.75" hidden="false" customHeight="false" outlineLevel="0" collapsed="false">
      <c r="B676" s="18" t="s">
        <v>1318</v>
      </c>
      <c r="C676" s="19" t="s">
        <v>1319</v>
      </c>
      <c r="D676" s="20" t="s">
        <v>10</v>
      </c>
      <c r="E676" s="21" t="n">
        <v>11600</v>
      </c>
      <c r="F676" s="15" t="n">
        <f aca="false">E676*1.8</f>
        <v>20880</v>
      </c>
    </row>
    <row r="677" customFormat="false" ht="12.75" hidden="false" customHeight="false" outlineLevel="0" collapsed="false">
      <c r="B677" s="18" t="s">
        <v>1320</v>
      </c>
      <c r="C677" s="19" t="s">
        <v>1321</v>
      </c>
      <c r="D677" s="20" t="s">
        <v>10</v>
      </c>
      <c r="E677" s="21" t="n">
        <v>11600</v>
      </c>
      <c r="F677" s="15" t="n">
        <f aca="false">E677*1.8</f>
        <v>20880</v>
      </c>
    </row>
    <row r="678" customFormat="false" ht="12.75" hidden="false" customHeight="false" outlineLevel="0" collapsed="false">
      <c r="B678" s="18" t="s">
        <v>1322</v>
      </c>
      <c r="C678" s="19" t="s">
        <v>1323</v>
      </c>
      <c r="D678" s="20" t="s">
        <v>10</v>
      </c>
      <c r="E678" s="21" t="n">
        <v>11700</v>
      </c>
      <c r="F678" s="15" t="n">
        <f aca="false">E678*1.8</f>
        <v>21060</v>
      </c>
    </row>
    <row r="679" customFormat="false" ht="12.75" hidden="false" customHeight="false" outlineLevel="0" collapsed="false">
      <c r="B679" s="18" t="s">
        <v>1324</v>
      </c>
      <c r="C679" s="19" t="s">
        <v>1325</v>
      </c>
      <c r="D679" s="20" t="s">
        <v>10</v>
      </c>
      <c r="E679" s="21" t="n">
        <v>11700</v>
      </c>
      <c r="F679" s="15" t="n">
        <f aca="false">E679*1.8</f>
        <v>21060</v>
      </c>
    </row>
    <row r="680" customFormat="false" ht="12.75" hidden="false" customHeight="false" outlineLevel="0" collapsed="false">
      <c r="B680" s="18" t="s">
        <v>1326</v>
      </c>
      <c r="C680" s="19" t="s">
        <v>1327</v>
      </c>
      <c r="D680" s="20" t="s">
        <v>10</v>
      </c>
      <c r="E680" s="21" t="n">
        <v>4900</v>
      </c>
      <c r="F680" s="15" t="n">
        <f aca="false">E680*1.8</f>
        <v>8820</v>
      </c>
    </row>
    <row r="681" customFormat="false" ht="12.75" hidden="false" customHeight="false" outlineLevel="0" collapsed="false">
      <c r="B681" s="18" t="s">
        <v>1328</v>
      </c>
      <c r="C681" s="19" t="s">
        <v>1329</v>
      </c>
      <c r="D681" s="20" t="s">
        <v>10</v>
      </c>
      <c r="E681" s="21" t="n">
        <v>4900</v>
      </c>
      <c r="F681" s="15" t="n">
        <f aca="false">E681*1.8</f>
        <v>8820</v>
      </c>
    </row>
    <row r="682" customFormat="false" ht="12.75" hidden="false" customHeight="false" outlineLevel="0" collapsed="false">
      <c r="B682" s="18" t="s">
        <v>1330</v>
      </c>
      <c r="C682" s="19" t="s">
        <v>1331</v>
      </c>
      <c r="D682" s="20" t="s">
        <v>10</v>
      </c>
      <c r="E682" s="21" t="n">
        <v>7100</v>
      </c>
      <c r="F682" s="15" t="n">
        <f aca="false">E682*1.8</f>
        <v>12780</v>
      </c>
    </row>
    <row r="683" customFormat="false" ht="12.75" hidden="false" customHeight="false" outlineLevel="0" collapsed="false">
      <c r="B683" s="18" t="s">
        <v>1332</v>
      </c>
      <c r="C683" s="19" t="s">
        <v>1333</v>
      </c>
      <c r="D683" s="20" t="s">
        <v>10</v>
      </c>
      <c r="E683" s="21" t="n">
        <v>7100</v>
      </c>
      <c r="F683" s="15" t="n">
        <f aca="false">E683*1.8</f>
        <v>12780</v>
      </c>
    </row>
    <row r="684" customFormat="false" ht="12.75" hidden="false" customHeight="false" outlineLevel="0" collapsed="false">
      <c r="B684" s="8" t="s">
        <v>1334</v>
      </c>
      <c r="C684" s="9"/>
      <c r="D684" s="23"/>
      <c r="E684" s="24"/>
      <c r="F684" s="15" t="n">
        <f aca="false">E684*1.8</f>
        <v>0</v>
      </c>
    </row>
    <row r="685" customFormat="false" ht="12.75" hidden="false" customHeight="false" outlineLevel="0" collapsed="false">
      <c r="B685" s="18" t="s">
        <v>1335</v>
      </c>
      <c r="C685" s="19" t="s">
        <v>1336</v>
      </c>
      <c r="D685" s="20" t="s">
        <v>10</v>
      </c>
      <c r="E685" s="21" t="n">
        <v>9050</v>
      </c>
      <c r="F685" s="15" t="n">
        <f aca="false">E685*1.8</f>
        <v>16290</v>
      </c>
    </row>
    <row r="686" customFormat="false" ht="12.75" hidden="false" customHeight="false" outlineLevel="0" collapsed="false">
      <c r="B686" s="18" t="s">
        <v>1337</v>
      </c>
      <c r="C686" s="19" t="s">
        <v>1338</v>
      </c>
      <c r="D686" s="20" t="s">
        <v>10</v>
      </c>
      <c r="E686" s="21" t="n">
        <v>9050</v>
      </c>
      <c r="F686" s="15" t="n">
        <f aca="false">E686*1.8</f>
        <v>16290</v>
      </c>
    </row>
    <row r="687" customFormat="false" ht="12.75" hidden="false" customHeight="false" outlineLevel="0" collapsed="false">
      <c r="B687" s="18" t="s">
        <v>1339</v>
      </c>
      <c r="C687" s="19" t="s">
        <v>1340</v>
      </c>
      <c r="D687" s="20" t="s">
        <v>10</v>
      </c>
      <c r="E687" s="21" t="n">
        <v>9250</v>
      </c>
      <c r="F687" s="15" t="n">
        <f aca="false">E687*1.8</f>
        <v>16650</v>
      </c>
    </row>
    <row r="688" customFormat="false" ht="12.75" hidden="false" customHeight="false" outlineLevel="0" collapsed="false">
      <c r="B688" s="18" t="s">
        <v>1341</v>
      </c>
      <c r="C688" s="19" t="s">
        <v>1342</v>
      </c>
      <c r="D688" s="20" t="s">
        <v>10</v>
      </c>
      <c r="E688" s="21" t="n">
        <v>9250</v>
      </c>
      <c r="F688" s="15" t="n">
        <f aca="false">E688*1.8</f>
        <v>16650</v>
      </c>
    </row>
    <row r="689" customFormat="false" ht="12.75" hidden="false" customHeight="false" outlineLevel="0" collapsed="false">
      <c r="B689" s="18" t="s">
        <v>1343</v>
      </c>
      <c r="C689" s="19" t="s">
        <v>1344</v>
      </c>
      <c r="D689" s="20" t="s">
        <v>10</v>
      </c>
      <c r="E689" s="21" t="n">
        <v>4500</v>
      </c>
      <c r="F689" s="15" t="n">
        <f aca="false">E689*1.8</f>
        <v>8100</v>
      </c>
    </row>
    <row r="690" customFormat="false" ht="12.75" hidden="false" customHeight="false" outlineLevel="0" collapsed="false">
      <c r="B690" s="18" t="s">
        <v>1345</v>
      </c>
      <c r="C690" s="19" t="s">
        <v>1346</v>
      </c>
      <c r="D690" s="20" t="s">
        <v>10</v>
      </c>
      <c r="E690" s="21" t="n">
        <v>4500</v>
      </c>
      <c r="F690" s="15" t="n">
        <f aca="false">E690*1.8</f>
        <v>8100</v>
      </c>
    </row>
    <row r="691" customFormat="false" ht="12.75" hidden="false" customHeight="false" outlineLevel="0" collapsed="false">
      <c r="B691" s="12" t="s">
        <v>1347</v>
      </c>
      <c r="C691" s="13"/>
      <c r="D691" s="25"/>
      <c r="E691" s="26"/>
      <c r="F691" s="15" t="n">
        <f aca="false">E691*1.8</f>
        <v>0</v>
      </c>
    </row>
    <row r="692" customFormat="false" ht="12.75" hidden="false" customHeight="false" outlineLevel="0" collapsed="false">
      <c r="B692" s="8" t="s">
        <v>1348</v>
      </c>
      <c r="C692" s="9"/>
      <c r="D692" s="23"/>
      <c r="E692" s="24"/>
      <c r="F692" s="15" t="n">
        <f aca="false">E692*1.8</f>
        <v>0</v>
      </c>
    </row>
    <row r="693" customFormat="false" ht="12.75" hidden="false" customHeight="false" outlineLevel="0" collapsed="false">
      <c r="B693" s="18" t="s">
        <v>1349</v>
      </c>
      <c r="C693" s="19" t="s">
        <v>1350</v>
      </c>
      <c r="D693" s="20" t="s">
        <v>10</v>
      </c>
      <c r="E693" s="21" t="n">
        <v>3970</v>
      </c>
      <c r="F693" s="15" t="n">
        <f aca="false">E693*1.8</f>
        <v>7146</v>
      </c>
    </row>
    <row r="694" customFormat="false" ht="12.75" hidden="false" customHeight="false" outlineLevel="0" collapsed="false">
      <c r="B694" s="18" t="s">
        <v>1351</v>
      </c>
      <c r="C694" s="19" t="s">
        <v>1352</v>
      </c>
      <c r="D694" s="20" t="s">
        <v>10</v>
      </c>
      <c r="E694" s="21" t="n">
        <v>7560</v>
      </c>
      <c r="F694" s="15" t="n">
        <f aca="false">E694*1.8</f>
        <v>13608</v>
      </c>
    </row>
    <row r="695" customFormat="false" ht="12.75" hidden="false" customHeight="false" outlineLevel="0" collapsed="false">
      <c r="B695" s="18" t="s">
        <v>1353</v>
      </c>
      <c r="C695" s="19" t="s">
        <v>1354</v>
      </c>
      <c r="D695" s="20" t="s">
        <v>10</v>
      </c>
      <c r="E695" s="21" t="n">
        <v>18500</v>
      </c>
      <c r="F695" s="15" t="n">
        <f aca="false">E695*1.8</f>
        <v>33300</v>
      </c>
    </row>
    <row r="696" customFormat="false" ht="12.75" hidden="false" customHeight="false" outlineLevel="0" collapsed="false">
      <c r="B696" s="18" t="s">
        <v>1355</v>
      </c>
      <c r="C696" s="19" t="s">
        <v>1356</v>
      </c>
      <c r="D696" s="20" t="s">
        <v>10</v>
      </c>
      <c r="E696" s="21" t="n">
        <v>14200</v>
      </c>
      <c r="F696" s="15" t="n">
        <f aca="false">E696*1.8</f>
        <v>25560</v>
      </c>
    </row>
    <row r="697" customFormat="false" ht="12.75" hidden="false" customHeight="false" outlineLevel="0" collapsed="false">
      <c r="B697" s="18" t="s">
        <v>1357</v>
      </c>
      <c r="C697" s="19" t="s">
        <v>1358</v>
      </c>
      <c r="D697" s="20" t="s">
        <v>10</v>
      </c>
      <c r="E697" s="21" t="n">
        <v>11900</v>
      </c>
      <c r="F697" s="15" t="n">
        <f aca="false">E697*1.8</f>
        <v>21420</v>
      </c>
    </row>
    <row r="698" customFormat="false" ht="12.75" hidden="false" customHeight="false" outlineLevel="0" collapsed="false">
      <c r="B698" s="18" t="s">
        <v>1359</v>
      </c>
      <c r="C698" s="19" t="s">
        <v>1360</v>
      </c>
      <c r="D698" s="20" t="s">
        <v>10</v>
      </c>
      <c r="E698" s="21" t="n">
        <v>11900</v>
      </c>
      <c r="F698" s="15" t="n">
        <f aca="false">E698*1.8</f>
        <v>21420</v>
      </c>
    </row>
    <row r="699" customFormat="false" ht="12.75" hidden="false" customHeight="false" outlineLevel="0" collapsed="false">
      <c r="B699" s="18" t="s">
        <v>1361</v>
      </c>
      <c r="C699" s="19" t="s">
        <v>1362</v>
      </c>
      <c r="D699" s="20" t="s">
        <v>10</v>
      </c>
      <c r="E699" s="21" t="n">
        <v>13200</v>
      </c>
      <c r="F699" s="15" t="n">
        <f aca="false">E699*1.8</f>
        <v>23760</v>
      </c>
    </row>
    <row r="700" customFormat="false" ht="12.75" hidden="false" customHeight="false" outlineLevel="0" collapsed="false">
      <c r="B700" s="18" t="s">
        <v>1363</v>
      </c>
      <c r="C700" s="19" t="s">
        <v>1364</v>
      </c>
      <c r="D700" s="20" t="s">
        <v>10</v>
      </c>
      <c r="E700" s="21" t="n">
        <v>10900</v>
      </c>
      <c r="F700" s="15" t="n">
        <f aca="false">E700*1.8</f>
        <v>19620</v>
      </c>
    </row>
    <row r="701" customFormat="false" ht="12.75" hidden="false" customHeight="false" outlineLevel="0" collapsed="false">
      <c r="B701" s="18" t="s">
        <v>1365</v>
      </c>
      <c r="C701" s="19" t="s">
        <v>1366</v>
      </c>
      <c r="D701" s="20" t="s">
        <v>10</v>
      </c>
      <c r="E701" s="21" t="n">
        <v>10900</v>
      </c>
      <c r="F701" s="15" t="n">
        <f aca="false">E701*1.8</f>
        <v>19620</v>
      </c>
    </row>
    <row r="702" customFormat="false" ht="12.75" hidden="false" customHeight="false" outlineLevel="0" collapsed="false">
      <c r="B702" s="18" t="s">
        <v>1367</v>
      </c>
      <c r="C702" s="19" t="s">
        <v>1368</v>
      </c>
      <c r="D702" s="20" t="s">
        <v>10</v>
      </c>
      <c r="E702" s="21" t="n">
        <v>20500</v>
      </c>
      <c r="F702" s="15" t="n">
        <f aca="false">E702*1.8</f>
        <v>36900</v>
      </c>
    </row>
    <row r="703" customFormat="false" ht="12.75" hidden="false" customHeight="false" outlineLevel="0" collapsed="false">
      <c r="B703" s="8" t="s">
        <v>1369</v>
      </c>
      <c r="C703" s="9"/>
      <c r="D703" s="23"/>
      <c r="E703" s="24"/>
      <c r="F703" s="15" t="n">
        <f aca="false">E703*1.8</f>
        <v>0</v>
      </c>
    </row>
    <row r="704" customFormat="false" ht="12.75" hidden="false" customHeight="false" outlineLevel="0" collapsed="false">
      <c r="B704" s="18" t="s">
        <v>1370</v>
      </c>
      <c r="C704" s="19" t="s">
        <v>1371</v>
      </c>
      <c r="D704" s="20" t="s">
        <v>10</v>
      </c>
      <c r="E704" s="21" t="n">
        <v>4030</v>
      </c>
      <c r="F704" s="15" t="n">
        <f aca="false">E704*1.8</f>
        <v>7254</v>
      </c>
    </row>
    <row r="705" customFormat="false" ht="12.75" hidden="false" customHeight="false" outlineLevel="0" collapsed="false">
      <c r="B705" s="18" t="s">
        <v>1372</v>
      </c>
      <c r="C705" s="19" t="s">
        <v>1373</v>
      </c>
      <c r="D705" s="20" t="s">
        <v>10</v>
      </c>
      <c r="E705" s="21" t="n">
        <v>4660</v>
      </c>
      <c r="F705" s="15" t="n">
        <f aca="false">E705*1.8</f>
        <v>8388</v>
      </c>
    </row>
    <row r="706" customFormat="false" ht="12.75" hidden="false" customHeight="false" outlineLevel="0" collapsed="false">
      <c r="B706" s="18" t="s">
        <v>1374</v>
      </c>
      <c r="C706" s="19" t="s">
        <v>1375</v>
      </c>
      <c r="D706" s="20" t="s">
        <v>10</v>
      </c>
      <c r="E706" s="21" t="n">
        <v>4250</v>
      </c>
      <c r="F706" s="15" t="n">
        <f aca="false">E706*1.8</f>
        <v>7650</v>
      </c>
    </row>
    <row r="707" customFormat="false" ht="12.75" hidden="false" customHeight="false" outlineLevel="0" collapsed="false">
      <c r="B707" s="18" t="s">
        <v>1376</v>
      </c>
      <c r="C707" s="19" t="s">
        <v>1377</v>
      </c>
      <c r="D707" s="20" t="s">
        <v>10</v>
      </c>
      <c r="E707" s="21" t="n">
        <v>4750</v>
      </c>
      <c r="F707" s="15" t="n">
        <f aca="false">E707*1.8</f>
        <v>8550</v>
      </c>
    </row>
    <row r="708" customFormat="false" ht="12.75" hidden="false" customHeight="false" outlineLevel="0" collapsed="false">
      <c r="B708" s="18" t="s">
        <v>1378</v>
      </c>
      <c r="C708" s="19" t="s">
        <v>1379</v>
      </c>
      <c r="D708" s="20" t="s">
        <v>10</v>
      </c>
      <c r="E708" s="21" t="n">
        <v>5550</v>
      </c>
      <c r="F708" s="15" t="n">
        <f aca="false">E708*1.8</f>
        <v>9990</v>
      </c>
    </row>
    <row r="709" customFormat="false" ht="12.75" hidden="false" customHeight="false" outlineLevel="0" collapsed="false">
      <c r="B709" s="18" t="s">
        <v>1380</v>
      </c>
      <c r="C709" s="19" t="s">
        <v>1381</v>
      </c>
      <c r="D709" s="20" t="s">
        <v>10</v>
      </c>
      <c r="E709" s="21" t="n">
        <v>4780</v>
      </c>
      <c r="F709" s="15" t="n">
        <f aca="false">E709*1.8</f>
        <v>8604</v>
      </c>
    </row>
    <row r="710" customFormat="false" ht="12.75" hidden="false" customHeight="false" outlineLevel="0" collapsed="false">
      <c r="B710" s="18" t="s">
        <v>1382</v>
      </c>
      <c r="C710" s="19" t="s">
        <v>1383</v>
      </c>
      <c r="D710" s="20" t="s">
        <v>10</v>
      </c>
      <c r="E710" s="21" t="n">
        <v>5860</v>
      </c>
      <c r="F710" s="15" t="n">
        <f aca="false">E710*1.8</f>
        <v>10548</v>
      </c>
    </row>
    <row r="711" customFormat="false" ht="12.75" hidden="false" customHeight="false" outlineLevel="0" collapsed="false">
      <c r="B711" s="18" t="s">
        <v>1384</v>
      </c>
      <c r="C711" s="19" t="s">
        <v>1385</v>
      </c>
      <c r="D711" s="20" t="s">
        <v>10</v>
      </c>
      <c r="E711" s="21" t="n">
        <v>6980</v>
      </c>
      <c r="F711" s="15" t="n">
        <f aca="false">E711*1.8</f>
        <v>12564</v>
      </c>
    </row>
    <row r="712" customFormat="false" ht="12.75" hidden="false" customHeight="false" outlineLevel="0" collapsed="false">
      <c r="B712" s="18" t="s">
        <v>1386</v>
      </c>
      <c r="C712" s="19" t="s">
        <v>1387</v>
      </c>
      <c r="D712" s="20" t="s">
        <v>10</v>
      </c>
      <c r="E712" s="21" t="n">
        <v>5770</v>
      </c>
      <c r="F712" s="15" t="n">
        <f aca="false">E712*1.8</f>
        <v>10386</v>
      </c>
    </row>
    <row r="713" customFormat="false" ht="12.75" hidden="false" customHeight="false" outlineLevel="0" collapsed="false">
      <c r="B713" s="18" t="s">
        <v>1388</v>
      </c>
      <c r="C713" s="19" t="s">
        <v>1389</v>
      </c>
      <c r="D713" s="20" t="s">
        <v>10</v>
      </c>
      <c r="E713" s="21" t="n">
        <v>12900</v>
      </c>
      <c r="F713" s="15" t="n">
        <f aca="false">E713*1.8</f>
        <v>23220</v>
      </c>
    </row>
    <row r="714" customFormat="false" ht="12.75" hidden="false" customHeight="false" outlineLevel="0" collapsed="false">
      <c r="B714" s="18" t="s">
        <v>1390</v>
      </c>
      <c r="C714" s="19" t="s">
        <v>1391</v>
      </c>
      <c r="D714" s="20" t="s">
        <v>10</v>
      </c>
      <c r="E714" s="21" t="n">
        <v>14900</v>
      </c>
      <c r="F714" s="15" t="n">
        <f aca="false">E714*1.8</f>
        <v>26820</v>
      </c>
    </row>
    <row r="715" customFormat="false" ht="12.75" hidden="false" customHeight="false" outlineLevel="0" collapsed="false">
      <c r="B715" s="18" t="s">
        <v>1392</v>
      </c>
      <c r="C715" s="19" t="s">
        <v>1393</v>
      </c>
      <c r="D715" s="20" t="s">
        <v>10</v>
      </c>
      <c r="E715" s="21" t="n">
        <v>18900</v>
      </c>
      <c r="F715" s="15" t="n">
        <f aca="false">E715*1.8</f>
        <v>34020</v>
      </c>
    </row>
    <row r="716" customFormat="false" ht="12.75" hidden="false" customHeight="false" outlineLevel="0" collapsed="false">
      <c r="B716" s="18" t="s">
        <v>1394</v>
      </c>
      <c r="C716" s="19" t="s">
        <v>1395</v>
      </c>
      <c r="D716" s="20" t="s">
        <v>10</v>
      </c>
      <c r="E716" s="21" t="n">
        <v>6350</v>
      </c>
      <c r="F716" s="15" t="n">
        <f aca="false">E716*1.8</f>
        <v>11430</v>
      </c>
    </row>
    <row r="717" customFormat="false" ht="12.75" hidden="false" customHeight="false" outlineLevel="0" collapsed="false">
      <c r="B717" s="18" t="s">
        <v>1396</v>
      </c>
      <c r="C717" s="19" t="s">
        <v>1397</v>
      </c>
      <c r="D717" s="20" t="s">
        <v>10</v>
      </c>
      <c r="E717" s="21" t="n">
        <v>7680</v>
      </c>
      <c r="F717" s="15" t="n">
        <f aca="false">E717*1.8</f>
        <v>13824</v>
      </c>
    </row>
    <row r="718" customFormat="false" ht="12.75" hidden="false" customHeight="false" outlineLevel="0" collapsed="false">
      <c r="B718" s="18" t="s">
        <v>1398</v>
      </c>
      <c r="C718" s="19" t="s">
        <v>1399</v>
      </c>
      <c r="D718" s="20" t="s">
        <v>10</v>
      </c>
      <c r="E718" s="21" t="n">
        <v>5150</v>
      </c>
      <c r="F718" s="15" t="n">
        <f aca="false">E718*1.8</f>
        <v>9270</v>
      </c>
    </row>
    <row r="719" customFormat="false" ht="12.75" hidden="false" customHeight="false" outlineLevel="0" collapsed="false">
      <c r="B719" s="18" t="s">
        <v>1400</v>
      </c>
      <c r="C719" s="19" t="s">
        <v>1401</v>
      </c>
      <c r="D719" s="20" t="s">
        <v>10</v>
      </c>
      <c r="E719" s="21" t="n">
        <v>6150</v>
      </c>
      <c r="F719" s="15" t="n">
        <f aca="false">E719*1.8</f>
        <v>11070</v>
      </c>
    </row>
    <row r="720" customFormat="false" ht="12.75" hidden="false" customHeight="false" outlineLevel="0" collapsed="false">
      <c r="B720" s="18" t="s">
        <v>1402</v>
      </c>
      <c r="C720" s="19" t="s">
        <v>1403</v>
      </c>
      <c r="D720" s="20" t="s">
        <v>10</v>
      </c>
      <c r="E720" s="21" t="n">
        <v>6950</v>
      </c>
      <c r="F720" s="15" t="n">
        <f aca="false">E720*1.8</f>
        <v>12510</v>
      </c>
    </row>
    <row r="721" customFormat="false" ht="12.75" hidden="false" customHeight="false" outlineLevel="0" collapsed="false">
      <c r="B721" s="18" t="s">
        <v>1404</v>
      </c>
      <c r="C721" s="19" t="s">
        <v>1405</v>
      </c>
      <c r="D721" s="20" t="s">
        <v>10</v>
      </c>
      <c r="E721" s="21" t="n">
        <v>8830</v>
      </c>
      <c r="F721" s="15" t="n">
        <f aca="false">E721*1.8</f>
        <v>15894</v>
      </c>
    </row>
    <row r="722" customFormat="false" ht="12.75" hidden="false" customHeight="false" outlineLevel="0" collapsed="false">
      <c r="B722" s="18" t="s">
        <v>1406</v>
      </c>
      <c r="C722" s="19" t="s">
        <v>1407</v>
      </c>
      <c r="D722" s="20" t="s">
        <v>10</v>
      </c>
      <c r="E722" s="21" t="n">
        <v>5720</v>
      </c>
      <c r="F722" s="15" t="n">
        <f aca="false">E722*1.8</f>
        <v>10296</v>
      </c>
    </row>
    <row r="723" customFormat="false" ht="12.75" hidden="false" customHeight="false" outlineLevel="0" collapsed="false">
      <c r="B723" s="18" t="s">
        <v>1408</v>
      </c>
      <c r="C723" s="19" t="s">
        <v>1409</v>
      </c>
      <c r="D723" s="20" t="s">
        <v>10</v>
      </c>
      <c r="E723" s="21" t="n">
        <v>7030</v>
      </c>
      <c r="F723" s="15" t="n">
        <f aca="false">E723*1.8</f>
        <v>12654</v>
      </c>
    </row>
    <row r="724" customFormat="false" ht="12.75" hidden="false" customHeight="false" outlineLevel="0" collapsed="false">
      <c r="B724" s="18" t="s">
        <v>1410</v>
      </c>
      <c r="C724" s="19" t="s">
        <v>1411</v>
      </c>
      <c r="D724" s="20" t="s">
        <v>10</v>
      </c>
      <c r="E724" s="21" t="n">
        <v>9700</v>
      </c>
      <c r="F724" s="15" t="n">
        <f aca="false">E724*1.8</f>
        <v>17460</v>
      </c>
    </row>
    <row r="725" customFormat="false" ht="12.75" hidden="false" customHeight="false" outlineLevel="0" collapsed="false">
      <c r="B725" s="18" t="s">
        <v>1412</v>
      </c>
      <c r="C725" s="19" t="s">
        <v>1413</v>
      </c>
      <c r="D725" s="20" t="s">
        <v>10</v>
      </c>
      <c r="E725" s="21" t="n">
        <v>12070</v>
      </c>
      <c r="F725" s="15" t="n">
        <f aca="false">E725*1.8</f>
        <v>21726</v>
      </c>
    </row>
    <row r="726" customFormat="false" ht="12.75" hidden="false" customHeight="false" outlineLevel="0" collapsed="false">
      <c r="B726" s="18" t="s">
        <v>1414</v>
      </c>
      <c r="C726" s="19" t="s">
        <v>1415</v>
      </c>
      <c r="D726" s="20" t="s">
        <v>10</v>
      </c>
      <c r="E726" s="21" t="n">
        <v>7980</v>
      </c>
      <c r="F726" s="15" t="n">
        <f aca="false">E726*1.8</f>
        <v>14364</v>
      </c>
    </row>
    <row r="727" customFormat="false" ht="12.75" hidden="false" customHeight="false" outlineLevel="0" collapsed="false">
      <c r="B727" s="18" t="s">
        <v>1416</v>
      </c>
      <c r="C727" s="19" t="s">
        <v>1417</v>
      </c>
      <c r="D727" s="20" t="s">
        <v>10</v>
      </c>
      <c r="E727" s="21" t="n">
        <v>9690</v>
      </c>
      <c r="F727" s="15" t="n">
        <f aca="false">E727*1.8</f>
        <v>17442</v>
      </c>
    </row>
    <row r="728" customFormat="false" ht="12.75" hidden="false" customHeight="false" outlineLevel="0" collapsed="false">
      <c r="B728" s="18" t="s">
        <v>1418</v>
      </c>
      <c r="C728" s="19" t="s">
        <v>1419</v>
      </c>
      <c r="D728" s="20" t="s">
        <v>10</v>
      </c>
      <c r="E728" s="21" t="n">
        <v>4970</v>
      </c>
      <c r="F728" s="15" t="n">
        <f aca="false">E728*1.8</f>
        <v>8946</v>
      </c>
    </row>
    <row r="729" customFormat="false" ht="12.75" hidden="false" customHeight="false" outlineLevel="0" collapsed="false">
      <c r="B729" s="18" t="s">
        <v>1420</v>
      </c>
      <c r="C729" s="19" t="s">
        <v>1421</v>
      </c>
      <c r="D729" s="20" t="s">
        <v>10</v>
      </c>
      <c r="E729" s="21" t="n">
        <v>5990</v>
      </c>
      <c r="F729" s="15" t="n">
        <f aca="false">E729*1.8</f>
        <v>10782</v>
      </c>
    </row>
    <row r="730" customFormat="false" ht="12.75" hidden="false" customHeight="false" outlineLevel="0" collapsed="false">
      <c r="B730" s="18" t="s">
        <v>1422</v>
      </c>
      <c r="C730" s="19" t="s">
        <v>1423</v>
      </c>
      <c r="D730" s="20" t="s">
        <v>10</v>
      </c>
      <c r="E730" s="21" t="n">
        <v>5840</v>
      </c>
      <c r="F730" s="15" t="n">
        <f aca="false">E730*1.8</f>
        <v>10512</v>
      </c>
    </row>
    <row r="731" customFormat="false" ht="12.75" hidden="false" customHeight="false" outlineLevel="0" collapsed="false">
      <c r="B731" s="18" t="s">
        <v>1424</v>
      </c>
      <c r="C731" s="19" t="s">
        <v>1425</v>
      </c>
      <c r="D731" s="20" t="s">
        <v>10</v>
      </c>
      <c r="E731" s="21" t="n">
        <v>6810</v>
      </c>
      <c r="F731" s="15" t="n">
        <f aca="false">E731*1.8</f>
        <v>12258</v>
      </c>
    </row>
    <row r="732" customFormat="false" ht="12.75" hidden="false" customHeight="false" outlineLevel="0" collapsed="false">
      <c r="B732" s="18" t="s">
        <v>1426</v>
      </c>
      <c r="C732" s="19" t="s">
        <v>1427</v>
      </c>
      <c r="D732" s="20" t="s">
        <v>10</v>
      </c>
      <c r="E732" s="21" t="n">
        <v>7230</v>
      </c>
      <c r="F732" s="15" t="n">
        <f aca="false">E732*1.8</f>
        <v>13014</v>
      </c>
    </row>
    <row r="733" customFormat="false" ht="12.75" hidden="false" customHeight="false" outlineLevel="0" collapsed="false">
      <c r="B733" s="18" t="s">
        <v>1428</v>
      </c>
      <c r="C733" s="19" t="s">
        <v>1429</v>
      </c>
      <c r="D733" s="20" t="s">
        <v>10</v>
      </c>
      <c r="E733" s="21" t="n">
        <v>9010</v>
      </c>
      <c r="F733" s="15" t="n">
        <f aca="false">E733*1.8</f>
        <v>16218</v>
      </c>
    </row>
    <row r="734" customFormat="false" ht="12.75" hidden="false" customHeight="false" outlineLevel="0" collapsed="false">
      <c r="B734" s="8" t="s">
        <v>1430</v>
      </c>
      <c r="C734" s="9"/>
      <c r="D734" s="23"/>
      <c r="E734" s="24"/>
      <c r="F734" s="15" t="n">
        <f aca="false">E734*1.8</f>
        <v>0</v>
      </c>
    </row>
    <row r="735" customFormat="false" ht="12.75" hidden="false" customHeight="false" outlineLevel="0" collapsed="false">
      <c r="B735" s="18" t="s">
        <v>1431</v>
      </c>
      <c r="C735" s="19" t="s">
        <v>1432</v>
      </c>
      <c r="D735" s="20" t="s">
        <v>10</v>
      </c>
      <c r="E735" s="21" t="n">
        <v>3150</v>
      </c>
      <c r="F735" s="15" t="n">
        <f aca="false">E735*1.8</f>
        <v>5670</v>
      </c>
    </row>
    <row r="736" customFormat="false" ht="12.75" hidden="false" customHeight="false" outlineLevel="0" collapsed="false">
      <c r="B736" s="18" t="s">
        <v>1433</v>
      </c>
      <c r="C736" s="19" t="s">
        <v>1434</v>
      </c>
      <c r="D736" s="20" t="s">
        <v>10</v>
      </c>
      <c r="E736" s="21" t="n">
        <v>2750</v>
      </c>
      <c r="F736" s="15" t="n">
        <f aca="false">E736*1.8</f>
        <v>4950</v>
      </c>
    </row>
    <row r="737" customFormat="false" ht="12.75" hidden="false" customHeight="false" outlineLevel="0" collapsed="false">
      <c r="B737" s="18" t="s">
        <v>1435</v>
      </c>
      <c r="C737" s="19" t="s">
        <v>1436</v>
      </c>
      <c r="D737" s="20" t="s">
        <v>10</v>
      </c>
      <c r="E737" s="21" t="n">
        <v>3250</v>
      </c>
      <c r="F737" s="15" t="n">
        <f aca="false">E737*1.8</f>
        <v>5850</v>
      </c>
    </row>
    <row r="738" customFormat="false" ht="12.75" hidden="false" customHeight="false" outlineLevel="0" collapsed="false">
      <c r="B738" s="18" t="s">
        <v>1437</v>
      </c>
      <c r="C738" s="19" t="s">
        <v>1438</v>
      </c>
      <c r="D738" s="20" t="s">
        <v>10</v>
      </c>
      <c r="E738" s="21" t="n">
        <v>15980</v>
      </c>
      <c r="F738" s="15" t="n">
        <f aca="false">E738*1.8</f>
        <v>28764</v>
      </c>
    </row>
    <row r="739" customFormat="false" ht="12.75" hidden="false" customHeight="false" outlineLevel="0" collapsed="false">
      <c r="B739" s="18" t="s">
        <v>1439</v>
      </c>
      <c r="C739" s="19" t="s">
        <v>1440</v>
      </c>
      <c r="D739" s="20" t="s">
        <v>10</v>
      </c>
      <c r="E739" s="21" t="n">
        <v>490</v>
      </c>
      <c r="F739" s="15" t="n">
        <f aca="false">E739*1.8</f>
        <v>882</v>
      </c>
    </row>
    <row r="740" customFormat="false" ht="12.75" hidden="false" customHeight="false" outlineLevel="0" collapsed="false">
      <c r="B740" s="18" t="s">
        <v>1441</v>
      </c>
      <c r="C740" s="19" t="s">
        <v>1442</v>
      </c>
      <c r="D740" s="20" t="s">
        <v>10</v>
      </c>
      <c r="E740" s="21" t="n">
        <v>22340</v>
      </c>
      <c r="F740" s="15" t="n">
        <f aca="false">E740*1.8</f>
        <v>40212</v>
      </c>
    </row>
    <row r="741" customFormat="false" ht="12.75" hidden="false" customHeight="false" outlineLevel="0" collapsed="false">
      <c r="B741" s="18" t="s">
        <v>1443</v>
      </c>
      <c r="C741" s="19" t="s">
        <v>1444</v>
      </c>
      <c r="D741" s="20" t="s">
        <v>10</v>
      </c>
      <c r="E741" s="21" t="n">
        <v>15860</v>
      </c>
      <c r="F741" s="15" t="n">
        <f aca="false">E741*1.8</f>
        <v>28548</v>
      </c>
    </row>
    <row r="742" customFormat="false" ht="12.75" hidden="false" customHeight="false" outlineLevel="0" collapsed="false">
      <c r="B742" s="18" t="s">
        <v>1445</v>
      </c>
      <c r="C742" s="19" t="s">
        <v>1446</v>
      </c>
      <c r="D742" s="20" t="s">
        <v>10</v>
      </c>
      <c r="E742" s="21" t="n">
        <v>8700</v>
      </c>
      <c r="F742" s="15" t="n">
        <f aca="false">E742*1.8</f>
        <v>15660</v>
      </c>
    </row>
    <row r="743" customFormat="false" ht="12.75" hidden="false" customHeight="false" outlineLevel="0" collapsed="false">
      <c r="B743" s="18" t="s">
        <v>1447</v>
      </c>
      <c r="C743" s="19" t="s">
        <v>1448</v>
      </c>
      <c r="D743" s="20" t="s">
        <v>10</v>
      </c>
      <c r="E743" s="21" t="n">
        <v>8700</v>
      </c>
      <c r="F743" s="15" t="n">
        <f aca="false">E743*1.8</f>
        <v>15660</v>
      </c>
    </row>
    <row r="744" customFormat="false" ht="12.75" hidden="false" customHeight="false" outlineLevel="0" collapsed="false">
      <c r="B744" s="18" t="s">
        <v>1449</v>
      </c>
      <c r="C744" s="19" t="s">
        <v>1450</v>
      </c>
      <c r="D744" s="20" t="s">
        <v>10</v>
      </c>
      <c r="E744" s="21" t="n">
        <v>9900</v>
      </c>
      <c r="F744" s="15" t="n">
        <f aca="false">E744*1.8</f>
        <v>17820</v>
      </c>
    </row>
    <row r="745" customFormat="false" ht="12.75" hidden="false" customHeight="false" outlineLevel="0" collapsed="false">
      <c r="B745" s="18" t="s">
        <v>1451</v>
      </c>
      <c r="C745" s="19" t="s">
        <v>1452</v>
      </c>
      <c r="D745" s="20" t="s">
        <v>10</v>
      </c>
      <c r="E745" s="21" t="n">
        <v>2990</v>
      </c>
      <c r="F745" s="15" t="n">
        <f aca="false">E745*1.8</f>
        <v>5382</v>
      </c>
    </row>
    <row r="746" customFormat="false" ht="12.75" hidden="false" customHeight="false" outlineLevel="0" collapsed="false">
      <c r="B746" s="18" t="s">
        <v>1453</v>
      </c>
      <c r="C746" s="19" t="s">
        <v>1454</v>
      </c>
      <c r="D746" s="20" t="s">
        <v>10</v>
      </c>
      <c r="E746" s="21" t="n">
        <v>3590</v>
      </c>
      <c r="F746" s="15" t="n">
        <f aca="false">E746*1.8</f>
        <v>6462</v>
      </c>
    </row>
    <row r="747" customFormat="false" ht="13.5" hidden="false" customHeight="false" outlineLevel="0" collapsed="false">
      <c r="B747" s="18" t="s">
        <v>1455</v>
      </c>
      <c r="C747" s="19" t="s">
        <v>1456</v>
      </c>
      <c r="D747" s="20" t="s">
        <v>1457</v>
      </c>
      <c r="E747" s="21" t="n">
        <v>33000</v>
      </c>
      <c r="F747" s="17" t="n">
        <f aca="false">E747*1.8</f>
        <v>59400</v>
      </c>
    </row>
  </sheetData>
  <hyperlinks>
    <hyperlink ref="B4" r:id="rId1" display="Готовая продукция и товары"/>
    <hyperlink ref="B5" r:id="rId2" display="Гимнастика"/>
    <hyperlink ref="B6" r:id="rId3" display="Бревна гимнастические, Гимнастика"/>
    <hyperlink ref="B7" r:id="rId4" display="ZSO-002972"/>
    <hyperlink ref="C7" r:id="rId5" display="Бревно гимнастическое 3 м (брус без опор)"/>
    <hyperlink ref="B8" r:id="rId6" display="ZSO-002962"/>
    <hyperlink ref="C8" r:id="rId7" display="Бревно гимнастическое 3 м (на 300 мм опорах металл)"/>
    <hyperlink ref="B9" r:id="rId8" display="ZSO-002960"/>
    <hyperlink ref="C9" r:id="rId9" display="Бревно гимнастическое 3 м (на высоких опорах металл)"/>
    <hyperlink ref="B10" r:id="rId10" display="ZSO-002966"/>
    <hyperlink ref="C10" r:id="rId11" display="Бревно гимнастическое 3 м (на низких опорах дерево)"/>
    <hyperlink ref="B11" r:id="rId12" display="ZSO-002964"/>
    <hyperlink ref="C11" r:id="rId13" display="Бревно гимнастическое 3 м (на низких опорах металл)"/>
    <hyperlink ref="B12" r:id="rId14" display="ZSO-002968"/>
    <hyperlink ref="C12" r:id="rId15" display="Бревно гимнастическое 3 м покрытие антислип (на низких опорах дерево)"/>
    <hyperlink ref="B13" r:id="rId16" display="ZSO-002970"/>
    <hyperlink ref="C13" r:id="rId17" display="Бревно гимнастическое 3 м покрытие ковролин (на низких опорах дерево)"/>
    <hyperlink ref="B14" r:id="rId18" display="ZSO-002973"/>
    <hyperlink ref="C14" r:id="rId19" display="Бревно гимнастическое 5 м (брус без опор)"/>
    <hyperlink ref="B15" r:id="rId20" display="ZSO-002963"/>
    <hyperlink ref="C15" r:id="rId21" display="Бревно гимнастическое 5 м (на 300 мм опорах металл)"/>
    <hyperlink ref="B16" r:id="rId22" display="ZSO-002961"/>
    <hyperlink ref="C16" r:id="rId23" display="Бревно гимнастическое 5 м (на высоких опорах металл)"/>
    <hyperlink ref="B17" r:id="rId24" display="ZSO-002967"/>
    <hyperlink ref="C17" r:id="rId25" display="Бревно гимнастическое 5 м (на низких опорах дерево)"/>
    <hyperlink ref="B18" r:id="rId26" display="ZSO-002965"/>
    <hyperlink ref="C18" r:id="rId27" display="Бревно гимнастическое 5 м (на низких опорах металл)"/>
    <hyperlink ref="B19" r:id="rId28" display="ZSO-002969"/>
    <hyperlink ref="C19" r:id="rId29" display="Бревно гимнастическое 5 м покрытие антислип (на низких опорах дерево)"/>
    <hyperlink ref="B20" r:id="rId30" display="ZSO-002971"/>
    <hyperlink ref="C20" r:id="rId31" display="Бревно гимнастическое 5 м покрытие ковролин (на низких опорах дерево)"/>
    <hyperlink ref="B21" r:id="rId32" display="ZSO-002537"/>
    <hyperlink ref="C21" r:id="rId33" display="Бревно гимнастическое детское 1500 мм на опорах (ковролин)"/>
    <hyperlink ref="B22" r:id="rId34" display="ZSO-002179"/>
    <hyperlink ref="C22" r:id="rId35" display="Бревно гимнастическое детское 2000 мм на опорах (ковролин)"/>
    <hyperlink ref="B23" r:id="rId36" display="ZSO-002268"/>
    <hyperlink ref="C23" r:id="rId37" display="Бревно гимнастическое детское 2000 мм на опорах (мягкое)"/>
    <hyperlink ref="B24" r:id="rId38" display="ZSO-002975"/>
    <hyperlink ref="C24" r:id="rId39" display="Опоры для бревна гимнастического 300 мм из металла (комплект)"/>
    <hyperlink ref="B25" r:id="rId40" display="ZSO-002974"/>
    <hyperlink ref="C25" r:id="rId41" display="Опоры для бревна гимнастического высокие из металла (комплект)"/>
    <hyperlink ref="B26" r:id="rId42" display="ZSO-002977"/>
    <hyperlink ref="C26" r:id="rId43" display="Опоры для бревна гимнастического низкие из дерева (комплект)"/>
    <hyperlink ref="B27" r:id="rId44" display="ZSO-002976"/>
    <hyperlink ref="C27" r:id="rId45" display="Опоры для бревна гимнастического низкие из металла (комплект)"/>
    <hyperlink ref="B28" r:id="rId46" display="Инвентарь для гимнастики, Гимнастика"/>
    <hyperlink ref="B29" r:id="rId47" display="ZSO-002469"/>
    <hyperlink ref="C29" r:id="rId48" display="Брусья напольные низкие параллетсы"/>
    <hyperlink ref="B30" r:id="rId49" display="ZSO-002689"/>
    <hyperlink ref="C30" r:id="rId50" display="Консоль для колец гимнастических на растяжках"/>
    <hyperlink ref="B31" r:id="rId51" display="Канаты и шесты, Гимнастика"/>
    <hyperlink ref="B32" r:id="rId52" display="ZSO-002764"/>
    <hyperlink ref="C32" r:id="rId53" display="Канат для лазания 10 м"/>
    <hyperlink ref="B33" r:id="rId54" display="ZSO-002394"/>
    <hyperlink ref="C33" r:id="rId55" display="Канат для лазания 2,3 м"/>
    <hyperlink ref="B34" r:id="rId56" display="ZSO-002211"/>
    <hyperlink ref="C34" r:id="rId57" display="Канат для лазания 3 м"/>
    <hyperlink ref="B35" r:id="rId58" display="ZSO-002212"/>
    <hyperlink ref="C35" r:id="rId59" display="Канат для лазания 4 м"/>
    <hyperlink ref="B36" r:id="rId60" display="ZSO-002213"/>
    <hyperlink ref="C36" r:id="rId61" display="Канат для лазания 5 м"/>
    <hyperlink ref="B37" r:id="rId62" display="ZSO-002214"/>
    <hyperlink ref="C37" r:id="rId63" display="Канат для лазания 6 м"/>
    <hyperlink ref="B38" r:id="rId64" display="ZSO-002215"/>
    <hyperlink ref="C38" r:id="rId65" display="Канат для лазания 7 м"/>
    <hyperlink ref="B39" r:id="rId66" display="ZSO-002216"/>
    <hyperlink ref="C39" r:id="rId67" display="Канат для лазания 8 м"/>
    <hyperlink ref="B40" r:id="rId68" display="ZSO-003308"/>
    <hyperlink ref="C40" r:id="rId69" display="Канат для лазания 9 м"/>
    <hyperlink ref="B41" r:id="rId70" display="ZSO-002219"/>
    <hyperlink ref="C41" r:id="rId71" display="Канат для перетягивания 10 м (d-30 мм)"/>
    <hyperlink ref="B42" r:id="rId72" display="ZSO-002223"/>
    <hyperlink ref="C42" r:id="rId73" display="Канат для перетягивания 10 м (d-45 мм)"/>
    <hyperlink ref="B43" r:id="rId74" display="ZSO-003305"/>
    <hyperlink ref="C43" r:id="rId75" display="Канат для перетягивания 12 м (d-30 мм)"/>
    <hyperlink ref="B44" r:id="rId76" display="ZSO-003062"/>
    <hyperlink ref="C44" r:id="rId77" display="Канат для перетягивания 12 м (d-45 мм)"/>
    <hyperlink ref="B45" r:id="rId78" display="ZSO-002220"/>
    <hyperlink ref="C45" r:id="rId79" display="Канат для перетягивания 15 м (d-30 мм)"/>
    <hyperlink ref="B46" r:id="rId80" display="ZSO-002224"/>
    <hyperlink ref="C46" r:id="rId81" display="Канат для перетягивания 15 м (d-45 мм)"/>
    <hyperlink ref="B47" r:id="rId82" display="ZSO-002217"/>
    <hyperlink ref="C47" r:id="rId83" display="Канат для перетягивания 3 м (d-30 мм)"/>
    <hyperlink ref="B48" r:id="rId84" display="ZSO-002221"/>
    <hyperlink ref="C48" r:id="rId85" display="Канат для перетягивания 3 м (d-45 мм)"/>
    <hyperlink ref="B49" r:id="rId86" display="ZSO-003306"/>
    <hyperlink ref="C49" r:id="rId87" display="Канат для перетягивания 3,5 м (d-30 мм)"/>
    <hyperlink ref="B50" r:id="rId88" display="ZSO-003309"/>
    <hyperlink ref="C50" r:id="rId89" display="Канат для перетягивания 4 м (d-30 мм)"/>
    <hyperlink ref="B51" r:id="rId90" display="ZSO-003010"/>
    <hyperlink ref="C51" r:id="rId91" display="Канат для перетягивания 4 м (d-45 мм)"/>
    <hyperlink ref="B52" r:id="rId92" display="ZSO-003307"/>
    <hyperlink ref="C52" r:id="rId93" display="Канат для перетягивания 5 м (d-30 мм)"/>
    <hyperlink ref="B53" r:id="rId94" display="ZSO-003310"/>
    <hyperlink ref="C53" r:id="rId95" display="Канат для перетягивания 5 м (d-45 мм)"/>
    <hyperlink ref="B54" r:id="rId96" display="ZSO-002218"/>
    <hyperlink ref="C54" r:id="rId97" display="Канат для перетягивания 6 м (d-30 мм)"/>
    <hyperlink ref="B55" r:id="rId98" display="ZSO-002222"/>
    <hyperlink ref="C55" r:id="rId99" display="Канат для перетягивания 6 м (d-45 мм)"/>
    <hyperlink ref="B56" r:id="rId100" display="ZSO-003304"/>
    <hyperlink ref="C56" r:id="rId101" display="Канат для перетягивания 7 м (d-30 мм)"/>
    <hyperlink ref="B57" r:id="rId102" display="ZSO-003311"/>
    <hyperlink ref="C57" r:id="rId103" display="Канат для перетягивания 7 м (d-45 мм)"/>
    <hyperlink ref="B58" r:id="rId104" display="ZSO-003312"/>
    <hyperlink ref="C58" r:id="rId105" display="Канат для перетягивания 8 м (d-30 мм)"/>
    <hyperlink ref="B59" r:id="rId106" display="ZSO-003313"/>
    <hyperlink ref="C59" r:id="rId107" display="Канат для перетягивания 8 м (d-45 мм)"/>
    <hyperlink ref="B60" r:id="rId108" display="ZSO-003314"/>
    <hyperlink ref="C60" r:id="rId109" display="Канат для перетягивания 9 м (d-30 мм)"/>
    <hyperlink ref="B61" r:id="rId110" display="ZSO-003315"/>
    <hyperlink ref="C61" r:id="rId111" display="Канат для перетягивания 9 м (d-45 мм)"/>
    <hyperlink ref="B62" r:id="rId112" display="ZSO-002276"/>
    <hyperlink ref="C62" r:id="rId113" display="Крепление для каната потолочное"/>
    <hyperlink ref="B63" r:id="rId114" display="ZSO-002311"/>
    <hyperlink ref="C63" r:id="rId115" display="Настенная консоль-кронштейн для канатов и шестов"/>
    <hyperlink ref="B64" r:id="rId116" display="ZSO-003438"/>
    <hyperlink ref="C64" r:id="rId117" display="Настенная консоль-кронштейн для канатов и шестов вынос 1 м"/>
    <hyperlink ref="B65" r:id="rId118" display="Мосты гимнастические, Гимнастика"/>
    <hyperlink ref="B66" r:id="rId119" display="ZSO-002082"/>
    <hyperlink ref="C66" r:id="rId120" display="Мост гимнастический подкидной"/>
    <hyperlink ref="B67" r:id="rId121" display="ZSO-002083"/>
    <hyperlink ref="C67" r:id="rId122" display="Мост гимнастический приставной"/>
    <hyperlink ref="B68" r:id="rId123" display="Палки гимнастические, Гимнастика"/>
    <hyperlink ref="B69" r:id="rId124" display="ZSO-002982"/>
    <hyperlink ref="C69" r:id="rId125" display="Палка гимнастическая 0,7 м цветная дерево"/>
    <hyperlink ref="B70" r:id="rId126" display="ZSO-002981"/>
    <hyperlink ref="C70" r:id="rId127" display="Палка гимнастическая 1 м цветная дерево"/>
    <hyperlink ref="B71" r:id="rId128" display="ZSO-002117"/>
    <hyperlink ref="C71" r:id="rId129" display="Палка гимнастическая 1,1 м цветная дерево"/>
    <hyperlink ref="B72" r:id="rId130" display="Перекладины гимнастические, Гимнастика"/>
    <hyperlink ref="B73" r:id="rId131" display="ZSO-002283"/>
    <hyperlink ref="C73" r:id="rId132" display="Протекторы для гимнастической перекладины"/>
    <hyperlink ref="B74" r:id="rId133" display="Скамейки гимнастические, Гимнастика"/>
    <hyperlink ref="B75" r:id="rId134" display="ZSO-003412"/>
    <hyperlink ref="C75" r:id="rId135" display="Скамейка гимнастическая 1000 мм ЭКОНОМ (щит дерево) ножки дерево"/>
    <hyperlink ref="B76" r:id="rId136" display="ZSO-003405"/>
    <hyperlink ref="C76" r:id="rId137" display="Скамейка гимнастическая 1000 мм ЭКОНОМ (щит дерево) ножки метал"/>
    <hyperlink ref="B77" r:id="rId138" display="ZSO-003151"/>
    <hyperlink ref="C77" r:id="rId139" display="Скамейка гимнастическая 1000мм (40 мм щит.сосна) ножки метал. с РО"/>
    <hyperlink ref="B78" r:id="rId140" display="ZSO-000028"/>
    <hyperlink ref="C78" r:id="rId141" display="Скамейка гимнастическая 1000мм (фанерная) ножки метал."/>
    <hyperlink ref="B79" r:id="rId142" display="ZSO-000021"/>
    <hyperlink ref="C79" r:id="rId143" display="Скамейка гимнастическая 1000мм (фанерная) ножки фанера"/>
    <hyperlink ref="B80" r:id="rId144" display="ZSO-003367"/>
    <hyperlink ref="C80" r:id="rId145" display="Скамейка гимнастическая 1000мм (щит дерево) ножки дерево"/>
    <hyperlink ref="B81" r:id="rId146" display="ZSO-003360"/>
    <hyperlink ref="C81" r:id="rId147" display="Скамейка гимнастическая 1000мм (щит дерево) ножки метал"/>
    <hyperlink ref="B82" r:id="rId148" display="ZSO-000014"/>
    <hyperlink ref="C82" r:id="rId149" display="Скамейка гимнастическая 1000мм (щит.сосна) ножки дерево"/>
    <hyperlink ref="B83" r:id="rId150" display="ZSO-000007"/>
    <hyperlink ref="C83" r:id="rId151" display="Скамейка гимнастическая 1000мм (щит.сосна) ножки метал."/>
    <hyperlink ref="B84" r:id="rId152" display="ZSO-002375"/>
    <hyperlink ref="C84" r:id="rId153" display="Скамейка гимнастическая 1000мм (щит.сосна) ножки метал. с РО"/>
    <hyperlink ref="B85" r:id="rId154" display="ZSO-000035"/>
    <hyperlink ref="C85" r:id="rId155" display="Скамейка гимнастическая 1000мм ЭКО (фанерная) ножки фанера"/>
    <hyperlink ref="B86" r:id="rId156" display="ZSO-003413"/>
    <hyperlink ref="C86" r:id="rId157" display="Скамейка гимнастическая 1500 мм ЭКОНОМ (щит дерево) ножки дерево"/>
    <hyperlink ref="B87" r:id="rId158" display="ZSO-003406"/>
    <hyperlink ref="C87" r:id="rId159" display="Скамейка гимнастическая 1500 мм ЭКОНОМ (щит дерево) ножки метал"/>
    <hyperlink ref="B88" r:id="rId160" display="ZSO-003152"/>
    <hyperlink ref="C88" r:id="rId161" display="Скамейка гимнастическая 1500мм (40 мм щит.сосна) ножки метал. с РО"/>
    <hyperlink ref="B89" r:id="rId162" display="ZSO-000029"/>
    <hyperlink ref="C89" r:id="rId163" display="Скамейка гимнастическая 1500мм (фанерная) ножки метал."/>
    <hyperlink ref="B90" r:id="rId164" display="ZSO-000022"/>
    <hyperlink ref="C90" r:id="rId165" display="Скамейка гимнастическая 1500мм (фанерная) ножки фанера"/>
    <hyperlink ref="B91" r:id="rId166" display="ZSO-003368"/>
    <hyperlink ref="C91" r:id="rId167" display="Скамейка гимнастическая 1500мм (щит дерево) ножки дерево"/>
    <hyperlink ref="B92" r:id="rId168" display="ZSO-003361"/>
    <hyperlink ref="C92" r:id="rId169" display="Скамейка гимнастическая 1500мм (щит дерево) ножки метал"/>
    <hyperlink ref="B93" r:id="rId170" display="ZSO-000015"/>
    <hyperlink ref="C93" r:id="rId171" display="Скамейка гимнастическая 1500мм (щит.сосна) ножки дерево"/>
    <hyperlink ref="B94" r:id="rId172" display="ZSO-000008"/>
    <hyperlink ref="C94" r:id="rId173" display="Скамейка гимнастическая 1500мм (щит.сосна) ножки метал."/>
    <hyperlink ref="B95" r:id="rId174" display="ZSO-002376"/>
    <hyperlink ref="C95" r:id="rId175" display="Скамейка гимнастическая 1500мм (щит.сосна) ножки метал. с РО"/>
    <hyperlink ref="B96" r:id="rId176" display="ZSO-000036"/>
    <hyperlink ref="C96" r:id="rId177" display="Скамейка гимнастическая 1500мм ЭКО (фанерная) ножки фанера"/>
    <hyperlink ref="B97" r:id="rId178" display="ZSO-003414"/>
    <hyperlink ref="C97" r:id="rId179" display="Скамейка гимнастическая 2000 мм ЭКОНОМ (щит дерево) ножки дерево"/>
    <hyperlink ref="B98" r:id="rId180" display="ZSO-003407"/>
    <hyperlink ref="C98" r:id="rId181" display="Скамейка гимнастическая 2000 мм ЭКОНОМ (щит дерево) ножки метал"/>
    <hyperlink ref="B99" r:id="rId182" display="ZSO-003153"/>
    <hyperlink ref="C99" r:id="rId183" display="Скамейка гимнастическая 2000мм (40 мм щит.сосна) ножки метал. с РО"/>
    <hyperlink ref="B100" r:id="rId184" display="ZSO-000030"/>
    <hyperlink ref="C100" r:id="rId185" display="Скамейка гимнастическая 2000мм (фанерная) ножки метал."/>
    <hyperlink ref="B101" r:id="rId186" display="ZSO-000023"/>
    <hyperlink ref="C101" r:id="rId187" display="Скамейка гимнастическая 2000мм (фанерная) ножки фанера"/>
    <hyperlink ref="B102" r:id="rId188" display="ZSO-003369"/>
    <hyperlink ref="C102" r:id="rId189" display="Скамейка гимнастическая 2000мм (щит дерево) ножки дерево"/>
    <hyperlink ref="B103" r:id="rId190" display="ZSO-003362"/>
    <hyperlink ref="C103" r:id="rId191" display="Скамейка гимнастическая 2000мм (щит дерево) ножки метал"/>
    <hyperlink ref="B104" r:id="rId192" display="ZSO-000016"/>
    <hyperlink ref="C104" r:id="rId193" display="Скамейка гимнастическая 2000мм (щит.сосна) ножки дерево"/>
    <hyperlink ref="B105" r:id="rId194" display="ZSO-000009"/>
    <hyperlink ref="C105" r:id="rId195" display="Скамейка гимнастическая 2000мм (щит.сосна) ножки метал."/>
    <hyperlink ref="B106" r:id="rId196" display="ZSO-002377"/>
    <hyperlink ref="C106" r:id="rId197" display="Скамейка гимнастическая 2000мм (щит.сосна) ножки метал. с РО"/>
    <hyperlink ref="B107" r:id="rId198" display="ZSO-000037"/>
    <hyperlink ref="C107" r:id="rId199" display="Скамейка гимнастическая 2000мм ЭКО (фанерная) ножки фанера"/>
    <hyperlink ref="B108" r:id="rId200" display="ZSO-003415"/>
    <hyperlink ref="C108" r:id="rId201" display="Скамейка гимнастическая 2500 мм ЭКОНОМ (щит дерево) ножки дерево"/>
    <hyperlink ref="B109" r:id="rId202" display="ZSO-003408"/>
    <hyperlink ref="C109" r:id="rId203" display="Скамейка гимнастическая 2500 мм ЭКОНОМ (щит дерево) ножки метал"/>
    <hyperlink ref="B110" r:id="rId204" display="ZSO-003154"/>
    <hyperlink ref="C110" r:id="rId205" display="Скамейка гимнастическая 2500мм (40 мм щит.сосна) ножки метал. с РО"/>
    <hyperlink ref="B111" r:id="rId206" display="ZSO-000031"/>
    <hyperlink ref="C111" r:id="rId207" display="Скамейка гимнастическая 2500мм (фанерная) ножки метал."/>
    <hyperlink ref="B112" r:id="rId208" display="ZSO-000024"/>
    <hyperlink ref="C112" r:id="rId209" display="Скамейка гимнастическая 2500мм (фанерная) ножки фанера"/>
    <hyperlink ref="B113" r:id="rId210" display="ZSO-003370"/>
    <hyperlink ref="C113" r:id="rId211" display="Скамейка гимнастическая 2500мм (щит дерево) ножки дерево"/>
    <hyperlink ref="B114" r:id="rId212" display="ZSO-003363"/>
    <hyperlink ref="C114" r:id="rId213" display="Скамейка гимнастическая 2500мм (щит дерево) ножки метал"/>
    <hyperlink ref="B115" r:id="rId214" display="ZSO-000017"/>
    <hyperlink ref="C115" r:id="rId215" display="Скамейка гимнастическая 2500мм (щит.сосна) ножки дерево"/>
    <hyperlink ref="B116" r:id="rId216" display="ZSO-000010"/>
    <hyperlink ref="C116" r:id="rId217" display="Скамейка гимнастическая 2500мм (щит.сосна) ножки метал."/>
    <hyperlink ref="B117" r:id="rId218" display="ZSO-002378"/>
    <hyperlink ref="C117" r:id="rId219" display="Скамейка гимнастическая 2500мм (щит.сосна) ножки метал. с РО"/>
    <hyperlink ref="B118" r:id="rId220" display="ZSO-000038"/>
    <hyperlink ref="C118" r:id="rId221" display="Скамейка гимнастическая 2500мм ЭКО (фанерная) ножки фанера"/>
    <hyperlink ref="B119" r:id="rId222" display="ZSO-003416"/>
    <hyperlink ref="C119" r:id="rId223" display="Скамейка гимнастическая 3000 мм ЭКОНОМ (щит дерево) ножки дерево"/>
    <hyperlink ref="B120" r:id="rId224" display="ZSO-003409"/>
    <hyperlink ref="C120" r:id="rId225" display="Скамейка гимнастическая 3000 мм ЭКОНОМ (щит дерево) ножки метал"/>
    <hyperlink ref="B121" r:id="rId226" display="ZSO-003155"/>
    <hyperlink ref="C121" r:id="rId227" display="Скамейка гимнастическая 3000мм (40 мм щит.сосна) ножки метал. с РО"/>
    <hyperlink ref="B122" r:id="rId228" display="ZSO-000032"/>
    <hyperlink ref="C122" r:id="rId229" display="Скамейка гимнастическая 3000мм (фанерная) ножки метал."/>
    <hyperlink ref="B123" r:id="rId230" display="ZSO-000025"/>
    <hyperlink ref="C123" r:id="rId231" display="Скамейка гимнастическая 3000мм (фанерная) ножки фанера"/>
    <hyperlink ref="B124" r:id="rId232" display="ZSO-003371"/>
    <hyperlink ref="C124" r:id="rId233" display="Скамейка гимнастическая 3000мм (щит дерево) ножки дерево"/>
    <hyperlink ref="B125" r:id="rId234" display="ZSO-003364"/>
    <hyperlink ref="C125" r:id="rId235" display="Скамейка гимнастическая 3000мм (щит дерево) ножки метал"/>
    <hyperlink ref="B126" r:id="rId236" display="ZSO-000018"/>
    <hyperlink ref="C126" r:id="rId237" display="Скамейка гимнастическая 3000мм (щит.сосна) ножки дерево"/>
    <hyperlink ref="B127" r:id="rId238" display="ZSO-000011"/>
    <hyperlink ref="C127" r:id="rId239" display="Скамейка гимнастическая 3000мм (щит.сосна) ножки метал."/>
    <hyperlink ref="B128" r:id="rId240" display="ZSO-002379"/>
    <hyperlink ref="C128" r:id="rId241" display="Скамейка гимнастическая 3000мм (щит.сосна) ножки метал. с РО"/>
    <hyperlink ref="B129" r:id="rId242" display="ZSO-000039"/>
    <hyperlink ref="C129" r:id="rId243" display="Скамейка гимнастическая 3000мм ЭКО (фанерная) ножки фанера"/>
    <hyperlink ref="B130" r:id="rId244" display="ZSO-003417"/>
    <hyperlink ref="C130" r:id="rId245" display="Скамейка гимнастическая 3500 мм ЭКОНОМ (щит дерево) ножки дерево"/>
    <hyperlink ref="B131" r:id="rId246" display="ZSO-003410"/>
    <hyperlink ref="C131" r:id="rId247" display="Скамейка гимнастическая 3500 мм ЭКОНОМ (щит дерево) ножки метал"/>
    <hyperlink ref="B132" r:id="rId248" display="ZSO-003156"/>
    <hyperlink ref="C132" r:id="rId249" display="Скамейка гимнастическая 3500мм (40 мм щит.сосна) ножки метал. с РО"/>
    <hyperlink ref="B133" r:id="rId250" display="ZSO-000033"/>
    <hyperlink ref="C133" r:id="rId251" display="Скамейка гимнастическая 3500мм (фанерная) ножки метал."/>
    <hyperlink ref="B134" r:id="rId252" display="ZSO-000026"/>
    <hyperlink ref="C134" r:id="rId253" display="Скамейка гимнастическая 3500мм (фанерная) ножки фанера"/>
    <hyperlink ref="B135" r:id="rId254" display="ZSO-003372"/>
    <hyperlink ref="C135" r:id="rId255" display="Скамейка гимнастическая 3500мм (щит дерево) ножки дерево"/>
    <hyperlink ref="B136" r:id="rId256" display="ZSO-003365"/>
    <hyperlink ref="C136" r:id="rId257" display="Скамейка гимнастическая 3500мм (щит дерево) ножки метал"/>
    <hyperlink ref="B137" r:id="rId258" display="ZSO-000019"/>
    <hyperlink ref="C137" r:id="rId259" display="Скамейка гимнастическая 3500мм (щит.сосна) ножки дерево"/>
    <hyperlink ref="B138" r:id="rId260" display="ZSO-000012"/>
    <hyperlink ref="C138" r:id="rId261" display="Скамейка гимнастическая 3500мм (щит.сосна) ножки метал."/>
    <hyperlink ref="B139" r:id="rId262" display="ZSO-002380"/>
    <hyperlink ref="C139" r:id="rId263" display="Скамейка гимнастическая 3500мм (щит.сосна) ножки метал. с РО"/>
    <hyperlink ref="B140" r:id="rId264" display="ZSO-003418"/>
    <hyperlink ref="C140" r:id="rId265" display="Скамейка гимнастическая 4000 мм ЭКОНОМ (щит дерево) ножки дерево"/>
    <hyperlink ref="B141" r:id="rId266" display="ZSO-003411"/>
    <hyperlink ref="C141" r:id="rId267" display="Скамейка гимнастическая 4000 мм ЭКОНОМ (щит дерево) ножки метал"/>
    <hyperlink ref="B142" r:id="rId268" display="ZSO-003157"/>
    <hyperlink ref="C142" r:id="rId269" display="Скамейка гимнастическая 4000мм (40 мм щит.сосна) ножки метал. с РО"/>
    <hyperlink ref="B143" r:id="rId270" display="ZSO-000034"/>
    <hyperlink ref="C143" r:id="rId271" display="Скамейка гимнастическая 4000мм (фанерная) ножки метал."/>
    <hyperlink ref="B144" r:id="rId272" display="ZSO-000027"/>
    <hyperlink ref="C144" r:id="rId273" display="Скамейка гимнастическая 4000мм (фанерная) ножки фанера"/>
    <hyperlink ref="B145" r:id="rId274" display="ZSO-003373"/>
    <hyperlink ref="C145" r:id="rId275" display="Скамейка гимнастическая 4000мм (щит дерево) ножки дерево"/>
    <hyperlink ref="B146" r:id="rId276" display="ZSO-003366"/>
    <hyperlink ref="C146" r:id="rId277" display="Скамейка гимнастическая 4000мм (щит дерево) ножки метал"/>
    <hyperlink ref="B147" r:id="rId278" display="ZSO-000020"/>
    <hyperlink ref="C147" r:id="rId279" display="Скамейка гимнастическая 4000мм (щит.сосна) ножки дерево"/>
    <hyperlink ref="B148" r:id="rId280" display="ZSO-000013"/>
    <hyperlink ref="C148" r:id="rId281" display="Скамейка гимнастическая 4000мм (щит.сосна) ножки метал."/>
    <hyperlink ref="B149" r:id="rId282" display="ZSO-002381"/>
    <hyperlink ref="C149" r:id="rId283" display="Скамейка гимнастическая 4000мм (щит.сосна) ножки метал. с РО"/>
    <hyperlink ref="B150" r:id="rId284" display="ZSO-003019"/>
    <hyperlink ref="C150" r:id="rId285" display="Скамья для измерения гибкости 1000 мм"/>
    <hyperlink ref="B151" r:id="rId286" display="ZSO-002996"/>
    <hyperlink ref="C151" r:id="rId287" display="Скамья для измерения гибкости 1500 мм"/>
    <hyperlink ref="B152" r:id="rId288" display="ZSO-003017"/>
    <hyperlink ref="C152" r:id="rId289" display="Скамья для измерения гибкости 500 мм"/>
    <hyperlink ref="B153" r:id="rId290" display="Маты спортивные"/>
    <hyperlink ref="B154" r:id="rId291" display="Зоны приземления, Маты спортивные"/>
    <hyperlink ref="B155" r:id="rId292" display="ZSO-002958"/>
    <hyperlink ref="C155" r:id="rId293" display="Зона приземления 3000х2000х200 (чехол тент)"/>
    <hyperlink ref="B156" r:id="rId294" display="ZSO-002984"/>
    <hyperlink ref="C156" r:id="rId295" display="Зона приземления 3000х5000х600 (чехол тент)"/>
    <hyperlink ref="B157" r:id="rId296" display="Маты для горнолыжных трасс, Маты спортивные"/>
    <hyperlink ref="B158" r:id="rId297" display="ZSO-002891"/>
    <hyperlink ref="C158" r:id="rId298" display="Мат для горнолыжных трасс 2000х1000х100 мм Тент (ппу) люверсы"/>
    <hyperlink ref="B159" r:id="rId299" display="ZSO-002889"/>
    <hyperlink ref="C159" r:id="rId300" display="Мат для горнолыжных трасс 2000х1500х100 мм Тент (ппу) люверсы"/>
    <hyperlink ref="B160" r:id="rId301" display="ZSO-002892"/>
    <hyperlink ref="C160" r:id="rId302" display="Мат для горнолыжных трасс 2000х2000х100 мм Тент (ппу) люверсы"/>
    <hyperlink ref="B161" r:id="rId303" display="ZSO-002890"/>
    <hyperlink ref="C161" r:id="rId304" display="Мат для горнолыжных трасс 2000х500х100 мм Тент (ппу) люверсы"/>
    <hyperlink ref="B162" r:id="rId305" display="ZSO-002895"/>
    <hyperlink ref="C162" r:id="rId306" display="Мат для горнолыжных трасс 3000х1000х100 мм Тент (ппу) люверсы"/>
    <hyperlink ref="B163" r:id="rId307" display="ZSO-002893"/>
    <hyperlink ref="C163" r:id="rId308" display="Мат для горнолыжных трасс 3000х2000х100 мм Тент (ппу) люверсы"/>
    <hyperlink ref="B164" r:id="rId309" display="ZSO-002894"/>
    <hyperlink ref="C164" r:id="rId310" display="Мат для горнолыжных трасс 3000х2000х150 мм Тент (ппу) люверсы"/>
    <hyperlink ref="B165" r:id="rId311" display="Маты для соскоков, Маты спортивные"/>
    <hyperlink ref="B166" r:id="rId312" display="ZSO-000146"/>
    <hyperlink ref="C166" r:id="rId313" display="Мат для соскоков 1000х1000х200 винилискожа (ппу)"/>
    <hyperlink ref="B167" r:id="rId314" display="ZSO-001391"/>
    <hyperlink ref="C167" r:id="rId315" display="Мат для соскоков 1000х1000х200 винилискожа-антислип (ппу)"/>
    <hyperlink ref="B168" r:id="rId316" display="ZSO-000155"/>
    <hyperlink ref="C168" r:id="rId317" display="Мат для соскоков 1000х1000х200 тент (ппу)"/>
    <hyperlink ref="B169" r:id="rId318" display="ZSO-001400"/>
    <hyperlink ref="C169" r:id="rId319" display="Мат для соскоков 1000х1000х200 тент-антислип (ппу)"/>
    <hyperlink ref="B170" r:id="rId320" display="ZSO-000149"/>
    <hyperlink ref="C170" r:id="rId321" display="Мат для соскоков 1000х1000х300 винилискожа (ппу)"/>
    <hyperlink ref="B171" r:id="rId322" display="ZSO-001394"/>
    <hyperlink ref="C171" r:id="rId323" display="Мат для соскоков 1000х1000х300 винилискожа-антислип (ппу)"/>
    <hyperlink ref="B172" r:id="rId324" display="ZSO-000158"/>
    <hyperlink ref="C172" r:id="rId325" display="Мат для соскоков 1000х1000х300 тент (ппу)"/>
    <hyperlink ref="B173" r:id="rId326" display="ZSO-001403"/>
    <hyperlink ref="C173" r:id="rId327" display="Мат для соскоков 1000х1000х300 тент-антислип (ппу)"/>
    <hyperlink ref="B174" r:id="rId328" display="ZSO-000152"/>
    <hyperlink ref="C174" r:id="rId329" display="Мат для соскоков 1000х1000х400 винилискожа (ппу)"/>
    <hyperlink ref="B175" r:id="rId330" display="ZSO-001397"/>
    <hyperlink ref="C175" r:id="rId331" display="Мат для соскоков 1000х1000х400 винилискожа-антислип (ппу)"/>
    <hyperlink ref="B176" r:id="rId332" display="ZSO-000161"/>
    <hyperlink ref="C176" r:id="rId333" display="Мат для соскоков 1000х1000х400 тент (ппу)"/>
    <hyperlink ref="B177" r:id="rId334" display="ZSO-001406"/>
    <hyperlink ref="C177" r:id="rId335" display="Мат для соскоков 1000х1000х400 тент-антислип (ппу)"/>
    <hyperlink ref="B178" r:id="rId336" display="ZSO-000147"/>
    <hyperlink ref="C178" r:id="rId337" display="Мат для соскоков 2000х1000х200 винилискожа (ппу)"/>
    <hyperlink ref="B179" r:id="rId338" display="ZSO-001392"/>
    <hyperlink ref="C179" r:id="rId339" display="Мат для соскоков 2000х1000х200 винилискожа-антислип (ппу)"/>
    <hyperlink ref="B180" r:id="rId340" display="ZSO-000156"/>
    <hyperlink ref="C180" r:id="rId341" display="Мат для соскоков 2000х1000х200 тент (ппу)"/>
    <hyperlink ref="B181" r:id="rId342" display="ZSO-001401"/>
    <hyperlink ref="C181" r:id="rId343" display="Мат для соскоков 2000х1000х200 тент-антислип (ппу)"/>
    <hyperlink ref="B182" r:id="rId344" display="ZSO-000150"/>
    <hyperlink ref="C182" r:id="rId345" display="Мат для соскоков 2000х1000х300 винилискожа (ппу)"/>
    <hyperlink ref="B183" r:id="rId346" display="ZSO-001395"/>
    <hyperlink ref="C183" r:id="rId347" display="Мат для соскоков 2000х1000х300 винилискожа-антислип (ппу)"/>
    <hyperlink ref="B184" r:id="rId348" display="ZSO-000159"/>
    <hyperlink ref="C184" r:id="rId349" display="Мат для соскоков 2000х1000х300 тент (ппу)"/>
    <hyperlink ref="B185" r:id="rId350" display="ZSO-001404"/>
    <hyperlink ref="C185" r:id="rId351" display="Мат для соскоков 2000х1000х300 тент-антислип (ппу)"/>
    <hyperlink ref="B186" r:id="rId352" display="ZSO-000153"/>
    <hyperlink ref="C186" r:id="rId353" display="Мат для соскоков 2000х1000х400 винилискожа (ппу)"/>
    <hyperlink ref="B187" r:id="rId354" display="ZSO-001398"/>
    <hyperlink ref="C187" r:id="rId355" display="Мат для соскоков 2000х1000х400 винилискожа-антислип (ппу)"/>
    <hyperlink ref="B188" r:id="rId356" display="ZSO-000162"/>
    <hyperlink ref="C188" r:id="rId357" display="Мат для соскоков 2000х1000х400 тент (ппу)"/>
    <hyperlink ref="B189" r:id="rId358" display="ZSO-001407"/>
    <hyperlink ref="C189" r:id="rId359" display="Мат для соскоков 2000х1000х400 тент-антислип (ппу)"/>
    <hyperlink ref="B190" r:id="rId360" display="ZSO-003469"/>
    <hyperlink ref="C190" r:id="rId361" display="Мат для соскоков 2000х1000х500 винилискожа (ппу)"/>
    <hyperlink ref="B191" r:id="rId362" display="ZSO-000148"/>
    <hyperlink ref="C191" r:id="rId363" display="Мат для соскоков 2000х2000х200 винилискожа (ппу)"/>
    <hyperlink ref="B192" r:id="rId364" display="ZSO-001393"/>
    <hyperlink ref="C192" r:id="rId365" display="Мат для соскоков 2000х2000х200 винилискожа-антислип (ппу)"/>
    <hyperlink ref="B193" r:id="rId366" display="ZSO-000157"/>
    <hyperlink ref="C193" r:id="rId367" display="Мат для соскоков 2000х2000х200 тент (ппу)"/>
    <hyperlink ref="B194" r:id="rId368" display="ZSO-001402"/>
    <hyperlink ref="C194" r:id="rId369" display="Мат для соскоков 2000х2000х200 тент-антислип (ппу)"/>
    <hyperlink ref="B195" r:id="rId370" display="ZSO-000151"/>
    <hyperlink ref="C195" r:id="rId371" display="Мат для соскоков 2000х2000х300 винилискожа (ппу)"/>
    <hyperlink ref="B196" r:id="rId372" display="ZSO-001396"/>
    <hyperlink ref="C196" r:id="rId373" display="Мат для соскоков 2000х2000х300 винилискожа-антислип (ппу)"/>
    <hyperlink ref="B197" r:id="rId374" display="ZSO-000160"/>
    <hyperlink ref="C197" r:id="rId375" display="Мат для соскоков 2000х2000х300 тент (ппу)"/>
    <hyperlink ref="B198" r:id="rId376" display="ZSO-001405"/>
    <hyperlink ref="C198" r:id="rId377" display="Мат для соскоков 2000х2000х300 тент-антислип (ппу)"/>
    <hyperlink ref="B199" r:id="rId378" display="ZSO-000154"/>
    <hyperlink ref="C199" r:id="rId379" display="Мат для соскоков 2000х2000х400 винилискожа (ппу)"/>
    <hyperlink ref="B200" r:id="rId380" display="ZSO-001399"/>
    <hyperlink ref="C200" r:id="rId381" display="Мат для соскоков 2000х2000х400 винилискожа-антислип (ппу)"/>
    <hyperlink ref="B201" r:id="rId382" display="ZSO-000163"/>
    <hyperlink ref="C201" r:id="rId383" display="Мат для соскоков 2000х2000х400 тент (ппу)"/>
    <hyperlink ref="B202" r:id="rId384" display="ZSO-001408"/>
    <hyperlink ref="C202" r:id="rId385" display="Мат для соскоков 2000х2000х400 тент-антислип (ппу)"/>
    <hyperlink ref="B203" r:id="rId386" display="ZSO-002698"/>
    <hyperlink ref="C203" r:id="rId387" display="Мат для соскоков 2000х2000х500 винилискожа (ппу)"/>
    <hyperlink ref="B204" r:id="rId388" display="ZSO-002137"/>
    <hyperlink ref="C204" r:id="rId389" display="Мат для соскоков 2000х2000х500 тент-антислип (ппу)"/>
    <hyperlink ref="B205" r:id="rId390" display="Маты с чехлом из винилискожи, Маты спортивные"/>
    <hyperlink ref="B206" r:id="rId391" display="ZSO-000099"/>
    <hyperlink ref="C206" r:id="rId392" display="Мат гимнастический 1000х1000х100 винилискожа (ппу)"/>
    <hyperlink ref="B207" r:id="rId393" display="ZSO-000123"/>
    <hyperlink ref="C207" r:id="rId394" display="Мат гимнастический 1000х1000х100 винилискожа (холлослеп/холлофайбер)"/>
    <hyperlink ref="B208" r:id="rId395" display="ZSO-001264"/>
    <hyperlink ref="C208" r:id="rId396" display="Мат гимнастический 1000х1000х100 винилискожа складной в 2 сложения (ппу)"/>
    <hyperlink ref="B209" r:id="rId397" display="ZSO-001336"/>
    <hyperlink ref="C209" r:id="rId398" display="Мат гимнастический 1000х1000х100 винилискожа складной в 2 сложения (холлослеп/холлофайбер)"/>
    <hyperlink ref="B210" r:id="rId399" display="ZSO-001248"/>
    <hyperlink ref="C210" r:id="rId400" display="Мат гимнастический 1000х1000х100 винилискожа-антислип (ппу)"/>
    <hyperlink ref="B211" r:id="rId401" display="ZSO-001320"/>
    <hyperlink ref="C211" r:id="rId402" display="Мат гимнастический 1000х1000х100 винилискожа-антислип (холлослеп/холлофайбер)"/>
    <hyperlink ref="B212" r:id="rId403" display="ZSO-001256"/>
    <hyperlink ref="C212" r:id="rId404" display="Мат гимнастический 1000х1000х100 винилискожа-велькро (ппу)"/>
    <hyperlink ref="B213" r:id="rId405" display="ZSO-001328"/>
    <hyperlink ref="C213" r:id="rId406" display="Мат гимнастический 1000х1000х100 винилискожа-велькро (холлослеп/холлофайбер)"/>
    <hyperlink ref="B214" r:id="rId407" display="ZSO-002461"/>
    <hyperlink ref="C214" r:id="rId408" display="Мат гимнастический 1000х1000х150 винилискожа (холлослеп/холлофайбер)"/>
    <hyperlink ref="B215" r:id="rId409" display="ZSO-000103"/>
    <hyperlink ref="C215" r:id="rId410" display="Мат гимнастический 1000х1000х50 винилискожа (ппу)"/>
    <hyperlink ref="B216" r:id="rId411" display="ZSO-000127"/>
    <hyperlink ref="C216" r:id="rId412" display="Мат гимнастический 1000х1000х50 винилискожа (холлослеп/холлофайбер)"/>
    <hyperlink ref="B217" r:id="rId413" display="ZSO-001268"/>
    <hyperlink ref="C217" r:id="rId414" display="Мат гимнастический 1000х1000х50 винилискожа складной в 2 сложения (ппу)"/>
    <hyperlink ref="B218" r:id="rId415" display="ZSO-001340"/>
    <hyperlink ref="C218" r:id="rId416" display="Мат гимнастический 1000х1000х50 винилискожа складной в 2 сложения (холлослеп/холлофайбер)"/>
    <hyperlink ref="B219" r:id="rId417" display="ZSO-001252"/>
    <hyperlink ref="C219" r:id="rId418" display="Мат гимнастический 1000х1000х50 винилискожа-антислип (ппу)"/>
    <hyperlink ref="B220" r:id="rId419" display="ZSO-001324"/>
    <hyperlink ref="C220" r:id="rId420" display="Мат гимнастический 1000х1000х50 винилискожа-антислип (холлослеп/холлофайбер)"/>
    <hyperlink ref="B221" r:id="rId421" display="ZSO-001260"/>
    <hyperlink ref="C221" r:id="rId422" display="Мат гимнастический 1000х1000х50 винилискожа-велькро (ппу)"/>
    <hyperlink ref="B222" r:id="rId423" display="ZSO-001332"/>
    <hyperlink ref="C222" r:id="rId424" display="Мат гимнастический 1000х1000х50 винилискожа-велькро (холлослеп/холлофайбер)"/>
    <hyperlink ref="B223" r:id="rId425" display="ZSO-002896"/>
    <hyperlink ref="C223" r:id="rId426" display="Мат гимнастический 1000х300х100 винилискожа (ппу)"/>
    <hyperlink ref="B224" r:id="rId427" display="ZSO-000098"/>
    <hyperlink ref="C224" r:id="rId428" display="Мат гимнастический 1000х500х100 винилискожа (ппу)"/>
    <hyperlink ref="B225" r:id="rId429" display="ZSO-000122"/>
    <hyperlink ref="C225" r:id="rId430" display="Мат гимнастический 1000х500х100 винилискожа (холлослеп/холлофайбер)"/>
    <hyperlink ref="B226" r:id="rId431" display="ZSO-001263"/>
    <hyperlink ref="C226" r:id="rId432" display="Мат гимнастический 1000х500х100 винилискожа складной в 2 сложения (ппу)"/>
    <hyperlink ref="B227" r:id="rId433" display="ZSO-001335"/>
    <hyperlink ref="C227" r:id="rId434" display="Мат гимнастический 1000х500х100 винилискожа складной в 2 сложения (холлослеп/холлофайбер)"/>
    <hyperlink ref="B228" r:id="rId435" display="ZSO-001247"/>
    <hyperlink ref="C228" r:id="rId436" display="Мат гимнастический 1000х500х100 винилискожа-антислип (ппу)"/>
    <hyperlink ref="B229" r:id="rId437" display="ZSO-001319"/>
    <hyperlink ref="C229" r:id="rId438" display="Мат гимнастический 1000х500х100 винилискожа-антислип (холлослеп/холлофайбер)"/>
    <hyperlink ref="B230" r:id="rId439" display="ZSO-001255"/>
    <hyperlink ref="C230" r:id="rId440" display="Мат гимнастический 1000х500х100 винилискожа-велькро (ппу)"/>
    <hyperlink ref="B231" r:id="rId441" display="ZSO-001327"/>
    <hyperlink ref="C231" r:id="rId442" display="Мат гимнастический 1000х500х100 винилискожа-велькро (холлослеп/холлофайбер)"/>
    <hyperlink ref="B232" r:id="rId443" display="ZSO-000102"/>
    <hyperlink ref="C232" r:id="rId444" display="Мат гимнастический 1000х500х50 винилискожа (ппу)"/>
    <hyperlink ref="B233" r:id="rId445" display="ZSO-000126"/>
    <hyperlink ref="C233" r:id="rId446" display="Мат гимнастический 1000х500х50 винилискожа (холлослеп/холлофайбер)"/>
    <hyperlink ref="B234" r:id="rId447" display="ZSO-001267"/>
    <hyperlink ref="C234" r:id="rId448" display="Мат гимнастический 1000х500х50 винилискожа складной в 2 сложения (ппу)"/>
    <hyperlink ref="B235" r:id="rId449" display="ZSO-001339"/>
    <hyperlink ref="C235" r:id="rId450" display="Мат гимнастический 1000х500х50 винилискожа складной в 2 сложения (холлослеп/холлофайбер)"/>
    <hyperlink ref="B236" r:id="rId451" display="ZSO-001251"/>
    <hyperlink ref="C236" r:id="rId452" display="Мат гимнастический 1000х500х50 винилискожа-антислип (ппу)"/>
    <hyperlink ref="B237" r:id="rId453" display="ZSO-001323"/>
    <hyperlink ref="C237" r:id="rId454" display="Мат гимнастический 1000х500х50 винилискожа-антислип (холлослеп/холлофайбер)"/>
    <hyperlink ref="B238" r:id="rId455" display="ZSO-001259"/>
    <hyperlink ref="C238" r:id="rId456" display="Мат гимнастический 1000х500х50 винилискожа-велькро (ппу)"/>
    <hyperlink ref="B239" r:id="rId457" display="ZSO-001331"/>
    <hyperlink ref="C239" r:id="rId458" display="Мат гимнастический 1000х500х50 винилискожа-велькро (холлослеп/холлофайбер)"/>
    <hyperlink ref="B240" r:id="rId459" display="ZSO-003143"/>
    <hyperlink ref="C240" r:id="rId460" display="Мат гимнастический 1000х750х100 винилискожа (ппу)"/>
    <hyperlink ref="B241" r:id="rId461" display="ZSO-002386"/>
    <hyperlink ref="C241" r:id="rId462" display="Мат гимнастический 1200х600х100 винилискожа (ппу)"/>
    <hyperlink ref="B242" r:id="rId463" display="ZSO-002741"/>
    <hyperlink ref="C242" r:id="rId464" display="Мат гимнастический 1200х900х40 винилискожа (ппу)"/>
    <hyperlink ref="B243" r:id="rId465" display="ZSO-002509"/>
    <hyperlink ref="C243" r:id="rId466" display="Мат гимнастический 1500х1000х100 винилискожа (ппу)"/>
    <hyperlink ref="B244" r:id="rId467" display="ZSO-002500"/>
    <hyperlink ref="C244" r:id="rId468" display="Мат гимнастический 1500х1000х100 винилискожа складной в 2 сложения (ппу)"/>
    <hyperlink ref="B245" r:id="rId469" display="ZSO-002470"/>
    <hyperlink ref="C245" r:id="rId470" display="Мат гимнастический 1600х800х50 винилискожа (ппу)"/>
    <hyperlink ref="B246" r:id="rId471" display="ZSO-002385"/>
    <hyperlink ref="C246" r:id="rId472" display="Мат гимнастический 1700х600х100 винилискожа (ппу)"/>
    <hyperlink ref="B247" r:id="rId473" display="ZSO-003144"/>
    <hyperlink ref="C247" r:id="rId474" display="Мат гимнастический 1800х610х50 винилискожа (ппу)"/>
    <hyperlink ref="B248" r:id="rId475" display="ZSO-000101"/>
    <hyperlink ref="C248" r:id="rId476" display="Мат гимнастический 2000х1000х100 винилискожа (ппу)"/>
    <hyperlink ref="B249" r:id="rId477" display="ZSO-000125"/>
    <hyperlink ref="C249" r:id="rId478" display="Мат гимнастический 2000х1000х100 винилискожа (холлослеп/холлофайбер)"/>
    <hyperlink ref="B250" r:id="rId479" display="ZSO-001266"/>
    <hyperlink ref="C250" r:id="rId480" display="Мат гимнастический 2000х1000х100 винилискожа складной в 2 сложения (ппу)"/>
    <hyperlink ref="B251" r:id="rId481" display="ZSO-001338"/>
    <hyperlink ref="C251" r:id="rId482" display="Мат гимнастический 2000х1000х100 винилискожа складной в 2 сложения (холлослеп/холлофайбер)"/>
    <hyperlink ref="B252" r:id="rId483" display="ZSO-002478"/>
    <hyperlink ref="C252" r:id="rId484" display="Мат гимнастический 2000х1000х100 винилискожа складной в 3 сложения (ппу) антислип"/>
    <hyperlink ref="B253" r:id="rId485" display="ZSO-001250"/>
    <hyperlink ref="C253" r:id="rId486" display="Мат гимнастический 2000х1000х100 винилискожа-антислип (ппу)"/>
    <hyperlink ref="B254" r:id="rId487" display="ZSO-001322"/>
    <hyperlink ref="C254" r:id="rId488" display="Мат гимнастический 2000х1000х100 винилискожа-антислип (холлослеп/холлофайбер)"/>
    <hyperlink ref="B255" r:id="rId489" display="ZSO-001258"/>
    <hyperlink ref="C255" r:id="rId490" display="Мат гимнастический 2000х1000х100 винилискожа-велькро (ппу)"/>
    <hyperlink ref="B256" r:id="rId491" display="ZSO-001330"/>
    <hyperlink ref="C256" r:id="rId492" display="Мат гимнастический 2000х1000х100 винилискожа-велькро (холлослеп/холлофайбер)"/>
    <hyperlink ref="B257" r:id="rId493" display="ZSO-002366"/>
    <hyperlink ref="C257" r:id="rId494" display="Мат гимнастический 2000х1000х150 винилискожа (ппу)"/>
    <hyperlink ref="B258" r:id="rId495" display="ZSO-002460"/>
    <hyperlink ref="C258" r:id="rId496" display="Мат гимнастический 2000х1000х150 винилискожа (холлослеп/холлофайбер)"/>
    <hyperlink ref="B259" r:id="rId497" display="ZSO-000105"/>
    <hyperlink ref="C259" r:id="rId498" display="Мат гимнастический 2000х1000х50 винилискожа (ппу)"/>
    <hyperlink ref="B260" r:id="rId499" display="ZSO-000129"/>
    <hyperlink ref="C260" r:id="rId500" display="Мат гимнастический 2000х1000х50 винилискожа (холлослеп/холлофайбер)"/>
    <hyperlink ref="B261" r:id="rId501" display="ZSO-001270"/>
    <hyperlink ref="C261" r:id="rId502" display="Мат гимнастический 2000х1000х50 винилискожа складной в 2 сложения (ппу)"/>
    <hyperlink ref="B262" r:id="rId503" display="ZSO-001342"/>
    <hyperlink ref="C262" r:id="rId504" display="Мат гимнастический 2000х1000х50 винилискожа складной в 2 сложения (холлослеп/холлофайбер)"/>
    <hyperlink ref="B263" r:id="rId505" display="ZSO-001254"/>
    <hyperlink ref="C263" r:id="rId506" display="Мат гимнастический 2000х1000х50 винилискожа-антислип (ппу)"/>
    <hyperlink ref="B264" r:id="rId507" display="ZSO-001326"/>
    <hyperlink ref="C264" r:id="rId508" display="Мат гимнастический 2000х1000х50 винилискожа-антислип (холлослеп/холлофайбер)"/>
    <hyperlink ref="B265" r:id="rId509" display="ZSO-001262"/>
    <hyperlink ref="C265" r:id="rId510" display="Мат гимнастический 2000х1000х50 винилискожа-велькро (ппу)"/>
    <hyperlink ref="B266" r:id="rId511" display="ZSO-001334"/>
    <hyperlink ref="C266" r:id="rId512" display="Мат гимнастический 2000х1000х50 винилискожа-велькро (холлослеп/холлофайбер)"/>
    <hyperlink ref="B267" r:id="rId513" display="ZSO-003581"/>
    <hyperlink ref="C267" r:id="rId514" display="Мат гимнастический 2000х1200х60 винилискожа (ппу)"/>
    <hyperlink ref="B268" r:id="rId515" display="ZSO-002530"/>
    <hyperlink ref="C268" r:id="rId516" display="Мат гимнастический 2000х1200х80 винилискожа-велькро (ппу)"/>
    <hyperlink ref="B269" r:id="rId517" display="ZSO-003580"/>
    <hyperlink ref="C269" r:id="rId518" display="Мат гимнастический 2000х1250х120 винилискожа (ппу)"/>
    <hyperlink ref="B270" r:id="rId519" display="ZSO-002323"/>
    <hyperlink ref="C270" r:id="rId520" display="Мат гимнастический 2000х1250х60 винилискожа (ппу)"/>
    <hyperlink ref="B271" r:id="rId521" display="ZSO-003558"/>
    <hyperlink ref="C271" r:id="rId522" display="Мат гимнастический 2000х1400х130 винилискожа (ппу)"/>
    <hyperlink ref="B272" r:id="rId523" display="ZSO-003582"/>
    <hyperlink ref="C272" r:id="rId524" display="Мат гимнастический 2000х1500х100 винилискожа (ппу)"/>
    <hyperlink ref="B273" r:id="rId525" display="ZSO-000100"/>
    <hyperlink ref="C273" r:id="rId526" display="Мат гимнастический 2000х500х100 винилискожа (ппу)"/>
    <hyperlink ref="B274" r:id="rId527" display="ZSO-000124"/>
    <hyperlink ref="C274" r:id="rId528" display="Мат гимнастический 2000х500х100 винилискожа (холлослеп/холлофайбер)"/>
    <hyperlink ref="B275" r:id="rId529" display="ZSO-001265"/>
    <hyperlink ref="C275" r:id="rId530" display="Мат гимнастический 2000х500х100 винилискожа складной в 2 сложения (ппу)"/>
    <hyperlink ref="B276" r:id="rId531" display="ZSO-001337"/>
    <hyperlink ref="C276" r:id="rId532" display="Мат гимнастический 2000х500х100 винилискожа складной в 2 сложения (холлослеп/холлофайбер)"/>
    <hyperlink ref="B277" r:id="rId533" display="ZSO-001249"/>
    <hyperlink ref="C277" r:id="rId534" display="Мат гимнастический 2000х500х100 винилискожа-антислип (ппу)"/>
    <hyperlink ref="B278" r:id="rId535" display="ZSO-001321"/>
    <hyperlink ref="C278" r:id="rId536" display="Мат гимнастический 2000х500х100 винилискожа-антислип (холлослеп/холлофайбер)"/>
    <hyperlink ref="B279" r:id="rId537" display="ZSO-001257"/>
    <hyperlink ref="C279" r:id="rId538" display="Мат гимнастический 2000х500х100 винилискожа-велькро (ппу)"/>
    <hyperlink ref="B280" r:id="rId539" display="ZSO-001329"/>
    <hyperlink ref="C280" r:id="rId540" display="Мат гимнастический 2000х500х100 винилискожа-велькро (холлослеп/холлофайбер)"/>
    <hyperlink ref="B281" r:id="rId541" display="ZSO-000104"/>
    <hyperlink ref="C281" r:id="rId542" display="Мат гимнастический 2000х500х50 винилискожа (ппу)"/>
    <hyperlink ref="B282" r:id="rId543" display="ZSO-000128"/>
    <hyperlink ref="C282" r:id="rId544" display="Мат гимнастический 2000х500х50 винилискожа (холлослеп/холлофайбер)"/>
    <hyperlink ref="B283" r:id="rId545" display="ZSO-001269"/>
    <hyperlink ref="C283" r:id="rId546" display="Мат гимнастический 2000х500х50 винилискожа складной в 2 сложения (ппу)"/>
    <hyperlink ref="B284" r:id="rId547" display="ZSO-001341"/>
    <hyperlink ref="C284" r:id="rId548" display="Мат гимнастический 2000х500х50 винилискожа складной в 2 сложения (холлослеп/холлофайбер)"/>
    <hyperlink ref="B285" r:id="rId549" display="ZSO-001253"/>
    <hyperlink ref="C285" r:id="rId550" display="Мат гимнастический 2000х500х50 винилискожа-антислип (ппу)"/>
    <hyperlink ref="B286" r:id="rId551" display="ZSO-001325"/>
    <hyperlink ref="C286" r:id="rId552" display="Мат гимнастический 2000х500х50 винилискожа-антислип (холлослеп/холлофайбер)"/>
    <hyperlink ref="B287" r:id="rId553" display="ZSO-001261"/>
    <hyperlink ref="C287" r:id="rId554" display="Мат гимнастический 2000х500х50 винилискожа-велькро (ппу)"/>
    <hyperlink ref="B288" r:id="rId555" display="ZSO-001333"/>
    <hyperlink ref="C288" r:id="rId556" display="Мат гимнастический 2000х500х50 винилискожа-велькро (холлослеп/холлофайбер)"/>
    <hyperlink ref="B289" r:id="rId557" display="ZSO-003145"/>
    <hyperlink ref="C289" r:id="rId558" display="Чехол из винилискожи для мата спортивного 2000х1000х100 мм"/>
    <hyperlink ref="B290" r:id="rId559" display="ZSO-003146"/>
    <hyperlink ref="C290" r:id="rId560" display="Чехол из винилискожи для мата спортивного 2000х1000х50 мм"/>
    <hyperlink ref="B291" r:id="rId561" display="Маты с чехлом из тента ПВХ, Маты спортивные"/>
    <hyperlink ref="B292" r:id="rId562" display="ZSO-000107"/>
    <hyperlink ref="C292" r:id="rId563" display="Мат гимнастический 1000х1000х100 тент (ппу)"/>
    <hyperlink ref="B293" r:id="rId564" display="ZSO-000131"/>
    <hyperlink ref="C293" r:id="rId565" display="Мат гимнастический 1000х1000х100 тент (холлослеп/холлофайбер)"/>
    <hyperlink ref="B294" r:id="rId566" display="ZSO-001288"/>
    <hyperlink ref="C294" r:id="rId567" display="Мат гимнастический 1000х1000х100 тент складной в 2 сложения (ппу)"/>
    <hyperlink ref="B295" r:id="rId568" display="ZSO-001360"/>
    <hyperlink ref="C295" r:id="rId569" display="Мат гимнастический 1000х1000х100 тент складной в 2 сложения (холлослеп/холлофайбер)"/>
    <hyperlink ref="B296" r:id="rId570" display="ZSO-001272"/>
    <hyperlink ref="C296" r:id="rId571" display="Мат гимнастический 1000х1000х100 тент-антислип (ппу)"/>
    <hyperlink ref="B297" r:id="rId572" display="ZSO-001344"/>
    <hyperlink ref="C297" r:id="rId573" display="Мат гимнастический 1000х1000х100 тент-антислип (холлослеп/холлофайбер)"/>
    <hyperlink ref="B298" r:id="rId574" display="ZSO-001280"/>
    <hyperlink ref="C298" r:id="rId575" display="Мат гимнастический 1000х1000х100 тент-велькро (ппу)"/>
    <hyperlink ref="B299" r:id="rId576" display="ZSO-001352"/>
    <hyperlink ref="C299" r:id="rId577" display="Мат гимнастический 1000х1000х100 тент-велькро (холлослеп/холлофайбер)"/>
    <hyperlink ref="B300" r:id="rId578" display="ZSO-000111"/>
    <hyperlink ref="C300" r:id="rId579" display="Мат гимнастический 1000х1000х50 тент (ппу)"/>
    <hyperlink ref="B301" r:id="rId580" display="ZSO-000135"/>
    <hyperlink ref="C301" r:id="rId581" display="Мат гимнастический 1000х1000х50 тент (холлослеп/холлофайбер)"/>
    <hyperlink ref="B302" r:id="rId582" display="ZSO-001292"/>
    <hyperlink ref="C302" r:id="rId583" display="Мат гимнастический 1000х1000х50 тент складной в 2 сложения (ппу)"/>
    <hyperlink ref="B303" r:id="rId584" display="ZSO-001364"/>
    <hyperlink ref="C303" r:id="rId585" display="Мат гимнастический 1000х1000х50 тент складной в 2 сложения (холлослеп/холлофайбер)"/>
    <hyperlink ref="B304" r:id="rId586" display="ZSO-001276"/>
    <hyperlink ref="C304" r:id="rId587" display="Мат гимнастический 1000х1000х50 тент-антислип (ппу)"/>
    <hyperlink ref="B305" r:id="rId588" display="ZSO-001348"/>
    <hyperlink ref="C305" r:id="rId589" display="Мат гимнастический 1000х1000х50 тент-антислип (холлослеп/холлофайбер)"/>
    <hyperlink ref="B306" r:id="rId590" display="ZSO-001284"/>
    <hyperlink ref="C306" r:id="rId591" display="Мат гимнастический 1000х1000х50 тент-велькро (ппу)"/>
    <hyperlink ref="B307" r:id="rId592" display="ZSO-001356"/>
    <hyperlink ref="C307" r:id="rId593" display="Мат гимнастический 1000х1000х50 тент-велькро (холлослеп/холлофайбер)"/>
    <hyperlink ref="B308" r:id="rId594" display="ZSO-000106"/>
    <hyperlink ref="C308" r:id="rId595" display="Мат гимнастический 1000х500х100 тент (ппу)"/>
    <hyperlink ref="B309" r:id="rId596" display="ZSO-000130"/>
    <hyperlink ref="C309" r:id="rId597" display="Мат гимнастический 1000х500х100 тент (холлослеп/холлофайбер)"/>
    <hyperlink ref="B310" r:id="rId598" display="ZSO-001287"/>
    <hyperlink ref="C310" r:id="rId599" display="Мат гимнастический 1000х500х100 тент складной в 2 сложения (ппу)"/>
    <hyperlink ref="B311" r:id="rId600" display="ZSO-001359"/>
    <hyperlink ref="C311" r:id="rId601" display="Мат гимнастический 1000х500х100 тент складной в 2 сложения (холлослеп/холлофайбер)"/>
    <hyperlink ref="B312" r:id="rId602" display="ZSO-001271"/>
    <hyperlink ref="C312" r:id="rId603" display="Мат гимнастический 1000х500х100 тент-антислип (ппу)"/>
    <hyperlink ref="B313" r:id="rId604" display="ZSO-001343"/>
    <hyperlink ref="C313" r:id="rId605" display="Мат гимнастический 1000х500х100 тент-антислип (холлослеп/холлофайбер)"/>
    <hyperlink ref="B314" r:id="rId606" display="ZSO-001279"/>
    <hyperlink ref="C314" r:id="rId607" display="Мат гимнастический 1000х500х100 тент-велькро (ппу)"/>
    <hyperlink ref="B315" r:id="rId608" display="ZSO-001351"/>
    <hyperlink ref="C315" r:id="rId609" display="Мат гимнастический 1000х500х100 тент-велькро (холлослеп/холлофайбер)"/>
    <hyperlink ref="B316" r:id="rId610" display="ZSO-000110"/>
    <hyperlink ref="C316" r:id="rId611" display="Мат гимнастический 1000х500х50 тент (ппу)"/>
    <hyperlink ref="B317" r:id="rId612" display="ZSO-000134"/>
    <hyperlink ref="C317" r:id="rId613" display="Мат гимнастический 1000х500х50 тент (холлослеп/холлофайбер)"/>
    <hyperlink ref="B318" r:id="rId614" display="ZSO-001291"/>
    <hyperlink ref="C318" r:id="rId615" display="Мат гимнастический 1000х500х50 тент складной в 2 сложения (ппу)"/>
    <hyperlink ref="B319" r:id="rId616" display="ZSO-001363"/>
    <hyperlink ref="C319" r:id="rId617" display="Мат гимнастический 1000х500х50 тент складной в 2 сложения (холлослеп/холлофайбер)"/>
    <hyperlink ref="B320" r:id="rId618" display="ZSO-001275"/>
    <hyperlink ref="C320" r:id="rId619" display="Мат гимнастический 1000х500х50 тент-антислип (ппу)"/>
    <hyperlink ref="B321" r:id="rId620" display="ZSO-001347"/>
    <hyperlink ref="C321" r:id="rId621" display="Мат гимнастический 1000х500х50 тент-антислип (холлослеп/холлофайбер)"/>
    <hyperlink ref="B322" r:id="rId622" display="ZSO-001283"/>
    <hyperlink ref="C322" r:id="rId623" display="Мат гимнастический 1000х500х50 тент-велькро (ппу)"/>
    <hyperlink ref="B323" r:id="rId624" display="ZSO-001355"/>
    <hyperlink ref="C323" r:id="rId625" display="Мат гимнастический 1000х500х50 тент-велькро (холлослеп/холлофайбер)"/>
    <hyperlink ref="B324" r:id="rId626" display="ZSO-002997"/>
    <hyperlink ref="C324" r:id="rId627" display="Мат гимнастический 1600х800х50 тент (ппу)"/>
    <hyperlink ref="B325" r:id="rId628" display="ZSO-000109"/>
    <hyperlink ref="C325" r:id="rId629" display="Мат гимнастический 2000х1000х100 тент (ппу)"/>
    <hyperlink ref="B326" r:id="rId630" display="ZSO-000133"/>
    <hyperlink ref="C326" r:id="rId631" display="Мат гимнастический 2000х1000х100 тент (холлослеп/холлофайбер)"/>
    <hyperlink ref="B327" r:id="rId632" display="ZSO-001290"/>
    <hyperlink ref="C327" r:id="rId633" display="Мат гимнастический 2000х1000х100 тент складной в 2 сложения (ппу)"/>
    <hyperlink ref="B328" r:id="rId634" display="ZSO-001362"/>
    <hyperlink ref="C328" r:id="rId635" display="Мат гимнастический 2000х1000х100 тент складной в 2 сложения (холлослеп/холлофайбер)"/>
    <hyperlink ref="B329" r:id="rId636" display="ZSO-001274"/>
    <hyperlink ref="C329" r:id="rId637" display="Мат гимнастический 2000х1000х100 тент-антислип (ппу)"/>
    <hyperlink ref="B330" r:id="rId638" display="ZSO-001346"/>
    <hyperlink ref="C330" r:id="rId639" display="Мат гимнастический 2000х1000х100 тент-антислип (холлослеп/холлофайбер)"/>
    <hyperlink ref="B331" r:id="rId640" display="ZSO-001282"/>
    <hyperlink ref="C331" r:id="rId641" display="Мат гимнастический 2000х1000х100 тент-велькро (ппу)"/>
    <hyperlink ref="B332" r:id="rId642" display="ZSO-001354"/>
    <hyperlink ref="C332" r:id="rId643" display="Мат гимнастический 2000х1000х100 тент-велькро (холлослеп/холлофайбер)"/>
    <hyperlink ref="B333" r:id="rId644" display="ZSO-000113"/>
    <hyperlink ref="C333" r:id="rId645" display="Мат гимнастический 2000х1000х50 тент (ппу)"/>
    <hyperlink ref="B334" r:id="rId646" display="ZSO-000137"/>
    <hyperlink ref="C334" r:id="rId647" display="Мат гимнастический 2000х1000х50 тент (холлослеп/холлофайбер)"/>
    <hyperlink ref="B335" r:id="rId648" display="ZSO-001294"/>
    <hyperlink ref="C335" r:id="rId649" display="Мат гимнастический 2000х1000х50 тент складной в 2 сложения (ппу)"/>
    <hyperlink ref="B336" r:id="rId650" display="ZSO-001366"/>
    <hyperlink ref="C336" r:id="rId651" display="Мат гимнастический 2000х1000х50 тент складной в 2 сложения (холлослеп/холлофайбер)"/>
    <hyperlink ref="B337" r:id="rId652" display="ZSO-001278"/>
    <hyperlink ref="C337" r:id="rId653" display="Мат гимнастический 2000х1000х50 тент-антислип (ппу)"/>
    <hyperlink ref="B338" r:id="rId654" display="ZSO-001350"/>
    <hyperlink ref="C338" r:id="rId655" display="Мат гимнастический 2000х1000х50 тент-антислип (холлослеп/холлофайбер)"/>
    <hyperlink ref="B339" r:id="rId656" display="ZSO-001286"/>
    <hyperlink ref="C339" r:id="rId657" display="Мат гимнастический 2000х1000х50 тент-велькро (ппу)"/>
    <hyperlink ref="B340" r:id="rId658" display="ZSO-001358"/>
    <hyperlink ref="C340" r:id="rId659" display="Мат гимнастический 2000х1000х50 тент-велькро (холлослеп/холлофайбер)"/>
    <hyperlink ref="B341" r:id="rId660" display="ZSO-002138"/>
    <hyperlink ref="C341" r:id="rId661" display="Мат гимнастический 2000х1200х60 тент-антислип (ппу)"/>
    <hyperlink ref="B342" r:id="rId662" display="ZSO-002139"/>
    <hyperlink ref="C342" r:id="rId663" display="Мат гимнастический 2000х1250х120 тент-антислип (ппу)"/>
    <hyperlink ref="B343" r:id="rId664" display="ZSO-000108"/>
    <hyperlink ref="C343" r:id="rId665" display="Мат гимнастический 2000х500х100 тент (ппу)"/>
    <hyperlink ref="B344" r:id="rId666" display="ZSO-000132"/>
    <hyperlink ref="C344" r:id="rId667" display="Мат гимнастический 2000х500х100 тент (холлослеп/холлофайбер)"/>
    <hyperlink ref="B345" r:id="rId668" display="ZSO-001289"/>
    <hyperlink ref="C345" r:id="rId669" display="Мат гимнастический 2000х500х100 тент складной в 2 сложения (ппу)"/>
    <hyperlink ref="B346" r:id="rId670" display="ZSO-001361"/>
    <hyperlink ref="C346" r:id="rId671" display="Мат гимнастический 2000х500х100 тент складной в 2 сложения (холлослеп/холлофайбер)"/>
    <hyperlink ref="B347" r:id="rId672" display="ZSO-001273"/>
    <hyperlink ref="C347" r:id="rId673" display="Мат гимнастический 2000х500х100 тент-антислип (ппу)"/>
    <hyperlink ref="B348" r:id="rId674" display="ZSO-001345"/>
    <hyperlink ref="C348" r:id="rId675" display="Мат гимнастический 2000х500х100 тент-антислип (холлослеп/холлофайбер)"/>
    <hyperlink ref="B349" r:id="rId676" display="ZSO-001281"/>
    <hyperlink ref="C349" r:id="rId677" display="Мат гимнастический 2000х500х100 тент-велькро (ппу)"/>
    <hyperlink ref="B350" r:id="rId678" display="ZSO-001353"/>
    <hyperlink ref="C350" r:id="rId679" display="Мат гимнастический 2000х500х100 тент-велькро (холлослеп/холлофайбер)"/>
    <hyperlink ref="B351" r:id="rId680" display="ZSO-000112"/>
    <hyperlink ref="C351" r:id="rId681" display="Мат гимнастический 2000х500х50 тент (ппу)"/>
    <hyperlink ref="B352" r:id="rId682" display="ZSO-000136"/>
    <hyperlink ref="C352" r:id="rId683" display="Мат гимнастический 2000х500х50 тент (холлослеп/холлофайбер)"/>
    <hyperlink ref="B353" r:id="rId684" display="ZSO-001293"/>
    <hyperlink ref="C353" r:id="rId685" display="Мат гимнастический 2000х500х50 тент складной в 2 сложения (ппу)"/>
    <hyperlink ref="B354" r:id="rId686" display="ZSO-001365"/>
    <hyperlink ref="C354" r:id="rId687" display="Мат гимнастический 2000х500х50 тент складной в 2 сложения (холлослеп/холлофайбер)"/>
    <hyperlink ref="B355" r:id="rId688" display="ZSO-001277"/>
    <hyperlink ref="C355" r:id="rId689" display="Мат гимнастический 2000х500х50 тент-антислип (ппу)"/>
    <hyperlink ref="B356" r:id="rId690" display="ZSO-001349"/>
    <hyperlink ref="C356" r:id="rId691" display="Мат гимнастический 2000х500х50 тент-антислип (холлослеп/холлофайбер)"/>
    <hyperlink ref="B357" r:id="rId692" display="ZSO-001285"/>
    <hyperlink ref="C357" r:id="rId693" display="Мат гимнастический 2000х500х50 тент-велькро (ппу)"/>
    <hyperlink ref="B358" r:id="rId694" display="ZSO-001357"/>
    <hyperlink ref="C358" r:id="rId695" display="Мат гимнастический 2000х500х50 тент-велькро (холлослеп/холлофайбер)"/>
    <hyperlink ref="B359" r:id="rId696" display="ZSO-002742"/>
    <hyperlink ref="C359" r:id="rId697" display="Мат гимнастический 2200х400х60 тент (ппу)"/>
    <hyperlink ref="B360" r:id="rId698" display="ZSO-002723"/>
    <hyperlink ref="C360" r:id="rId699" display="Мат гимнастический для брусьев 2200х400х60 Тент (ппу)"/>
    <hyperlink ref="B361" r:id="rId700" display="ZSO-003147"/>
    <hyperlink ref="C361" r:id="rId701" display="Чехол из тента для мата спортивного 2000х1000х100 мм"/>
    <hyperlink ref="B362" r:id="rId702" display="ZSO-003148"/>
    <hyperlink ref="C362" r:id="rId703" display="Чехол из тента для мата спортивного 2000х1000х50 мм"/>
    <hyperlink ref="B363" r:id="rId704" display="Маты с чехлом из ткани Оксфорд, Маты спортивные"/>
    <hyperlink ref="B364" r:id="rId705" display="ZSO-000115"/>
    <hyperlink ref="C364" r:id="rId706" display="Мат гимнастический 1000х1000х100 оксфорд (ппу)"/>
    <hyperlink ref="B365" r:id="rId707" display="ZSO-000139"/>
    <hyperlink ref="C365" r:id="rId708" display="Мат гимнастический 1000х1000х100 оксфорд (холлослеп/холлофайбер)"/>
    <hyperlink ref="B366" r:id="rId709" display="ZSO-001312"/>
    <hyperlink ref="C366" r:id="rId710" display="Мат гимнастический 1000х1000х100 оксфорд складной в 2 сложения (ппу)"/>
    <hyperlink ref="B367" r:id="rId711" display="ZSO-001384"/>
    <hyperlink ref="C367" r:id="rId712" display="Мат гимнастический 1000х1000х100 оксфорд складной в 2 сложения (холлослеп/холлофайбер)"/>
    <hyperlink ref="B368" r:id="rId713" display="ZSO-001296"/>
    <hyperlink ref="C368" r:id="rId714" display="Мат гимнастический 1000х1000х100 оксфорд-антислип (ппу)"/>
    <hyperlink ref="B369" r:id="rId715" display="ZSO-001368"/>
    <hyperlink ref="C369" r:id="rId716" display="Мат гимнастический 1000х1000х100 оксфорд-антислип (холлослеп/холлофайбер)"/>
    <hyperlink ref="B370" r:id="rId717" display="ZSO-001304"/>
    <hyperlink ref="C370" r:id="rId718" display="Мат гимнастический 1000х1000х100 оксфорд-велькро (ппу)"/>
    <hyperlink ref="B371" r:id="rId719" display="ZSO-001376"/>
    <hyperlink ref="C371" r:id="rId720" display="Мат гимнастический 1000х1000х100 оксфорд-велькро (холлослеп/холлофайбер)"/>
    <hyperlink ref="B372" r:id="rId721" display="ZSO-000119"/>
    <hyperlink ref="C372" r:id="rId722" display="Мат гимнастический 1000х1000х50 оксфорд (ппу)"/>
    <hyperlink ref="B373" r:id="rId723" display="ZSO-000143"/>
    <hyperlink ref="C373" r:id="rId724" display="Мат гимнастический 1000х1000х50 оксфорд (холлослеп/холлофайбер)"/>
    <hyperlink ref="B374" r:id="rId725" display="ZSO-001316"/>
    <hyperlink ref="C374" r:id="rId726" display="Мат гимнастический 1000х1000х50 оксфорд складной в 2 сложения (ппу)"/>
    <hyperlink ref="B375" r:id="rId727" display="ZSO-001388"/>
    <hyperlink ref="C375" r:id="rId728" display="Мат гимнастический 1000х1000х50 оксфорд складной в 2 сложения (холлослеп/холлофайбер)"/>
    <hyperlink ref="B376" r:id="rId729" display="ZSO-001300"/>
    <hyperlink ref="C376" r:id="rId730" display="Мат гимнастический 1000х1000х50 оксфорд-антислип (ппу)"/>
    <hyperlink ref="B377" r:id="rId731" display="ZSO-001372"/>
    <hyperlink ref="C377" r:id="rId732" display="Мат гимнастический 1000х1000х50 оксфорд-антислип (холлослеп/холлофайбер)"/>
    <hyperlink ref="B378" r:id="rId733" display="ZSO-001308"/>
    <hyperlink ref="C378" r:id="rId734" display="Мат гимнастический 1000х1000х50 оксфорд-велькро (ппу)"/>
    <hyperlink ref="B379" r:id="rId735" display="ZSO-001380"/>
    <hyperlink ref="C379" r:id="rId736" display="Мат гимнастический 1000х1000х50 оксфорд-велькро (холлослеп/холлофайбер)"/>
    <hyperlink ref="B380" r:id="rId737" display="ZSO-000114"/>
    <hyperlink ref="C380" r:id="rId738" display="Мат гимнастический 1000х500х100 оксфорд (ппу)"/>
    <hyperlink ref="B381" r:id="rId739" display="ZSO-000138"/>
    <hyperlink ref="C381" r:id="rId740" display="Мат гимнастический 1000х500х100 оксфорд (холлослеп/холлофайбер)"/>
    <hyperlink ref="B382" r:id="rId741" display="ZSO-001311"/>
    <hyperlink ref="C382" r:id="rId742" display="Мат гимнастический 1000х500х100 оксфорд складной в 2 сложения (ппу)"/>
    <hyperlink ref="B383" r:id="rId743" display="ZSO-001383"/>
    <hyperlink ref="C383" r:id="rId744" display="Мат гимнастический 1000х500х100 оксфорд складной в 2 сложения (холлослеп/холлофайбер)"/>
    <hyperlink ref="B384" r:id="rId745" display="ZSO-001295"/>
    <hyperlink ref="C384" r:id="rId746" display="Мат гимнастический 1000х500х100 оксфорд-антислип (ппу)"/>
    <hyperlink ref="B385" r:id="rId747" display="ZSO-001367"/>
    <hyperlink ref="C385" r:id="rId748" display="Мат гимнастический 1000х500х100 оксфорд-антислип (холлослеп/холлофайбер)"/>
    <hyperlink ref="B386" r:id="rId749" display="ZSO-001303"/>
    <hyperlink ref="C386" r:id="rId750" display="Мат гимнастический 1000х500х100 оксфорд-велькро (ппу)"/>
    <hyperlink ref="B387" r:id="rId751" display="ZSO-001375"/>
    <hyperlink ref="C387" r:id="rId752" display="Мат гимнастический 1000х500х100 оксфорд-велькро (холлослеп/холлофайбер)"/>
    <hyperlink ref="B388" r:id="rId753" display="ZSO-000118"/>
    <hyperlink ref="C388" r:id="rId754" display="Мат гимнастический 1000х500х50 оксфорд (ппу)"/>
    <hyperlink ref="B389" r:id="rId755" display="ZSO-000142"/>
    <hyperlink ref="C389" r:id="rId756" display="Мат гимнастический 1000х500х50 оксфорд (холлослеп/холлофайбер)"/>
    <hyperlink ref="B390" r:id="rId757" display="ZSO-001315"/>
    <hyperlink ref="C390" r:id="rId758" display="Мат гимнастический 1000х500х50 оксфорд складной в 2 сложения (ппу)"/>
    <hyperlink ref="B391" r:id="rId759" display="ZSO-001387"/>
    <hyperlink ref="C391" r:id="rId760" display="Мат гимнастический 1000х500х50 оксфорд складной в 2 сложения (холлослеп/холлофайбер)"/>
    <hyperlink ref="B392" r:id="rId761" display="ZSO-001299"/>
    <hyperlink ref="C392" r:id="rId762" display="Мат гимнастический 1000х500х50 оксфорд-антислип (ппу)"/>
    <hyperlink ref="B393" r:id="rId763" display="ZSO-001371"/>
    <hyperlink ref="C393" r:id="rId764" display="Мат гимнастический 1000х500х50 оксфорд-антислип (холлослеп/холлофайбер)"/>
    <hyperlink ref="B394" r:id="rId765" display="ZSO-001307"/>
    <hyperlink ref="C394" r:id="rId766" display="Мат гимнастический 1000х500х50 оксфорд-велькро (ппу)"/>
    <hyperlink ref="B395" r:id="rId767" display="ZSO-001379"/>
    <hyperlink ref="C395" r:id="rId768" display="Мат гимнастический 1000х500х50 оксфорд-велькро (холлослеп/холлофайбер)"/>
    <hyperlink ref="B396" r:id="rId769" display="ZSO-000117"/>
    <hyperlink ref="C396" r:id="rId770" display="Мат гимнастический 2000х1000х100 оксфорд (ппу)"/>
    <hyperlink ref="B397" r:id="rId771" display="ZSO-000141"/>
    <hyperlink ref="C397" r:id="rId772" display="Мат гимнастический 2000х1000х100 оксфорд (холлослеп/холлофайбер)"/>
    <hyperlink ref="B398" r:id="rId773" display="ZSO-001314"/>
    <hyperlink ref="C398" r:id="rId774" display="Мат гимнастический 2000х1000х100 оксфорд складной в 2 сложения (ппу)"/>
    <hyperlink ref="B399" r:id="rId775" display="ZSO-001386"/>
    <hyperlink ref="C399" r:id="rId776" display="Мат гимнастический 2000х1000х100 оксфорд складной в 2 сложения (холлослеп/холлофайбер)"/>
    <hyperlink ref="B400" r:id="rId777" display="ZSO-001298"/>
    <hyperlink ref="C400" r:id="rId778" display="Мат гимнастический 2000х1000х100 оксфорд-антислип (ппу)"/>
    <hyperlink ref="B401" r:id="rId779" display="ZSO-001370"/>
    <hyperlink ref="C401" r:id="rId780" display="Мат гимнастический 2000х1000х100 оксфорд-антислип (холлослеп/холлофайбер)"/>
    <hyperlink ref="B402" r:id="rId781" display="ZSO-001306"/>
    <hyperlink ref="C402" r:id="rId782" display="Мат гимнастический 2000х1000х100 оксфорд-велькро (ппу)"/>
    <hyperlink ref="B403" r:id="rId783" display="ZSO-001378"/>
    <hyperlink ref="C403" r:id="rId784" display="Мат гимнастический 2000х1000х100 оксфорд-велькро (холлослеп/холлофайбер)"/>
    <hyperlink ref="B404" r:id="rId785" display="ZSO-000121"/>
    <hyperlink ref="C404" r:id="rId786" display="Мат гимнастический 2000х1000х50 оксфорд (ппу)"/>
    <hyperlink ref="B405" r:id="rId787" display="ZSO-000145"/>
    <hyperlink ref="C405" r:id="rId788" display="Мат гимнастический 2000х1000х50 оксфорд (холлослеп/холлофайбер)"/>
    <hyperlink ref="B406" r:id="rId789" display="ZSO-001318"/>
    <hyperlink ref="C406" r:id="rId790" display="Мат гимнастический 2000х1000х50 оксфорд складной в 2 сложения (ппу)"/>
    <hyperlink ref="B407" r:id="rId791" display="ZSO-001390"/>
    <hyperlink ref="C407" r:id="rId792" display="Мат гимнастический 2000х1000х50 оксфорд складной в 2 сложения (холлослеп/холлофайбер)"/>
    <hyperlink ref="B408" r:id="rId793" display="ZSO-001302"/>
    <hyperlink ref="C408" r:id="rId794" display="Мат гимнастический 2000х1000х50 оксфорд-антислип (ппу)"/>
    <hyperlink ref="B409" r:id="rId795" display="ZSO-001374"/>
    <hyperlink ref="C409" r:id="rId796" display="Мат гимнастический 2000х1000х50 оксфорд-антислип (холлослеп/холлофайбер)"/>
    <hyperlink ref="B410" r:id="rId797" display="ZSO-001310"/>
    <hyperlink ref="C410" r:id="rId798" display="Мат гимнастический 2000х1000х50 оксфорд-велькро (ппу)"/>
    <hyperlink ref="B411" r:id="rId799" display="ZSO-001382"/>
    <hyperlink ref="C411" r:id="rId800" display="Мат гимнастический 2000х1000х50 оксфорд-велькро (холлослеп/холлофайбер)"/>
    <hyperlink ref="B412" r:id="rId801" display="ZSO-000116"/>
    <hyperlink ref="C412" r:id="rId802" display="Мат гимнастический 2000х500х100 оксфорд (ппу)"/>
    <hyperlink ref="B413" r:id="rId803" display="ZSO-000140"/>
    <hyperlink ref="C413" r:id="rId804" display="Мат гимнастический 2000х500х100 оксфорд (холлослеп/холлофайбер)"/>
    <hyperlink ref="B414" r:id="rId805" display="ZSO-001313"/>
    <hyperlink ref="C414" r:id="rId806" display="Мат гимнастический 2000х500х100 оксфорд складной в 2 сложения (ппу)"/>
    <hyperlink ref="B415" r:id="rId807" display="ZSO-001385"/>
    <hyperlink ref="C415" r:id="rId808" display="Мат гимнастический 2000х500х100 оксфорд складной в 2 сложения (холлослеп/холлофайбер)"/>
    <hyperlink ref="B416" r:id="rId809" display="ZSO-001297"/>
    <hyperlink ref="C416" r:id="rId810" display="Мат гимнастический 2000х500х100 оксфорд-антислип (ппу)"/>
    <hyperlink ref="B417" r:id="rId811" display="ZSO-001369"/>
    <hyperlink ref="C417" r:id="rId812" display="Мат гимнастический 2000х500х100 оксфорд-антислип (холлослеп/холлофайбер)"/>
    <hyperlink ref="B418" r:id="rId813" display="ZSO-001305"/>
    <hyperlink ref="C418" r:id="rId814" display="Мат гимнастический 2000х500х100 оксфорд-велькро (ппу)"/>
    <hyperlink ref="B419" r:id="rId815" display="ZSO-001377"/>
    <hyperlink ref="C419" r:id="rId816" display="Мат гимнастический 2000х500х100 оксфорд-велькро (холлослеп/холлофайбер)"/>
    <hyperlink ref="B420" r:id="rId817" display="ZSO-000120"/>
    <hyperlink ref="C420" r:id="rId818" display="Мат гимнастический 2000х500х50 оксфорд (ппу)"/>
    <hyperlink ref="B421" r:id="rId819" display="ZSO-000144"/>
    <hyperlink ref="C421" r:id="rId820" display="Мат гимнастический 2000х500х50 оксфорд (холлослеп/холлофайбер)"/>
    <hyperlink ref="B422" r:id="rId821" display="ZSO-001317"/>
    <hyperlink ref="C422" r:id="rId822" display="Мат гимнастический 2000х500х50 оксфорд складной в 2 сложения (ппу)"/>
    <hyperlink ref="B423" r:id="rId823" display="ZSO-001389"/>
    <hyperlink ref="C423" r:id="rId824" display="Мат гимнастический 2000х500х50 оксфорд складной в 2 сложения (холлослеп/холлофайбер)"/>
    <hyperlink ref="B424" r:id="rId825" display="ZSO-001301"/>
    <hyperlink ref="C424" r:id="rId826" display="Мат гимнастический 2000х500х50 оксфорд-антислип (ппу)"/>
    <hyperlink ref="B425" r:id="rId827" display="ZSO-001373"/>
    <hyperlink ref="C425" r:id="rId828" display="Мат гимнастический 2000х500х50 оксфорд-антислип (холлослеп/холлофайбер)"/>
    <hyperlink ref="B426" r:id="rId829" display="ZSO-001309"/>
    <hyperlink ref="C426" r:id="rId830" display="Мат гимнастический 2000х500х50 оксфорд-велькро (ппу)"/>
    <hyperlink ref="B427" r:id="rId831" display="ZSO-001381"/>
    <hyperlink ref="C427" r:id="rId832" display="Мат гимнастический 2000х500х50 оксфорд-велькро (холлослеп/холлофайбер)"/>
    <hyperlink ref="B428" r:id="rId833" display="ZSO-003149"/>
    <hyperlink ref="C428" r:id="rId834" display="Чехол из оксфорда для мата спортивного 2000х1000х100 мм"/>
    <hyperlink ref="B429" r:id="rId835" display="ZSO-003150"/>
    <hyperlink ref="C429" r:id="rId836" display="Чехол из оксфорда для мата спортивного 2000х1000х50 мм"/>
    <hyperlink ref="B430" r:id="rId837" display="Стенки шведские"/>
    <hyperlink ref="B431" r:id="rId838" display="Навесной инвентарь на шведскую стенку"/>
    <hyperlink ref="B432" r:id="rId839" display="ZSO-002717"/>
    <hyperlink ref="C432" r:id="rId840" display="Брусья навесные на шведскую стенку"/>
    <hyperlink ref="B433" r:id="rId841" display="ZSO-002068"/>
    <hyperlink ref="C433" r:id="rId842" display="Доска гладкая с зацепами навесная 1500"/>
    <hyperlink ref="B434" r:id="rId843" display="ZSO-002328"/>
    <hyperlink ref="C434" r:id="rId844" display="Доска гладкая с зацепами навесная 2000"/>
    <hyperlink ref="B435" r:id="rId845" display="ZSO-002391"/>
    <hyperlink ref="C435" r:id="rId846" display="Доска гладкая с зацепами навесная 2500"/>
    <hyperlink ref="B436" r:id="rId847" display="ZSO-002953"/>
    <hyperlink ref="C436" r:id="rId848" display="Доска навесная для пресса с валиками"/>
    <hyperlink ref="B437" r:id="rId849" display="ZSO-002153"/>
    <hyperlink ref="C437" r:id="rId850" display="Доска наклонная навесная мягкая 1,5 м"/>
    <hyperlink ref="B438" r:id="rId851" display="ZSO-002154"/>
    <hyperlink ref="C438" r:id="rId852" display="Доска наклонная навесная мягкая 1,8 м"/>
    <hyperlink ref="B439" r:id="rId853" display="ZSO-002155"/>
    <hyperlink ref="C439" r:id="rId854" display="Доска наклонная навесная мягкая 2 м"/>
    <hyperlink ref="B440" r:id="rId855" display="ZSO-002156"/>
    <hyperlink ref="C440" r:id="rId856" display="Доска наклонная ребристая 1,5 м"/>
    <hyperlink ref="B441" r:id="rId857" display="ZSO-002157"/>
    <hyperlink ref="C441" r:id="rId858" display="Доска наклонная ребристая 1,8 м"/>
    <hyperlink ref="B442" r:id="rId859" display="ZSO-002158"/>
    <hyperlink ref="C442" r:id="rId860" display="Доска наклонная ребристая 2 м"/>
    <hyperlink ref="B443" r:id="rId861" display="ZSO-002733"/>
    <hyperlink ref="C443" r:id="rId862" display="Доска ребристая 1,5 м напольная"/>
    <hyperlink ref="B444" r:id="rId863" display="ZSO-002116"/>
    <hyperlink ref="C444" r:id="rId864" display="Доска ребристая с зацепами 1520 мм навесная"/>
    <hyperlink ref="B445" r:id="rId865" display="ZSO-002069"/>
    <hyperlink ref="C445" r:id="rId866" display="Доска ребристая с зацепами 1520 мм навесная (цветная)"/>
    <hyperlink ref="B446" r:id="rId867" display="ZSO-002457"/>
    <hyperlink ref="C446" r:id="rId868" display="Доска ребристая с зацепами 1600 мм навесная (цветная)"/>
    <hyperlink ref="B447" r:id="rId869" display="ZSO-002075"/>
    <hyperlink ref="C447" r:id="rId870" display="Лестница с зацепами навесная 2400х410 деревянная"/>
    <hyperlink ref="B448" r:id="rId871" display="ZSO-002724"/>
    <hyperlink ref="C448" r:id="rId872" display="Мат для стенки шведской (протектор) 1400х600х50 мм (тент)"/>
    <hyperlink ref="B449" r:id="rId873" display="ZSO-002743"/>
    <hyperlink ref="C449" r:id="rId874" display="Мат для стенки шведской (протектор) 1640х820х60мм винилискожа"/>
    <hyperlink ref="B450" r:id="rId875" display="ZSO-002136"/>
    <hyperlink ref="C450" r:id="rId876" display="Мат для стенки шведской (протектор) 800х1600мм (тент)"/>
    <hyperlink ref="B451" r:id="rId877" display="ZSO-002695"/>
    <hyperlink ref="C451" r:id="rId878" display="Мат для стенки шведской (протектор) 800х1600мм винилискожа"/>
    <hyperlink ref="B452" r:id="rId879" display="ZSO-002172"/>
    <hyperlink ref="C452" r:id="rId880" display="Рукоход Елочка 1,5 м"/>
    <hyperlink ref="B453" r:id="rId881" display="ZSO-002173"/>
    <hyperlink ref="C453" r:id="rId882" display="Рукоход Елочка 2 м"/>
    <hyperlink ref="B454" r:id="rId883" display="ZSO-002087"/>
    <hyperlink ref="C454" r:id="rId884" display="Рукоход-турник навесной (дерево)"/>
    <hyperlink ref="B455" r:id="rId885" display="ZSO-002266"/>
    <hyperlink ref="C455" r:id="rId886" display="Тренажер брусья навесные"/>
    <hyperlink ref="B456" r:id="rId887" display="ZSO-002994"/>
    <hyperlink ref="C456" r:id="rId888" display="Тренажер для спины навесной на шведскую стенку"/>
    <hyperlink ref="B457" r:id="rId889" display="ZSO-002076"/>
    <hyperlink ref="C457" r:id="rId890" display="Тренажер перекладина универсальная навесная (металл)"/>
    <hyperlink ref="B458" r:id="rId891" display="ZSO-002084"/>
    <hyperlink ref="C458" r:id="rId892" display="Тренажер перекладина универсальная навесная гнутые рукоятки (металл)"/>
    <hyperlink ref="B459" r:id="rId893" display="ZSO-002085"/>
    <hyperlink ref="C459" r:id="rId894" display="Турник навесной (дерево)"/>
    <hyperlink ref="B460" r:id="rId895" display="ZSO-002086"/>
    <hyperlink ref="C460" r:id="rId896" display="Турник навесной цветной (дерево)"/>
    <hyperlink ref="B461" r:id="rId897" display="ZSO-002535"/>
    <hyperlink ref="C461" r:id="rId898" display="Щит баскетбольный навесной детский фанера с кольцом №3 и сеткой"/>
    <hyperlink ref="B462" r:id="rId899" display="ZSO-002344"/>
    <hyperlink ref="C462" r:id="rId900" display="Щит баскетбольный навесной на шведскую стенку с кольцом №5"/>
    <hyperlink ref="B463" r:id="rId901" display="ZSO-002264"/>
    <hyperlink ref="C463" r:id="rId902" display="Щит для метания в цель №1 700х700 мм"/>
    <hyperlink ref="B464" r:id="rId903" display="ZSO-002343"/>
    <hyperlink ref="C464" r:id="rId904" display="Щит для метания в цель №2 мишень 700х700"/>
    <hyperlink ref="B465" r:id="rId905" display="ZSO-002341"/>
    <hyperlink ref="C465" r:id="rId906" display="Щит для метания в цель №3 мишень с очками красная 700х700"/>
    <hyperlink ref="B466" r:id="rId907" display="ZSO-002342"/>
    <hyperlink ref="C466" r:id="rId908" display="Щит для метания в цель №4 мишень с очками 700х700"/>
    <hyperlink ref="B467" r:id="rId909" display="ZSO-002349"/>
    <hyperlink ref="C467" r:id="rId910" display="Щит для метания в цель детский навесной (пластик)"/>
    <hyperlink ref="B468" r:id="rId911" display="Стенки двухсекционные"/>
    <hyperlink ref="B469" r:id="rId912" display="ZSO-003598"/>
    <hyperlink ref="C469" r:id="rId913" display="Стенка шведская 2-х секционная 2000х1600 боковина 140 мм (массив.сосна)"/>
    <hyperlink ref="B470" r:id="rId914" display="ZSO-003599"/>
    <hyperlink ref="C470" r:id="rId915" display="Стенка шведская 2-х секционная 2200х1600 боковина 140 мм (массив.сосна)"/>
    <hyperlink ref="B471" r:id="rId916" display="ZSO-003600"/>
    <hyperlink ref="C471" r:id="rId917" display="Стенка шведская 2-х секционная 2400х1600 боковина 140 мм (массив.сосна)"/>
    <hyperlink ref="B472" r:id="rId918" display="ZSO-003601"/>
    <hyperlink ref="C472" r:id="rId919" display="Стенка шведская 2-х секционная 2600х1600 боковина 140 мм (массив.сосна)"/>
    <hyperlink ref="B473" r:id="rId920" display="ZSO-003602"/>
    <hyperlink ref="C473" r:id="rId921" display="Стенка шведская 2-х секционная 2800х1600 боковина 140 мм (массив.сосна)"/>
    <hyperlink ref="B474" r:id="rId922" display="ZSO-003603"/>
    <hyperlink ref="C474" r:id="rId923" display="Стенка шведская 2-х секционная 3000х1600 боковина 140 мм (массив.сосна)"/>
    <hyperlink ref="B475" r:id="rId924" display="ZSO-003604"/>
    <hyperlink ref="C475" r:id="rId925" display="Стенка шведская 2-х секционная 2000х2000 боковина 140 мм (массив.сосна)"/>
    <hyperlink ref="B476" r:id="rId926" display="ZSO-003605"/>
    <hyperlink ref="C476" r:id="rId927" display="Стенка шведская 2-х секционная 2200х2000 боковина 140 мм (массив.сосна)"/>
    <hyperlink ref="B477" r:id="rId928" display="ZSO-003606"/>
    <hyperlink ref="C477" r:id="rId929" display="Стенка шведская 2-х секционная 2400х2000 боковина 140 мм (массив.сосна)"/>
    <hyperlink ref="B478" r:id="rId930" display="ZSO-003607"/>
    <hyperlink ref="C478" r:id="rId931" display="Стенка шведская 2-х секционная 2600х2000 боковина 140 мм (массив.сосна)"/>
    <hyperlink ref="B479" r:id="rId932" display="ZSO-003608"/>
    <hyperlink ref="C479" r:id="rId933" display="Стенка шведская 2-х секционная 2800х2000 боковина 140 мм (массив.сосна)"/>
    <hyperlink ref="B480" r:id="rId934" display="ZSO-003609"/>
    <hyperlink ref="C480" r:id="rId935" display="Стенка шведская 2-х секционная 3000х2000 боковина 140 мм (массив.сосна)"/>
    <hyperlink ref="B481" r:id="rId936" display="Стенки из клееной сосны"/>
    <hyperlink ref="B482" r:id="rId937" display="ZSO-000040"/>
    <hyperlink ref="C482" r:id="rId938" display="Детская стенка гимнастическая 1800х700 (щит.сосна)"/>
    <hyperlink ref="B483" r:id="rId939" display="ZSO-000069"/>
    <hyperlink ref="C483" r:id="rId940" display="Детская стенка шведская 1800х700 (щит.сосна)"/>
    <hyperlink ref="B484" r:id="rId941" display="ZSO-000042"/>
    <hyperlink ref="C484" r:id="rId942" display="Стенка гимнастическая 2400х1000 (щит.сосна)"/>
    <hyperlink ref="B485" r:id="rId943" display="ZSO-000041"/>
    <hyperlink ref="C485" r:id="rId944" display="Стенка гимнастическая 2400х800 (щит.сосна)"/>
    <hyperlink ref="B486" r:id="rId945" display="ZSO-000044"/>
    <hyperlink ref="C486" r:id="rId946" display="Стенка гимнастическая 2800х1000 (щит.сосна)"/>
    <hyperlink ref="B487" r:id="rId947" display="ZSO-000043"/>
    <hyperlink ref="C487" r:id="rId948" display="Стенка гимнастическая 2800х800 (щит.сосна)"/>
    <hyperlink ref="B488" r:id="rId949" display="ZSO-000046"/>
    <hyperlink ref="C488" r:id="rId950" display="Стенка гимнастическая 3000х1000 (щит.сосна)"/>
    <hyperlink ref="B489" r:id="rId951" display="ZSO-000045"/>
    <hyperlink ref="C489" r:id="rId952" display="Стенка гимнастическая 3000х800 (щит.сосна)"/>
    <hyperlink ref="B490" r:id="rId953" display="ZSO-000071"/>
    <hyperlink ref="C490" r:id="rId954" display="Стенка шведская 2400х1000 (щит.сосна)"/>
    <hyperlink ref="B491" r:id="rId955" display="ZSO-000070"/>
    <hyperlink ref="C491" r:id="rId956" display="Стенка шведская 2400х800 (щит.сосна)"/>
    <hyperlink ref="B492" r:id="rId957" display="ZSO-000073"/>
    <hyperlink ref="C492" r:id="rId958" display="Стенка шведская 2800х1000 (щит.сосна)"/>
    <hyperlink ref="B493" r:id="rId959" display="ZSO-000072"/>
    <hyperlink ref="C493" r:id="rId960" display="Стенка шведская 2800х800 (щит.сосна)"/>
    <hyperlink ref="B494" r:id="rId961" display="ZSO-000075"/>
    <hyperlink ref="C494" r:id="rId962" display="Стенка шведская 3000х1000 (щит.сосна)"/>
    <hyperlink ref="B495" r:id="rId963" display="ZSO-000074"/>
    <hyperlink ref="C495" r:id="rId964" display="Стенка шведская 3000х800 (щит.сосна)"/>
    <hyperlink ref="B496" r:id="rId965" display="Стенки из массива сосны"/>
    <hyperlink ref="B497" r:id="rId966" display="ZSO-000047"/>
    <hyperlink ref="C497" r:id="rId967" display="Детская стенка гимнастическая 1800х700 (массив.сосна)"/>
    <hyperlink ref="B498" r:id="rId968" display="ZSO-000058"/>
    <hyperlink ref="C498" r:id="rId969" display="Детская стенка гимнастическая 1800х700 (массив.сосна) Цветная"/>
    <hyperlink ref="B499" r:id="rId970" display="ZSO-000076"/>
    <hyperlink ref="C499" r:id="rId971" display="Детская стенка шведская 1800х700 (массив.сосна)"/>
    <hyperlink ref="B500" r:id="rId972" display="ZSO-000087"/>
    <hyperlink ref="C500" r:id="rId973" display="Детская стенка шведская 1800х700 (массив.сосна) Цветная"/>
    <hyperlink ref="B501" r:id="rId974" display="ZSO-000049"/>
    <hyperlink ref="C501" r:id="rId975" display="Стенка гимнастическая 2400х1000 (массив.сосна)"/>
    <hyperlink ref="B502" r:id="rId976" display="ZSO-000060"/>
    <hyperlink ref="C502" r:id="rId977" display="Стенка гимнастическая 2400х1000 (массив.сосна) Цветная"/>
    <hyperlink ref="B503" r:id="rId978" display="ZSO-000048"/>
    <hyperlink ref="C503" r:id="rId979" display="Стенка гимнастическая 2400х800 (массив.сосна)"/>
    <hyperlink ref="B504" r:id="rId980" display="ZSO-000059"/>
    <hyperlink ref="C504" r:id="rId981" display="Стенка гимнастическая 2400х800 (массив.сосна) Цветная"/>
    <hyperlink ref="B505" r:id="rId982" display="ZSO-000051"/>
    <hyperlink ref="C505" r:id="rId983" display="Стенка гимнастическая 2600х1000 (массив.сосна)"/>
    <hyperlink ref="B506" r:id="rId984" display="ZSO-000062"/>
    <hyperlink ref="C506" r:id="rId985" display="Стенка гимнастическая 2600х1000 (массив.сосна) Цветная"/>
    <hyperlink ref="B507" r:id="rId986" display="ZSO-000050"/>
    <hyperlink ref="C507" r:id="rId987" display="Стенка гимнастическая 2600х800 (массив.сосна)"/>
    <hyperlink ref="B508" r:id="rId988" display="ZSO-000061"/>
    <hyperlink ref="C508" r:id="rId989" display="Стенка гимнастическая 2600х800 (массив.сосна) Цветная"/>
    <hyperlink ref="B509" r:id="rId990" display="ZSO-000053"/>
    <hyperlink ref="C509" r:id="rId991" display="Стенка гимнастическая 2800х1000 (массив.сосна)"/>
    <hyperlink ref="B510" r:id="rId992" display="ZSO-000064"/>
    <hyperlink ref="C510" r:id="rId993" display="Стенка гимнастическая 2800х1000 (массив.сосна) Цветная"/>
    <hyperlink ref="B511" r:id="rId994" display="ZSO-000052"/>
    <hyperlink ref="C511" r:id="rId995" display="Стенка гимнастическая 2800х800 (массив.сосна)"/>
    <hyperlink ref="B512" r:id="rId996" display="ZSO-000063"/>
    <hyperlink ref="C512" r:id="rId997" display="Стенка гимнастическая 2800х800 (массив.сосна) Цветная"/>
    <hyperlink ref="B513" r:id="rId998" display="ZSO-000055"/>
    <hyperlink ref="C513" r:id="rId999" display="Стенка гимнастическая 3000х1000 (массив.сосна)"/>
    <hyperlink ref="B514" r:id="rId1000" display="ZSO-000066"/>
    <hyperlink ref="C514" r:id="rId1001" display="Стенка гимнастическая 3000х1000 (массив.сосна) Цветная"/>
    <hyperlink ref="B515" r:id="rId1002" display="ZSO-000054"/>
    <hyperlink ref="C515" r:id="rId1003" display="Стенка гимнастическая 3000х800 (массив.сосна)"/>
    <hyperlink ref="B516" r:id="rId1004" display="ZSO-000065"/>
    <hyperlink ref="C516" r:id="rId1005" display="Стенка гимнастическая 3000х800 (массив.сосна) Цветная"/>
    <hyperlink ref="B517" r:id="rId1006" display="ZSO-000057"/>
    <hyperlink ref="C517" r:id="rId1007" display="Стенка гимнастическая 3200х1000 (массив.сосна)"/>
    <hyperlink ref="B518" r:id="rId1008" display="ZSO-000068"/>
    <hyperlink ref="C518" r:id="rId1009" display="Стенка гимнастическая 3200х1000 (массив.сосна) Цветная"/>
    <hyperlink ref="B519" r:id="rId1010" display="ZSO-000056"/>
    <hyperlink ref="C519" r:id="rId1011" display="Стенка гимнастическая 3200х800 (массив.сосна)"/>
    <hyperlink ref="B520" r:id="rId1012" display="ZSO-000067"/>
    <hyperlink ref="C520" r:id="rId1013" display="Стенка гимнастическая 3200х800 (массив.сосна) Цветная"/>
    <hyperlink ref="B521" r:id="rId1014" display="ZSO-000078"/>
    <hyperlink ref="C521" r:id="rId1015" display="Стенка шведская 2400х1000 (массив.сосна)"/>
    <hyperlink ref="B522" r:id="rId1016" display="ZSO-000089"/>
    <hyperlink ref="C522" r:id="rId1017" display="Стенка шведская 2400х1000 (массив.сосна) Цветная"/>
    <hyperlink ref="B523" r:id="rId1018" display="ZSO-000077"/>
    <hyperlink ref="C523" r:id="rId1019" display="Стенка шведская 2400х800 (массив.сосна)"/>
    <hyperlink ref="B524" r:id="rId1020" display="ZSO-000088"/>
    <hyperlink ref="C524" r:id="rId1021" display="Стенка шведская 2400х800 (массив.сосна) Цветная"/>
    <hyperlink ref="B525" r:id="rId1022" display="ZSO-000080"/>
    <hyperlink ref="C525" r:id="rId1023" display="Стенка шведская 2600х1000 (массив.сосна)"/>
    <hyperlink ref="B526" r:id="rId1024" display="ZSO-000091"/>
    <hyperlink ref="C526" r:id="rId1025" display="Стенка шведская 2600х1000 (массив.сосна) Цветная"/>
    <hyperlink ref="B527" r:id="rId1026" display="ZSO-000079"/>
    <hyperlink ref="C527" r:id="rId1027" display="Стенка шведская 2600х800 (массив.сосна)"/>
    <hyperlink ref="B528" r:id="rId1028" display="ZSO-000090"/>
    <hyperlink ref="C528" r:id="rId1029" display="Стенка шведская 2600х800 (массив.сосна) Цветная"/>
    <hyperlink ref="B529" r:id="rId1030" display="ZSO-000082"/>
    <hyperlink ref="C529" r:id="rId1031" display="Стенка шведская 2800х1000 (массив.сосна)"/>
    <hyperlink ref="B530" r:id="rId1032" display="ZSO-000093"/>
    <hyperlink ref="C530" r:id="rId1033" display="Стенка шведская 2800х1000 (массив.сосна) Цветная"/>
    <hyperlink ref="B531" r:id="rId1034" display="ZSO-000081"/>
    <hyperlink ref="C531" r:id="rId1035" display="Стенка шведская 2800х800 (массив.сосна)"/>
    <hyperlink ref="B532" r:id="rId1036" display="ZSO-000092"/>
    <hyperlink ref="C532" r:id="rId1037" display="Стенка шведская 2800х800 (массив.сосна) Цветная"/>
    <hyperlink ref="B533" r:id="rId1038" display="ZSO-000084"/>
    <hyperlink ref="C533" r:id="rId1039" display="Стенка шведская 3000х1000 (массив.сосна)"/>
    <hyperlink ref="B534" r:id="rId1040" display="ZSO-000095"/>
    <hyperlink ref="C534" r:id="rId1041" display="Стенка шведская 3000х1000 (массив.сосна) Цветная"/>
    <hyperlink ref="B535" r:id="rId1042" display="ZSO-000083"/>
    <hyperlink ref="C535" r:id="rId1043" display="Стенка шведская 3000х800 (массив.сосна)"/>
    <hyperlink ref="B536" r:id="rId1044" display="ZSO-000094"/>
    <hyperlink ref="C536" r:id="rId1045" display="Стенка шведская 3000х800 (массив.сосна) Цветная"/>
    <hyperlink ref="B537" r:id="rId1046" display="ZSO-000086"/>
    <hyperlink ref="C537" r:id="rId1047" display="Стенка шведская 3200х1000 (массив.сосна)"/>
    <hyperlink ref="B538" r:id="rId1048" display="ZSO-000097"/>
    <hyperlink ref="C538" r:id="rId1049" display="Стенка шведская 3200х1000 (массив.сосна) Цветная"/>
    <hyperlink ref="B539" r:id="rId1050" display="ZSO-000085"/>
    <hyperlink ref="C539" r:id="rId1051" display="Стенка шведская 3200х800 (массив.сосна)"/>
    <hyperlink ref="B540" r:id="rId1052" display="ZSO-000096"/>
    <hyperlink ref="C540" r:id="rId1053" display="Стенка шведская 3200х800 (массив.сосна) Цветная"/>
    <hyperlink ref="B541" r:id="rId1054" display="Стенки из массива сосны ЭКОНОМ"/>
    <hyperlink ref="B542" r:id="rId1055" display="ZSO-003482"/>
    <hyperlink ref="C542" r:id="rId1056" display="Стенка шведская 2000х1000 ЭКОНОМ боковина 110 мм (массив.сосна)"/>
    <hyperlink ref="B543" r:id="rId1057" display="ZSO-003481"/>
    <hyperlink ref="C543" r:id="rId1058" display="Стенка шведская 2000х800 ЭКОНОМ боковина 110 мм (массив.сосна)"/>
    <hyperlink ref="B544" r:id="rId1059" display="ZSO-003484"/>
    <hyperlink ref="C544" r:id="rId1060" display="Стенка шведская 2200х1000 ЭКОНОМ боковина 110 мм (массив.сосна)"/>
    <hyperlink ref="B545" r:id="rId1061" display="ZSO-003483"/>
    <hyperlink ref="C545" r:id="rId1062" display="Стенка шведская 2200х800 ЭКОНОМ боковина 110 мм (массив.сосна)"/>
    <hyperlink ref="B546" r:id="rId1063" display="ZSO-003486"/>
    <hyperlink ref="C546" r:id="rId1064" display="Стенка шведская 2400х1000 ЭКОНОМ боковина 110 мм (массив.сосна)"/>
    <hyperlink ref="B547" r:id="rId1065" display="ZSO-003485"/>
    <hyperlink ref="C547" r:id="rId1066" display="Стенка шведская 2400х800 ЭКОНОМ боковина 110 мм (массив.сосна)"/>
    <hyperlink ref="B548" r:id="rId1067" display="ZSO-003488"/>
    <hyperlink ref="C548" r:id="rId1068" display="Стенка шведская 2600х1000 ЭКОНОМ боковина 110 мм (массив.сосна)"/>
    <hyperlink ref="B549" r:id="rId1069" display="ZSO-003487"/>
    <hyperlink ref="C549" r:id="rId1070" display="Стенка шведская 2600х800 ЭКОНОМ боковина 110 мм (массив.сосна)"/>
    <hyperlink ref="B550" r:id="rId1071" display="ZSO-003490"/>
    <hyperlink ref="C550" r:id="rId1072" display="Стенка шведская 2800х1000 ЭКОНОМ боковина 110 мм (массив.сосна)"/>
    <hyperlink ref="B551" r:id="rId1073" display="ZSO-003489"/>
    <hyperlink ref="C551" r:id="rId1074" display="Стенка шведская 2800х800 ЭКОНОМ боковина 110 мм (массив.сосна)"/>
    <hyperlink ref="B552" r:id="rId1075" display="ZSO-003492"/>
    <hyperlink ref="C552" r:id="rId1076" display="Стенка шведская 3000х1000 ЭКОНОМ боковина 110 мм (массив.сосна)"/>
    <hyperlink ref="B553" r:id="rId1077" display="ZSO-003491"/>
    <hyperlink ref="C553" r:id="rId1078" display="Стенка шведская 3000х800 ЭКОНОМ боковина 110 мм (массив.сосна)"/>
    <hyperlink ref="B554" r:id="rId1079" display="ZSO-003494"/>
    <hyperlink ref="C554" r:id="rId1080" display="Стенка шведская 3200х1000 ЭКОНОМ боковина 110 мм (массив.сосна)"/>
    <hyperlink ref="B555" r:id="rId1081" display="ZSO-003493"/>
    <hyperlink ref="C555" r:id="rId1082" display="Стенка шведская 3200х800 ЭКОНОМ боковина 110 мм (массив.сосна)"/>
    <hyperlink ref="B556" r:id="rId1083" display="Стенки из металла"/>
    <hyperlink ref="B557" r:id="rId1084" display="ZSO-002746"/>
    <hyperlink ref="C557" r:id="rId1085" display="Стенка шведская металлическая 2400х790 мм"/>
    <hyperlink ref="B558" r:id="rId1086" display="ZSO-002747"/>
    <hyperlink ref="C558" r:id="rId1087" display="Стенка шведская металлическая 2800х790 мм"/>
    <hyperlink ref="B559" r:id="rId1088" display="ZSO-002748"/>
    <hyperlink ref="C559" r:id="rId1089" display="Стенка шведская металлическая 3000х790 мм"/>
    <hyperlink ref="B560" r:id="rId1090" display="ZSO-002308"/>
    <hyperlink ref="C560" r:id="rId1091" display="Стенка шведская металлическая с турником 2400х790 мм"/>
    <hyperlink ref="B561" r:id="rId1092" display="ZSO-002309"/>
    <hyperlink ref="C561" r:id="rId1093" display="Стенка шведская металлическая с турником 2800х790 мм"/>
    <hyperlink ref="B562" r:id="rId1094" display="ZSO-002310"/>
    <hyperlink ref="C562" r:id="rId1095" display="Стенка шведская металлическая с турником 3000х790 мм"/>
    <hyperlink ref="B563" r:id="rId1096" display="Стенки по ГОСТ"/>
    <hyperlink ref="B564" r:id="rId1097" display="ZSO-003086"/>
    <hyperlink ref="C564" r:id="rId1098" display="Стенка шведская 2000х1000 по ГОСТ (массив.сосна)"/>
    <hyperlink ref="B565" r:id="rId1099" display="ZSO-003085"/>
    <hyperlink ref="C565" r:id="rId1100" display="Стенка шведская 2000х800 по ГОСТ (массив.сосна)"/>
    <hyperlink ref="B566" r:id="rId1101" display="ZSO-003088"/>
    <hyperlink ref="C566" r:id="rId1102" display="Стенка шведская 2200х1000 по ГОСТ (массив.сосна)"/>
    <hyperlink ref="B567" r:id="rId1103" display="ZSO-003087"/>
    <hyperlink ref="C567" r:id="rId1104" display="Стенка шведская 2200х800 по ГОСТ (массив.сосна)"/>
    <hyperlink ref="B568" r:id="rId1105" display="ZSO-003090"/>
    <hyperlink ref="C568" r:id="rId1106" display="Стенка шведская 2400х1000 по ГОСТ (массив.сосна)"/>
    <hyperlink ref="B569" r:id="rId1107" display="ZSO-003089"/>
    <hyperlink ref="C569" r:id="rId1108" display="Стенка шведская 2400х800 по ГОСТ (массив.сосна)"/>
    <hyperlink ref="B570" r:id="rId1109" display="ZSO-003092"/>
    <hyperlink ref="C570" r:id="rId1110" display="Стенка шведская 2600х1000 по ГОСТ (массив.сосна)"/>
    <hyperlink ref="B571" r:id="rId1111" display="ZSO-003091"/>
    <hyperlink ref="C571" r:id="rId1112" display="Стенка шведская 2600х800 по ГОСТ (массив.сосна)"/>
    <hyperlink ref="B572" r:id="rId1113" display="ZSO-003094"/>
    <hyperlink ref="C572" r:id="rId1114" display="Стенка шведская 2800х1000 по ГОСТ (массив.сосна)"/>
    <hyperlink ref="B573" r:id="rId1115" display="ZSO-003093"/>
    <hyperlink ref="C573" r:id="rId1116" display="Стенка шведская 2800х800 по ГОСТ (массив.сосна)"/>
    <hyperlink ref="B574" r:id="rId1117" display="ZSO-003096"/>
    <hyperlink ref="C574" r:id="rId1118" display="Стенка шведская 3000х1000 по ГОСТ (массив.сосна)"/>
    <hyperlink ref="B575" r:id="rId1119" display="ZSO-003095"/>
    <hyperlink ref="C575" r:id="rId1120" display="Стенка шведская 3000х800 по ГОСТ (массив.сосна)"/>
    <hyperlink ref="B576" r:id="rId1121" display="Стенки с боковиной 140 мм"/>
    <hyperlink ref="B577" r:id="rId1122" display="ZSO-003072"/>
    <hyperlink ref="C577" r:id="rId1123" display="Стенка шведская 2000х1000 боковина 140 мм (массив.сосна)"/>
    <hyperlink ref="B578" r:id="rId1124" display="ZSO-003021"/>
    <hyperlink ref="C578" r:id="rId1125" display="Стенка шведская 2000х1000 боковина 140 мм (щит.сосна)"/>
    <hyperlink ref="B579" r:id="rId1126" display="ZSO-003071"/>
    <hyperlink ref="C579" r:id="rId1127" display="Стенка шведская 2000х800 боковина 140 мм (массив.сосна)"/>
    <hyperlink ref="B580" r:id="rId1128" display="ZSO-003020"/>
    <hyperlink ref="C580" r:id="rId1129" display="Стенка шведская 2000х800 боковина 140 мм (щит.сосна)"/>
    <hyperlink ref="B581" r:id="rId1130" display="ZSO-003074"/>
    <hyperlink ref="C581" r:id="rId1131" display="Стенка шведская 2200х1000 боковина 140 мм (массив.сосна)"/>
    <hyperlink ref="B582" r:id="rId1132" display="ZSO-003023"/>
    <hyperlink ref="C582" r:id="rId1133" display="Стенка шведская 2200х1000 боковина 140 мм (щит.сосна)"/>
    <hyperlink ref="B583" r:id="rId1134" display="ZSO-003073"/>
    <hyperlink ref="C583" r:id="rId1135" display="Стенка шведская 2200х800 боковина 140 мм (массив.сосна)"/>
    <hyperlink ref="B584" r:id="rId1136" display="ZSO-003022"/>
    <hyperlink ref="C584" r:id="rId1137" display="Стенка шведская 2200х800 боковина 140 мм (щит.сосна)"/>
    <hyperlink ref="B585" r:id="rId1138" display="ZSO-003076"/>
    <hyperlink ref="C585" r:id="rId1139" display="Стенка шведская 2400х1000 боковина 140 мм (массив.сосна)"/>
    <hyperlink ref="B586" r:id="rId1140" display="ZSO-003025"/>
    <hyperlink ref="C586" r:id="rId1141" display="Стенка шведская 2400х1000 боковина 140 мм (щит.сосна)"/>
    <hyperlink ref="B587" r:id="rId1142" display="ZSO-003075"/>
    <hyperlink ref="C587" r:id="rId1143" display="Стенка шведская 2400х800 боковина 140 мм (массив.сосна)"/>
    <hyperlink ref="B588" r:id="rId1144" display="ZSO-003024"/>
    <hyperlink ref="C588" r:id="rId1145" display="Стенка шведская 2400х800 боковина 140 мм (щит.сосна)"/>
    <hyperlink ref="B589" r:id="rId1146" display="ZSO-003078"/>
    <hyperlink ref="C589" r:id="rId1147" display="Стенка шведская 2600х1000 боковина 140 мм (массив.сосна)"/>
    <hyperlink ref="B590" r:id="rId1148" display="ZSO-003027"/>
    <hyperlink ref="C590" r:id="rId1149" display="Стенка шведская 2600х1000 боковина 140 мм (щит.сосна)"/>
    <hyperlink ref="B591" r:id="rId1150" display="ZSO-003077"/>
    <hyperlink ref="C591" r:id="rId1151" display="Стенка шведская 2600х800 боковина 140 мм (массив.сосна)"/>
    <hyperlink ref="B592" r:id="rId1152" display="ZSO-003026"/>
    <hyperlink ref="C592" r:id="rId1153" display="Стенка шведская 2600х800 боковина 140 мм (щит.сосна)"/>
    <hyperlink ref="B593" r:id="rId1154" display="ZSO-003080"/>
    <hyperlink ref="C593" r:id="rId1155" display="Стенка шведская 2800х1000 боковина 140 мм (массив.сосна)"/>
    <hyperlink ref="B594" r:id="rId1156" display="ZSO-003029"/>
    <hyperlink ref="C594" r:id="rId1157" display="Стенка шведская 2800х1000 боковина 140 мм (щит.сосна)"/>
    <hyperlink ref="B595" r:id="rId1158" display="ZSO-003079"/>
    <hyperlink ref="C595" r:id="rId1159" display="Стенка шведская 2800х800 боковина 140 мм (массив.сосна)"/>
    <hyperlink ref="B596" r:id="rId1160" display="ZSO-003028"/>
    <hyperlink ref="C596" r:id="rId1161" display="Стенка шведская 2800х800 боковина 140 мм (щит.сосна)"/>
    <hyperlink ref="B597" r:id="rId1162" display="ZSO-003082"/>
    <hyperlink ref="C597" r:id="rId1163" display="Стенка шведская 3000х1000 боковина 140 мм (массив.сосна)"/>
    <hyperlink ref="B598" r:id="rId1164" display="ZSO-003031"/>
    <hyperlink ref="C598" r:id="rId1165" display="Стенка шведская 3000х1000 боковина 140 мм (щит.сосна)"/>
    <hyperlink ref="B599" r:id="rId1166" display="ZSO-003081"/>
    <hyperlink ref="C599" r:id="rId1167" display="Стенка шведская 3000х800 боковина 140 мм (массив.сосна)"/>
    <hyperlink ref="B600" r:id="rId1168" display="ZSO-003030"/>
    <hyperlink ref="C600" r:id="rId1169" display="Стенка шведская 3000х800 боковина 140 мм (щит.сосна)"/>
    <hyperlink ref="B601" r:id="rId1170" display="ZSO-003084"/>
    <hyperlink ref="C601" r:id="rId1171" display="Стенка шведская 3200х1000 боковина 140 мм (массив.сосна)"/>
    <hyperlink ref="B602" r:id="rId1172" display="ZSO-003083"/>
    <hyperlink ref="C602" r:id="rId1173" display="Стенка шведская 3200х800 боковина 140 мм (массив.сосна)"/>
    <hyperlink ref="B603" r:id="rId1174" display="Стенки с турником из клееной сосны"/>
    <hyperlink ref="B604" r:id="rId1175" display="ZSO-002542"/>
    <hyperlink ref="C604" r:id="rId1176" display="Детская стенка гимнастическая 1800х700 с турником (щит.сосна)"/>
    <hyperlink ref="B605" r:id="rId1177" display="ZSO-002560"/>
    <hyperlink ref="C605" r:id="rId1178" display="Детская стенка шведская 1800х700 с турником (щит.сосна)"/>
    <hyperlink ref="B606" r:id="rId1179" display="ZSO-002544"/>
    <hyperlink ref="C606" r:id="rId1180" display="Стенка гимнастическая 2400х1000 с турником (щит.сосна)"/>
    <hyperlink ref="B607" r:id="rId1181" display="ZSO-002543"/>
    <hyperlink ref="C607" r:id="rId1182" display="Стенка гимнастическая 2400х800 с турником (щит.сосна)"/>
    <hyperlink ref="B608" r:id="rId1183" display="ZSO-002546"/>
    <hyperlink ref="C608" r:id="rId1184" display="Стенка гимнастическая 2800х1000 с турником (щит.сосна)"/>
    <hyperlink ref="B609" r:id="rId1185" display="ZSO-002545"/>
    <hyperlink ref="C609" r:id="rId1186" display="Стенка гимнастическая 2800х800 с турником (щит.сосна)"/>
    <hyperlink ref="B610" r:id="rId1187" display="ZSO-002548"/>
    <hyperlink ref="C610" r:id="rId1188" display="Стенка гимнастическая 3000х1000 с турником (щит.сосна)"/>
    <hyperlink ref="B611" r:id="rId1189" display="ZSO-002547"/>
    <hyperlink ref="C611" r:id="rId1190" display="Стенка гимнастическая 3000х800 с турником (щит.сосна)"/>
    <hyperlink ref="B612" r:id="rId1191" display="ZSO-002562"/>
    <hyperlink ref="C612" r:id="rId1192" display="Стенка шведская 2400х1000 с турником (щит.сосна)"/>
    <hyperlink ref="B613" r:id="rId1193" display="ZSO-002561"/>
    <hyperlink ref="C613" r:id="rId1194" display="Стенка шведская 2400х800 с турником (щит.сосна)"/>
    <hyperlink ref="B614" r:id="rId1195" display="ZSO-002564"/>
    <hyperlink ref="C614" r:id="rId1196" display="Стенка шведская 2800х1000 с турником (щит.сосна)"/>
    <hyperlink ref="B615" r:id="rId1197" display="ZSO-002563"/>
    <hyperlink ref="C615" r:id="rId1198" display="Стенка шведская 2800х800 с турником (щит.сосна)"/>
    <hyperlink ref="B616" r:id="rId1199" display="ZSO-002566"/>
    <hyperlink ref="C616" r:id="rId1200" display="Стенка шведская 3000х1000 с турником (щит.сосна)"/>
    <hyperlink ref="B617" r:id="rId1201" display="ZSO-002565"/>
    <hyperlink ref="C617" r:id="rId1202" display="Стенка шведская 3000х800 с турником (щит.сосна)"/>
    <hyperlink ref="B618" r:id="rId1203" display="Стенки с турником из массива сосны"/>
    <hyperlink ref="B619" r:id="rId1204" display="ZSO-002549"/>
    <hyperlink ref="C619" r:id="rId1205" display="Детская стенка гимнастическая 1800х700 с турником (массив.сосна)"/>
    <hyperlink ref="B620" r:id="rId1206" display="ZSO-002567"/>
    <hyperlink ref="C620" r:id="rId1207" display="Детская стенка шведская 1800х700 с турником (массив.сосна)"/>
    <hyperlink ref="B621" r:id="rId1208" display="ZSO-002551"/>
    <hyperlink ref="C621" r:id="rId1209" display="Стенка гимнастическая 2400х1000 с турником (массив.сосна)"/>
    <hyperlink ref="B622" r:id="rId1210" display="ZSO-002550"/>
    <hyperlink ref="C622" r:id="rId1211" display="Стенка гимнастическая 2400х800 с турником (массив.сосна)"/>
    <hyperlink ref="B623" r:id="rId1212" display="ZSO-002553"/>
    <hyperlink ref="C623" r:id="rId1213" display="Стенка гимнастическая 2600х1000 с турником (массив.сосна)"/>
    <hyperlink ref="B624" r:id="rId1214" display="ZSO-002552"/>
    <hyperlink ref="C624" r:id="rId1215" display="Стенка гимнастическая 2600х800 с турником (массив.сосна)"/>
    <hyperlink ref="B625" r:id="rId1216" display="ZSO-002555"/>
    <hyperlink ref="C625" r:id="rId1217" display="Стенка гимнастическая 2800х1000 с турником (массив.сосна)"/>
    <hyperlink ref="B626" r:id="rId1218" display="ZSO-002554"/>
    <hyperlink ref="C626" r:id="rId1219" display="Стенка гимнастическая 2800х800 с турником (массив.сосна)"/>
    <hyperlink ref="B627" r:id="rId1220" display="ZSO-002557"/>
    <hyperlink ref="C627" r:id="rId1221" display="Стенка гимнастическая 3000х1000 с турником (массив.сосна)"/>
    <hyperlink ref="B628" r:id="rId1222" display="ZSO-002556"/>
    <hyperlink ref="C628" r:id="rId1223" display="Стенка гимнастическая 3000х800 с турником (массив.сосна)"/>
    <hyperlink ref="B629" r:id="rId1224" display="ZSO-002559"/>
    <hyperlink ref="C629" r:id="rId1225" display="Стенка гимнастическая 3200х1000 с турником (массив.сосна)"/>
    <hyperlink ref="B630" r:id="rId1226" display="ZSO-002558"/>
    <hyperlink ref="C630" r:id="rId1227" display="Стенка гимнастическая 3200х800 с турником (массив.сосна)"/>
    <hyperlink ref="B631" r:id="rId1228" display="ZSO-002569"/>
    <hyperlink ref="C631" r:id="rId1229" display="Стенка шведская 2400х1000 с турником (массив.сосна)"/>
    <hyperlink ref="B632" r:id="rId1230" display="ZSO-002568"/>
    <hyperlink ref="C632" r:id="rId1231" display="Стенка шведская 2400х800 с турником (массив.сосна)"/>
    <hyperlink ref="B633" r:id="rId1232" display="ZSO-002571"/>
    <hyperlink ref="C633" r:id="rId1233" display="Стенка шведская 2600х1000 с турником (массив.сосна)"/>
    <hyperlink ref="B634" r:id="rId1234" display="ZSO-002570"/>
    <hyperlink ref="C634" r:id="rId1235" display="Стенка шведская 2600х800 с турником (массив.сосна)"/>
    <hyperlink ref="B635" r:id="rId1236" display="ZSO-002573"/>
    <hyperlink ref="C635" r:id="rId1237" display="Стенка шведская 2800х1000 с турником (массив.сосна)"/>
    <hyperlink ref="B636" r:id="rId1238" display="ZSO-002572"/>
    <hyperlink ref="C636" r:id="rId1239" display="Стенка шведская 2800х800 с турником (массив.сосна)"/>
    <hyperlink ref="B637" r:id="rId1240" display="ZSO-002575"/>
    <hyperlink ref="C637" r:id="rId1241" display="Стенка шведская 3000х1000 с турником (массив.сосна)"/>
    <hyperlink ref="B638" r:id="rId1242" display="ZSO-002574"/>
    <hyperlink ref="C638" r:id="rId1243" display="Стенка шведская 3000х800 с турником (массив.сосна)"/>
    <hyperlink ref="B639" r:id="rId1244" display="ZSO-002577"/>
    <hyperlink ref="C639" r:id="rId1245" display="Стенка шведская 3200х1000 с турником (массив.сосна)"/>
    <hyperlink ref="B640" r:id="rId1246" display="ZSO-002576"/>
    <hyperlink ref="C640" r:id="rId1247" display="Стенка шведская 3200х800 с турником (массив.сосна)"/>
    <hyperlink ref="B641" r:id="rId1248" display="Баскетбол"/>
    <hyperlink ref="B642" r:id="rId1249" display="Стойки баскетбольные, Баскетбол"/>
    <hyperlink ref="B643" r:id="rId1250" display="ZSO-003005"/>
    <hyperlink ref="C643" r:id="rId1251" display="Мягкая защита для баскетбольной стойки (тент)"/>
    <hyperlink ref="B644" r:id="rId1252" display="ZSO-002819"/>
    <hyperlink ref="C644" r:id="rId1253" display="Стойка баскетбольная двухопорная под бетонирование вынос 1200 мм (уличная)"/>
    <hyperlink ref="B645" r:id="rId1254" display="ZSO-003126"/>
    <hyperlink ref="C645" r:id="rId1255" display="Стойка баскетбольная мобильная со щитом 1200х900 мм поликарбонат (белая разметка)"/>
    <hyperlink ref="B646" r:id="rId1256" display="ZSO-002770"/>
    <hyperlink ref="C646" r:id="rId1257" display="Стойка баскетбольная под бетонирование вынос 1200 мм (разборная)"/>
    <hyperlink ref="B647" r:id="rId1258" display="ZSO-002148"/>
    <hyperlink ref="C647" r:id="rId1259" display="Стойка баскетбольная под бетонирование, вынос 1,2 м профиль 100х100"/>
    <hyperlink ref="B648" r:id="rId1260" display="ZSO-002765"/>
    <hyperlink ref="C648" r:id="rId1261" display="Стойка баскетбольная под бетонирование, вынос 1,2 м профиль 80х80"/>
    <hyperlink ref="B649" r:id="rId1262" display="ZSO-002820"/>
    <hyperlink ref="C649" r:id="rId1263" display="Стойка баскетбольная с креплением на анкера вынос 1200 мм (уличная, разборная)"/>
    <hyperlink ref="B650" r:id="rId1264" display="ZSO-002772"/>
    <hyperlink ref="C650" r:id="rId1265" display="Стойка стритбольная мобильная"/>
    <hyperlink ref="B651" r:id="rId1266" display="Фермы баскетбольные, Баскетбол"/>
    <hyperlink ref="B652" r:id="rId1267" display="ZSO-003061"/>
    <hyperlink ref="C652" r:id="rId1268" display="Ферма для щита баскетбольного игрового настенная (вынос 1000)"/>
    <hyperlink ref="B653" r:id="rId1269" display="ZSO-002140"/>
    <hyperlink ref="C653" r:id="rId1270" display="Ферма для щита баскетбольного игрового настенная (вынос 1200)"/>
    <hyperlink ref="B654" r:id="rId1271" display="ZSO-002141"/>
    <hyperlink ref="C654" r:id="rId1272" display="Ферма для щита баскетбольного игрового настенная (вынос 1500)"/>
    <hyperlink ref="B655" r:id="rId1273" display="ZSO-002142"/>
    <hyperlink ref="C655" r:id="rId1274" display="Ферма для щита баскетбольного игрового настенная (вынос 2000)"/>
    <hyperlink ref="B656" r:id="rId1275" display="ZSO-002143"/>
    <hyperlink ref="C656" r:id="rId1276" display="Ферма для щита баскетбольного игрового настенная (вынос 2500)"/>
    <hyperlink ref="B657" r:id="rId1277" display="ZSO-002144"/>
    <hyperlink ref="C657" r:id="rId1278" display="Ферма для щита баскетбольного игрового настенная (вынос 3000)"/>
    <hyperlink ref="B658" r:id="rId1279" display="ZSO-002346"/>
    <hyperlink ref="C658" r:id="rId1280" display="Ферма для щита баскетбольного игрового настенная (вынос 500)"/>
    <hyperlink ref="B659" r:id="rId1281" display="ZSO-003271"/>
    <hyperlink ref="C659" r:id="rId1282" display="Ферма для щита баскетбольного тренировочного настенная (вынос 300)"/>
    <hyperlink ref="B660" r:id="rId1283" display="ZSO-002145"/>
    <hyperlink ref="C660" r:id="rId1284" display="Ферма для щита баскетбольного тренировочного настенная (вынос 500)"/>
    <hyperlink ref="B661" r:id="rId1285" display="ZSO-002816"/>
    <hyperlink ref="C661" r:id="rId1286" display="Ферма для щита баскетбольного тренировочного настенная 500 мм (с регулировкой высоты)"/>
    <hyperlink ref="B662" r:id="rId1287" display="ZSO-002821"/>
    <hyperlink ref="C662" r:id="rId1288" display="Ферма под игровой щит складная 1200 мм"/>
    <hyperlink ref="B663" r:id="rId1289" display="ZSO-002822"/>
    <hyperlink ref="C663" r:id="rId1290" display="Ферма под игровой щит складная 2000 мм"/>
    <hyperlink ref="B664" r:id="rId1291" display="ZSO-002823"/>
    <hyperlink ref="C664" r:id="rId1292" display="Ферма под игровой щит складная 3200 мм"/>
    <hyperlink ref="B665" r:id="rId1293" display="Щиты баскетбольные игровые, Баскетбол"/>
    <hyperlink ref="B666" r:id="rId1294" display="ZSO-002985"/>
    <hyperlink ref="C666" r:id="rId1295" display="Мягкая защита (протектор) баскетбольного щита"/>
    <hyperlink ref="B667" r:id="rId1296" display="ZSO-002100"/>
    <hyperlink ref="C667" r:id="rId1297" display="Щит баскетбольный игровой 1800х1050 оргстекло на раме (разметка белая)"/>
    <hyperlink ref="B668" r:id="rId1298" display="ZSO-002101"/>
    <hyperlink ref="C668" r:id="rId1299" display="Щит баскетбольный игровой 1800х1050 оргстекло на раме (разметка красная)"/>
    <hyperlink ref="B669" r:id="rId1300" display="ZSO-002102"/>
    <hyperlink ref="C669" r:id="rId1301" display="Щит баскетбольный игровой 1800х1050 поликарбонат на раме (разметка белая)"/>
    <hyperlink ref="B670" r:id="rId1302" display="ZSO-002103"/>
    <hyperlink ref="C670" r:id="rId1303" display="Щит баскетбольный игровой 1800х1050 поликарбонат на раме (разметка красная)"/>
    <hyperlink ref="B671" r:id="rId1304" display="ZSO-002096"/>
    <hyperlink ref="C671" r:id="rId1305" display="Щит баскетбольный игровой 1800х1050 фанера без рамы (разметка красная)"/>
    <hyperlink ref="B672" r:id="rId1306" display="ZSO-002097"/>
    <hyperlink ref="C672" r:id="rId1307" display="Щит баскетбольный игровой 1800х1050 фанера без рамы (разметка черная)"/>
    <hyperlink ref="B673" r:id="rId1308" display="ZSO-002099"/>
    <hyperlink ref="C673" r:id="rId1309" display="Щит баскетбольный игровой 1800х1050 фанера на раме (разметка красная)"/>
    <hyperlink ref="B674" r:id="rId1310" display="ZSO-002098"/>
    <hyperlink ref="C674" r:id="rId1311" display="Щит баскетбольный игровой 1800х1050 фанера на раме (разметка черная)"/>
    <hyperlink ref="B675" r:id="rId1312" display="Щиты баскетбольные тренировочные, Баскетбол"/>
    <hyperlink ref="B676" r:id="rId1313" display="ZSO-002092"/>
    <hyperlink ref="C676" r:id="rId1314" display="Щит баскетбольный тренировочный 1200х900 оргстекло на раме (разметка белая)"/>
    <hyperlink ref="B677" r:id="rId1315" display="ZSO-002093"/>
    <hyperlink ref="C677" r:id="rId1316" display="Щит баскетбольный тренировочный 1200х900 оргстекло на раме (разметка красная)"/>
    <hyperlink ref="B678" r:id="rId1317" display="ZSO-002094"/>
    <hyperlink ref="C678" r:id="rId1318" display="Щит баскетбольный тренировочный 1200х900 поликарбонат на раме (разметка белая)"/>
    <hyperlink ref="B679" r:id="rId1319" display="ZSO-002095"/>
    <hyperlink ref="C679" r:id="rId1320" display="Щит баскетбольный тренировочный 1200х900 поликарбонат на раме (разметка красная)"/>
    <hyperlink ref="B680" r:id="rId1321" display="ZSO-002088"/>
    <hyperlink ref="C680" r:id="rId1322" display="Щит баскетбольный тренировочный 1200х900 фанера без рамы (разметка красная)"/>
    <hyperlink ref="B681" r:id="rId1323" display="ZSO-002089"/>
    <hyperlink ref="C681" r:id="rId1324" display="Щит баскетбольный тренировочный 1200х900 фанера без рамы (разметка черная)"/>
    <hyperlink ref="B682" r:id="rId1325" display="ZSO-002090"/>
    <hyperlink ref="C682" r:id="rId1326" display="Щит баскетбольный тренировочный 1200х900 фанера на раме (разметка красная)"/>
    <hyperlink ref="B683" r:id="rId1327" display="ZSO-002091"/>
    <hyperlink ref="C683" r:id="rId1328" display="Щит баскетбольный тренировочный 1200х900 фанера на раме (разметка черная)"/>
    <hyperlink ref="B684" r:id="rId1329" display="Щиты стритбольные, Баскетбол"/>
    <hyperlink ref="B685" r:id="rId1330" display="ZSO-002110"/>
    <hyperlink ref="C685" r:id="rId1331" display="Щит стритбольный 1200х750 оргстекло (разметка белая)"/>
    <hyperlink ref="B686" r:id="rId1332" display="ZSO-002111"/>
    <hyperlink ref="C686" r:id="rId1333" display="Щит стритбольный 1200х750 оргстекло (разметка красная)"/>
    <hyperlink ref="B687" r:id="rId1334" display="ZSO-002112"/>
    <hyperlink ref="C687" r:id="rId1335" display="Щит стритбольный 1200х750 поликарбонат (разметка белая)"/>
    <hyperlink ref="B688" r:id="rId1336" display="ZSO-002113"/>
    <hyperlink ref="C688" r:id="rId1337" display="Щит стритбольный 1200х750 поликарбонат (разметка красная)"/>
    <hyperlink ref="B689" r:id="rId1338" display="ZSO-002109"/>
    <hyperlink ref="C689" r:id="rId1339" display="Щит стритбольный 1200х750 фанера (разметка красная)"/>
    <hyperlink ref="B690" r:id="rId1340" display="ZSO-002108"/>
    <hyperlink ref="C690" r:id="rId1341" display="Щит стритбольный 1200х750 фанера (разметка черная)"/>
    <hyperlink ref="B691" r:id="rId1342" display="Волейбол"/>
    <hyperlink ref="B692" r:id="rId1343" display="Волейбольные стойки, Волейбол"/>
    <hyperlink ref="B693" r:id="rId1344" display="ZSO-002257"/>
    <hyperlink ref="C693" r:id="rId1345" display="Защита на волейбольные стойки чехол из тента (протектор)"/>
    <hyperlink ref="B694" r:id="rId1346" display="ZSO-002780"/>
    <hyperlink ref="C694" r:id="rId1347" display="Стойки волейбольные круглые со стаканами"/>
    <hyperlink ref="B695" r:id="rId1348" display="ZSO-002776"/>
    <hyperlink ref="C695" r:id="rId1349" display="Стойки волейбольные с площадкой под противовес (мобильные)"/>
    <hyperlink ref="B696" r:id="rId1350" display="ZSO-002777"/>
    <hyperlink ref="C696" r:id="rId1351" display="Стойки волейбольные универсальные круглые на растяжках (с системой натяжения)"/>
    <hyperlink ref="B697" r:id="rId1352" display="ZSO-002778"/>
    <hyperlink ref="C697" r:id="rId1353" display="Стойки волейбольные универсальные круглые пристенные (с системой натяжения)"/>
    <hyperlink ref="B698" r:id="rId1354" display="ZSO-002779"/>
    <hyperlink ref="C698" r:id="rId1355" display="Стойки волейбольные универсальные круглые со стаканами (с системой натяжения)"/>
    <hyperlink ref="B699" r:id="rId1356" display="ZSO-002773"/>
    <hyperlink ref="C699" r:id="rId1357" display="Стойки волейбольные универсальные на растяжках (с системой натяжения)"/>
    <hyperlink ref="B700" r:id="rId1358" display="ZSO-002774"/>
    <hyperlink ref="C700" r:id="rId1359" display="Стойки волейбольные универсальные пристенные (с системой натяжения)"/>
    <hyperlink ref="B701" r:id="rId1360" display="ZSO-002775"/>
    <hyperlink ref="C701" r:id="rId1361" display="Стойки волейбольные универсальные со стаканами (с системой натяжения)"/>
    <hyperlink ref="B702" r:id="rId1362" display="ZSO-002521"/>
    <hyperlink ref="C702" r:id="rId1363" display="Стойки волейбольные, мобильные универсальные"/>
    <hyperlink ref="B703" r:id="rId1364" display="Скамейки для раздевалок, Для спортивных залов"/>
    <hyperlink ref="B704" r:id="rId1365" display="ZSO-002202"/>
    <hyperlink ref="C704" r:id="rId1366" display="Скамейка для раздевалки 1200 мм сиденье из дерева"/>
    <hyperlink ref="B705" r:id="rId1367" display="ZSO-002181"/>
    <hyperlink ref="C705" r:id="rId1368" display="Скамейка для раздевалки 1200 мм сиденье из фанеры"/>
    <hyperlink ref="B706" r:id="rId1369" display="ZSO-002187"/>
    <hyperlink ref="C706" r:id="rId1370" display="Скамейка для раздевалки 1200 мм сиденье с мягкой прослойкой"/>
    <hyperlink ref="B707" r:id="rId1371" display="ZSO-002203"/>
    <hyperlink ref="C707" r:id="rId1372" display="Скамейка для раздевалки 1500 мм сиденье из дерева"/>
    <hyperlink ref="B708" r:id="rId1373" display="ZSO-002182"/>
    <hyperlink ref="C708" r:id="rId1374" display="Скамейка для раздевалки 1500 мм сиденье из фанеры"/>
    <hyperlink ref="B709" r:id="rId1375" display="ZSO-002188"/>
    <hyperlink ref="C709" r:id="rId1376" display="Скамейка для раздевалки 1500 мм сиденье с мягкой прослойкой"/>
    <hyperlink ref="B710" r:id="rId1377" display="ZSO-002204"/>
    <hyperlink ref="C710" r:id="rId1378" display="Скамейка для раздевалки 2000 мм сиденье из дерева"/>
    <hyperlink ref="B711" r:id="rId1379" display="ZSO-002183"/>
    <hyperlink ref="C711" r:id="rId1380" display="Скамейка для раздевалки 2000 мм сиденье из фанеры"/>
    <hyperlink ref="B712" r:id="rId1381" display="ZSO-002189"/>
    <hyperlink ref="C712" r:id="rId1382" display="Скамейка для раздевалки 2000 мм сиденье с мягкой прослойкой"/>
    <hyperlink ref="B713" r:id="rId1383" display="ZSO-002208"/>
    <hyperlink ref="C713" r:id="rId1384" display="Скамейка для раздевалки двухсторонняя с вешалкой 1200 мм сиденье из дерева"/>
    <hyperlink ref="B714" r:id="rId1385" display="ZSO-002209"/>
    <hyperlink ref="C714" r:id="rId1386" display="Скамейка для раздевалки двухсторонняя с вешалкой 1500 мм сиденье из дерева"/>
    <hyperlink ref="B715" r:id="rId1387" display="ZSO-002210"/>
    <hyperlink ref="C715" r:id="rId1388" display="Скамейка для раздевалки двухсторонняя с вешалкой 2000 мм сиденье из дерева"/>
    <hyperlink ref="B716" r:id="rId1389" display="ZSO-002199"/>
    <hyperlink ref="C716" r:id="rId1390" display="Скамейка для раздевалки с вешалкой 1200 мм с верхней полкой сиденье из дерева"/>
    <hyperlink ref="B717" r:id="rId1391" display="ZSO-002196"/>
    <hyperlink ref="C717" r:id="rId1392" display="Скамейка для раздевалки с вешалкой 1200 мм с верхней полкой сиденье из фанеры"/>
    <hyperlink ref="B718" r:id="rId1393" display="ZSO-002190"/>
    <hyperlink ref="C718" r:id="rId1394" display="Скамейка для раздевалки с вешалкой 1200 мм сиденье из дерева"/>
    <hyperlink ref="B719" r:id="rId1395" display="ZSO-002193"/>
    <hyperlink ref="C719" r:id="rId1396" display="Скамейка для раздевалки с вешалкой 1200 мм сиденье из фанеры"/>
    <hyperlink ref="B720" r:id="rId1397" display="ZSO-002200"/>
    <hyperlink ref="C720" r:id="rId1398" display="Скамейка для раздевалки с вешалкой 1500 мм с верхней полкой сиденье из дерева"/>
    <hyperlink ref="B721" r:id="rId1399" display="ZSO-002197"/>
    <hyperlink ref="C721" r:id="rId1400" display="Скамейка для раздевалки с вешалкой 1500 мм с верхней полкой сиденье из фанеры"/>
    <hyperlink ref="B722" r:id="rId1401" display="ZSO-002191"/>
    <hyperlink ref="C722" r:id="rId1402" display="Скамейка для раздевалки с вешалкой 1500 мм сиденье из дерева"/>
    <hyperlink ref="B723" r:id="rId1403" display="ZSO-002194"/>
    <hyperlink ref="C723" r:id="rId1404" display="Скамейка для раздевалки с вешалкой 1500 мм сиденье из фанеры"/>
    <hyperlink ref="B724" r:id="rId1405" display="ZSO-002201"/>
    <hyperlink ref="C724" r:id="rId1406" display="Скамейка для раздевалки с вешалкой 2000 мм с верхней полкой сиденье из дерева"/>
    <hyperlink ref="B725" r:id="rId1407" display="ZSO-002198"/>
    <hyperlink ref="C725" r:id="rId1408" display="Скамейка для раздевалки с вешалкой 2000 мм с верхней полкой сиденье из фанеры"/>
    <hyperlink ref="B726" r:id="rId1409" display="ZSO-002192"/>
    <hyperlink ref="C726" r:id="rId1410" display="Скамейка для раздевалки с вешалкой 2000 мм сиденье из дерева"/>
    <hyperlink ref="B727" r:id="rId1411" display="ZSO-002195"/>
    <hyperlink ref="C727" r:id="rId1412" display="Скамейка для раздевалки с вешалкой 2000 мм сиденье из фанеры"/>
    <hyperlink ref="B728" r:id="rId1413" display="ZSO-002184"/>
    <hyperlink ref="C728" r:id="rId1414" display="Скамейка для раздевалки со спинкой 1200 мм сиденье из дерева"/>
    <hyperlink ref="B729" r:id="rId1415" display="ZSO-002205"/>
    <hyperlink ref="C729" r:id="rId1416" display="Скамейка для раздевалки со спинкой 1200 мм сиденье из фанеры"/>
    <hyperlink ref="B730" r:id="rId1417" display="ZSO-002185"/>
    <hyperlink ref="C730" r:id="rId1418" display="Скамейка для раздевалки со спинкой 1500 мм сиденье из дерева"/>
    <hyperlink ref="B731" r:id="rId1419" display="ZSO-002206"/>
    <hyperlink ref="C731" r:id="rId1420" display="Скамейка для раздевалки со спинкой 1500 мм сиденье из фанеры"/>
    <hyperlink ref="B732" r:id="rId1421" display="ZSO-002186"/>
    <hyperlink ref="C732" r:id="rId1422" display="Скамейка для раздевалки со спинкой 2000 мм сиденье из дерева"/>
    <hyperlink ref="B733" r:id="rId1423" display="ZSO-002207"/>
    <hyperlink ref="C733" r:id="rId1424" display="Скамейка для раздевалки со спинкой 2000 мм сиденье из фанеры"/>
    <hyperlink ref="B734" r:id="rId1425" display="Легкая атлетика, Для спортивных залов"/>
    <hyperlink ref="B735" r:id="rId1426" display="ZSO-002226"/>
    <hyperlink ref="C735" r:id="rId1427" display="Барьер легкоатлетический регулируемый взрослый"/>
    <hyperlink ref="B736" r:id="rId1428" display="ZSO-002225"/>
    <hyperlink ref="C736" r:id="rId1429" display="Барьер легкоатлетический регулируемый юношеский"/>
    <hyperlink ref="B737" r:id="rId1430" display="ZSO-003358"/>
    <hyperlink ref="C737" r:id="rId1431" display="Барьер легкоатлетический регулируемый юношеский с планкой ПВХ"/>
    <hyperlink ref="B738" r:id="rId1432" display="ZSO-002980"/>
    <hyperlink ref="C738" r:id="rId1433" display="Определитель высоты прыжка"/>
    <hyperlink ref="B739" r:id="rId1434" display="ZSO-002325"/>
    <hyperlink ref="C739" r:id="rId1435" display="Палочки эстафетные цветные набор 6 шт (дерево)"/>
    <hyperlink ref="B740" r:id="rId1436" display="ZSO-002839"/>
    <hyperlink ref="C740" r:id="rId1437" display="Пьедестал для награждения"/>
    <hyperlink ref="B741" r:id="rId1438" display="ZSO-002979"/>
    <hyperlink ref="C741" r:id="rId1439" display="Пьедестал для награждения матрешка"/>
    <hyperlink ref="B742" r:id="rId1440" display="ZSO-003512"/>
    <hyperlink ref="C742" r:id="rId1441" display="Стойка для эстафет Старт"/>
    <hyperlink ref="B743" r:id="rId1442" display="ZSO-003513"/>
    <hyperlink ref="C743" r:id="rId1443" display="Стойка для эстафет Финиш"/>
    <hyperlink ref="B744" r:id="rId1444" display="ZSO-003108"/>
    <hyperlink ref="C744" r:id="rId1445" display="Стойка Старт-Финиш"/>
    <hyperlink ref="B745" r:id="rId1446" display="ZSO-002258"/>
    <hyperlink ref="C745" r:id="rId1447" display="Стойки для прыжков в высоту переменной высоты"/>
    <hyperlink ref="B746" r:id="rId1448" display="ZSO-002370"/>
    <hyperlink ref="C746" r:id="rId1449" display="Стойки для прыжков в высоту переменной высоты до 2200 мм"/>
    <hyperlink ref="B747" r:id="rId1450" display="ZSO-002514"/>
    <hyperlink ref="C747" r:id="rId1451" display="Указатель метража разметки сектора метания - Молота, Диска, Копья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08:04:55Z</dcterms:created>
  <dc:creator>Пользователь</dc:creator>
  <dc:description/>
  <dc:language>en-US</dc:language>
  <cp:lastModifiedBy>Пользователь</cp:lastModifiedBy>
  <dcterms:modified xsi:type="dcterms:W3CDTF">2022-11-17T08:24:32Z</dcterms:modified>
  <cp:revision>0</cp:revision>
  <dc:subject/>
  <dc:title/>
</cp:coreProperties>
</file>