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П Бабенко А.А.</t>
  </si>
  <si>
    <t xml:space="preserve">БАНКЕТКИ,ЛАВКИ,ТАБУРЕТЫ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 от 10 000</t>
  </si>
  <si>
    <t xml:space="preserve">Розница</t>
  </si>
  <si>
    <t xml:space="preserve">Табурет 320-320-460</t>
  </si>
  <si>
    <t xml:space="preserve">СЛ-01</t>
  </si>
  <si>
    <t xml:space="preserve">Стул на 4-х ножках 6гр.роста</t>
  </si>
  <si>
    <t xml:space="preserve">СЛ-02</t>
  </si>
  <si>
    <t xml:space="preserve">Скамейка аудиторная 2-х местная 6-й группы роста с одной стяжкой 1200-460</t>
  </si>
  <si>
    <t xml:space="preserve">СЛ-03</t>
  </si>
  <si>
    <t xml:space="preserve">Скамейка аудиторная 3-х местная 6-й группы роста с одной стяжкой 1500-460</t>
  </si>
  <si>
    <t xml:space="preserve">СЛ-04</t>
  </si>
  <si>
    <t xml:space="preserve">Скамейка для столовой 2-х местная 1200-320-460</t>
  </si>
  <si>
    <t xml:space="preserve">СЛ-05</t>
  </si>
  <si>
    <t xml:space="preserve">Скамейка для столовой 3-х местная 1500-320-460</t>
  </si>
  <si>
    <t xml:space="preserve">СЛ-06</t>
  </si>
  <si>
    <t xml:space="preserve">Банкетка 2-х местная 1200-320-380</t>
  </si>
  <si>
    <t xml:space="preserve">СЛ-07</t>
  </si>
  <si>
    <t xml:space="preserve">Банкетка 3-х местная 1500-320-380</t>
  </si>
  <si>
    <t xml:space="preserve">СЛ-08</t>
  </si>
  <si>
    <t xml:space="preserve">Стул на 4-х ножках на круглой трубе 6 гр.роста</t>
  </si>
  <si>
    <t xml:space="preserve">СЛ-09</t>
  </si>
  <si>
    <t xml:space="preserve">Табурет на круглой трубе 320-320-460</t>
  </si>
  <si>
    <t xml:space="preserve">СЛ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</row>
    <row r="12" customFormat="false" ht="20.25" hidden="false" customHeight="true" outlineLevel="0" collapsed="false">
      <c r="A12" s="3" t="n">
        <v>44652</v>
      </c>
      <c r="B12" s="3"/>
      <c r="C12" s="3"/>
      <c r="D12" s="3"/>
      <c r="E12" s="3"/>
      <c r="F12" s="3"/>
    </row>
    <row r="13" customFormat="false" ht="21" hidden="false" customHeight="true" outlineLevel="0" collapsed="false">
      <c r="A13" s="4"/>
      <c r="B13" s="5" t="s">
        <v>1</v>
      </c>
      <c r="C13" s="5"/>
      <c r="D13" s="5"/>
      <c r="E13" s="5"/>
      <c r="F13" s="5"/>
    </row>
    <row r="14" customFormat="false" ht="137.25" hidden="false" customHeight="true" outlineLevel="0" collapsed="false">
      <c r="A14" s="4"/>
      <c r="B14" s="6" t="s">
        <v>2</v>
      </c>
      <c r="C14" s="7" t="s">
        <v>3</v>
      </c>
      <c r="D14" s="8" t="s">
        <v>4</v>
      </c>
      <c r="E14" s="9" t="s">
        <v>5</v>
      </c>
      <c r="F14" s="9" t="s">
        <v>6</v>
      </c>
    </row>
    <row r="15" customFormat="false" ht="23.25" hidden="false" customHeight="true" outlineLevel="0" collapsed="false">
      <c r="A15" s="10" t="n">
        <v>1</v>
      </c>
      <c r="B15" s="11" t="s">
        <v>7</v>
      </c>
      <c r="C15" s="6" t="s">
        <v>8</v>
      </c>
      <c r="D15" s="12" t="n">
        <v>540</v>
      </c>
      <c r="E15" s="13" t="n">
        <f aca="false">D15*2.1</f>
        <v>1134</v>
      </c>
      <c r="F15" s="13" t="n">
        <f aca="false">E15*1.05</f>
        <v>1190.7</v>
      </c>
    </row>
    <row r="16" customFormat="false" ht="36.75" hidden="false" customHeight="true" outlineLevel="0" collapsed="false">
      <c r="A16" s="10" t="n">
        <v>2</v>
      </c>
      <c r="B16" s="11" t="s">
        <v>9</v>
      </c>
      <c r="C16" s="6" t="s">
        <v>10</v>
      </c>
      <c r="D16" s="12" t="n">
        <v>598</v>
      </c>
      <c r="E16" s="13" t="n">
        <f aca="false">D16*2.1</f>
        <v>1255.8</v>
      </c>
      <c r="F16" s="13" t="n">
        <f aca="false">E16*1.05</f>
        <v>1318.59</v>
      </c>
    </row>
    <row r="17" customFormat="false" ht="56.25" hidden="false" customHeight="true" outlineLevel="0" collapsed="false">
      <c r="A17" s="10" t="n">
        <v>3</v>
      </c>
      <c r="B17" s="11" t="s">
        <v>11</v>
      </c>
      <c r="C17" s="6" t="s">
        <v>12</v>
      </c>
      <c r="D17" s="12" t="n">
        <v>1444</v>
      </c>
      <c r="E17" s="13" t="n">
        <f aca="false">D17*2.1</f>
        <v>3032.4</v>
      </c>
      <c r="F17" s="13" t="n">
        <f aca="false">E17*1.05</f>
        <v>3184.02</v>
      </c>
    </row>
    <row r="18" customFormat="false" ht="56.25" hidden="false" customHeight="true" outlineLevel="0" collapsed="false">
      <c r="A18" s="10" t="n">
        <v>4</v>
      </c>
      <c r="B18" s="11" t="s">
        <v>13</v>
      </c>
      <c r="C18" s="6" t="s">
        <v>14</v>
      </c>
      <c r="D18" s="12" t="n">
        <v>1814</v>
      </c>
      <c r="E18" s="13" t="n">
        <f aca="false">D18*2.1</f>
        <v>3809.4</v>
      </c>
      <c r="F18" s="13" t="n">
        <f aca="false">E18*1.05</f>
        <v>3999.87</v>
      </c>
    </row>
    <row r="19" customFormat="false" ht="39" hidden="false" customHeight="true" outlineLevel="0" collapsed="false">
      <c r="A19" s="10" t="n">
        <v>5</v>
      </c>
      <c r="B19" s="11" t="s">
        <v>15</v>
      </c>
      <c r="C19" s="6" t="s">
        <v>16</v>
      </c>
      <c r="D19" s="12" t="n">
        <v>1136</v>
      </c>
      <c r="E19" s="13" t="n">
        <f aca="false">D19*2.1</f>
        <v>2385.6</v>
      </c>
      <c r="F19" s="13" t="n">
        <f aca="false">E19*1.05</f>
        <v>2504.88</v>
      </c>
    </row>
    <row r="20" customFormat="false" ht="41.25" hidden="false" customHeight="true" outlineLevel="0" collapsed="false">
      <c r="A20" s="10" t="n">
        <v>6</v>
      </c>
      <c r="B20" s="11" t="s">
        <v>17</v>
      </c>
      <c r="C20" s="6" t="s">
        <v>18</v>
      </c>
      <c r="D20" s="12" t="n">
        <v>1260</v>
      </c>
      <c r="E20" s="13" t="n">
        <f aca="false">D20*2.1</f>
        <v>2646</v>
      </c>
      <c r="F20" s="13" t="n">
        <f aca="false">E20*1.05</f>
        <v>2778.3</v>
      </c>
    </row>
    <row r="21" customFormat="false" ht="37.5" hidden="false" customHeight="false" outlineLevel="0" collapsed="false">
      <c r="A21" s="10" t="n">
        <v>7</v>
      </c>
      <c r="B21" s="11" t="s">
        <v>19</v>
      </c>
      <c r="C21" s="6" t="s">
        <v>20</v>
      </c>
      <c r="D21" s="12" t="n">
        <v>819</v>
      </c>
      <c r="E21" s="13" t="n">
        <f aca="false">D21*2.1</f>
        <v>1719.9</v>
      </c>
      <c r="F21" s="13" t="n">
        <f aca="false">E21*1.05</f>
        <v>1805.895</v>
      </c>
    </row>
    <row r="22" customFormat="false" ht="37.5" hidden="false" customHeight="false" outlineLevel="0" collapsed="false">
      <c r="A22" s="10" t="n">
        <v>8</v>
      </c>
      <c r="B22" s="11" t="s">
        <v>21</v>
      </c>
      <c r="C22" s="6" t="s">
        <v>22</v>
      </c>
      <c r="D22" s="12" t="n">
        <v>949</v>
      </c>
      <c r="E22" s="13" t="n">
        <f aca="false">D22*2.1</f>
        <v>1992.9</v>
      </c>
      <c r="F22" s="13" t="n">
        <f aca="false">E22*1.05</f>
        <v>2092.545</v>
      </c>
    </row>
    <row r="23" customFormat="false" ht="37.5" hidden="false" customHeight="false" outlineLevel="0" collapsed="false">
      <c r="A23" s="10" t="n">
        <v>9</v>
      </c>
      <c r="B23" s="11" t="s">
        <v>23</v>
      </c>
      <c r="C23" s="6" t="s">
        <v>24</v>
      </c>
      <c r="D23" s="12" t="n">
        <v>618</v>
      </c>
      <c r="E23" s="13" t="n">
        <f aca="false">D23*2.1</f>
        <v>1297.8</v>
      </c>
      <c r="F23" s="13" t="n">
        <f aca="false">E23*1.05</f>
        <v>1362.69</v>
      </c>
    </row>
    <row r="24" customFormat="false" ht="37.5" hidden="false" customHeight="false" outlineLevel="0" collapsed="false">
      <c r="A24" s="10" t="n">
        <v>10</v>
      </c>
      <c r="B24" s="11" t="s">
        <v>25</v>
      </c>
      <c r="C24" s="6" t="s">
        <v>26</v>
      </c>
      <c r="D24" s="12" t="n">
        <v>564</v>
      </c>
      <c r="E24" s="13" t="n">
        <f aca="false">D24*2.1</f>
        <v>1184.4</v>
      </c>
      <c r="F24" s="13" t="n">
        <f aca="false">E24*1.05</f>
        <v>1243.62</v>
      </c>
    </row>
  </sheetData>
  <mergeCells count="3">
    <mergeCell ref="A1:F11"/>
    <mergeCell ref="A12:F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1-29T11:17:28Z</cp:lastPrinted>
  <dcterms:modified xsi:type="dcterms:W3CDTF">2022-04-01T09:43:00Z</dcterms:modified>
  <cp:revision>0</cp:revision>
  <dc:subject/>
  <dc:title/>
</cp:coreProperties>
</file>