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5">
  <si>
    <t xml:space="preserve">ИП Бабенко А.А.</t>
  </si>
  <si>
    <t xml:space="preserve">МЕБЕЛЬ УЧЕНИЧЕСКАЯ НА КВАДРАТНОЙ ТРУБЕ</t>
  </si>
  <si>
    <t xml:space="preserve">НАИМЕНОВАНИЕ</t>
  </si>
  <si>
    <t xml:space="preserve">артикул</t>
  </si>
  <si>
    <r>
      <rPr>
        <b val="true"/>
        <sz val="12"/>
        <color rgb="FFFFFFFF"/>
        <rFont val="Calibri"/>
        <family val="2"/>
        <charset val="204"/>
      </rPr>
      <t xml:space="preserve">Опт. (от 300 тыс. руб.), с фурнитурой
Руб. без НД</t>
    </r>
    <r>
      <rPr>
        <b val="true"/>
        <sz val="12"/>
        <rFont val="Arial Cyr"/>
        <family val="0"/>
        <charset val="204"/>
      </rPr>
      <t xml:space="preserve">С
</t>
    </r>
  </si>
  <si>
    <t xml:space="preserve">Оптовая на класс</t>
  </si>
  <si>
    <t xml:space="preserve">Розничная</t>
  </si>
  <si>
    <t xml:space="preserve">Парта ученическая двухместная, кромка ПВХ  2,3,4,5,6,7 гр.</t>
  </si>
  <si>
    <t xml:space="preserve">П-01</t>
  </si>
  <si>
    <t xml:space="preserve">Парта ученическая одноместная, кромка ПВХ  2,3,4,5,6,7 гр.</t>
  </si>
  <si>
    <t xml:space="preserve">П-02</t>
  </si>
  <si>
    <t xml:space="preserve">Парта ученическая двухместная, регулируемая кромка ПВХ  2-4,3-5,4-6,5-7 гр.</t>
  </si>
  <si>
    <t xml:space="preserve">П-04</t>
  </si>
  <si>
    <t xml:space="preserve">Парта ученическая одноместная регулируемая кромка ПВХ  2-4,3-5,4-6,5-7 гр.</t>
  </si>
  <si>
    <t xml:space="preserve">П-05</t>
  </si>
  <si>
    <t xml:space="preserve">Парта ученическая двухместная с регулируемой столешницей(0-10гр.)2,3,4,5,6,7,гр.кромка ПВХ</t>
  </si>
  <si>
    <t xml:space="preserve">П-09</t>
  </si>
  <si>
    <t xml:space="preserve">Парта ученическая одноместная с регулируемой столешницей(0-10гр.) 2,3,4,5,6,7гр.
кромка ПВХ </t>
  </si>
  <si>
    <t xml:space="preserve">П-07</t>
  </si>
  <si>
    <t xml:space="preserve">Парта двухместная регулируемая по высоте ,с регулируемой столешницей(0-10гр.) 2-4,3-5,4-6,5-7гр. кромка ПВХ </t>
  </si>
  <si>
    <t xml:space="preserve">П-10</t>
  </si>
  <si>
    <t xml:space="preserve">Парта одноместная регулируемая по высоте ,с регулируемой столешницей(0-10гр.) 2-4,3-5,4-6,5-7гр. кромка ПВХ </t>
  </si>
  <si>
    <t xml:space="preserve">П-08</t>
  </si>
  <si>
    <t xml:space="preserve">Моноблок аудиторный двухместный</t>
  </si>
  <si>
    <t xml:space="preserve">П-03</t>
  </si>
  <si>
    <t xml:space="preserve">Моноблок аудиторный трехместный .</t>
  </si>
  <si>
    <t xml:space="preserve">П-27</t>
  </si>
  <si>
    <t xml:space="preserve">Моноблок аудиторный 1-но мес. с регулируемой стол     </t>
  </si>
  <si>
    <t xml:space="preserve">П-28</t>
  </si>
  <si>
    <t xml:space="preserve">Моноблок аудиторный 2-х мес. с регулируемой стол      </t>
  </si>
  <si>
    <t xml:space="preserve">П-29</t>
  </si>
  <si>
    <t xml:space="preserve">Моноблок аудиторный 1-но мес. регулируемый по высоте с рег.стол.  </t>
  </si>
  <si>
    <t xml:space="preserve">П-30</t>
  </si>
  <si>
    <t xml:space="preserve">Моноблок аудиторный 2-х мес. регулируемый по высоте с рег.стол. </t>
  </si>
  <si>
    <t xml:space="preserve">П-31</t>
  </si>
  <si>
    <t xml:space="preserve">Парта одноместная регулируемая по высоте ,с регулируемой столешницей(0-30гр.плавная регулировка) 2-4,3-5,4-6,5-7гр. кромка ПВХ</t>
  </si>
  <si>
    <t xml:space="preserve">П-18</t>
  </si>
  <si>
    <t xml:space="preserve">Парта двухместная регулируемая по высоте ,с регулируемой столешницей(0-30гр.плавная регулировка) 2-4,3-5,4-6,5-7гр. кромка ПВХ</t>
  </si>
  <si>
    <t xml:space="preserve">П-19</t>
  </si>
  <si>
    <t xml:space="preserve">скамейка аудиторная двухместная</t>
  </si>
  <si>
    <t xml:space="preserve">СЛ-03</t>
  </si>
  <si>
    <t xml:space="preserve">скамейка аудиторная трехместная</t>
  </si>
  <si>
    <t xml:space="preserve">СЛ-04</t>
  </si>
  <si>
    <t xml:space="preserve">Моноблок аудиторный 1-но мес. регулируемый по высоте</t>
  </si>
  <si>
    <t xml:space="preserve">П-32</t>
  </si>
  <si>
    <t xml:space="preserve">Моноблок аудиторный 2-х мес. регулируемый по высоте</t>
  </si>
  <si>
    <t xml:space="preserve">П-33</t>
  </si>
  <si>
    <t xml:space="preserve">МЕБЕЛЬ УЧЕНИЧЕСКАЯ НА КРУГЛОЙ ТРУБЕ</t>
  </si>
  <si>
    <r>
      <rPr>
        <sz val="11"/>
        <color rgb="FFFFFFFF"/>
        <rFont val="Calibri"/>
        <family val="2"/>
        <charset val="204"/>
      </rPr>
      <t xml:space="preserve">Опт. (от 300 тыс. руб.), с фурнитурой
</t>
    </r>
    <r>
      <rPr>
        <b val="true"/>
        <sz val="12"/>
        <color rgb="FFFFFFFF"/>
        <rFont val="Calibri"/>
        <family val="2"/>
        <charset val="204"/>
      </rPr>
      <t xml:space="preserve">Руб. без НДС
</t>
    </r>
  </si>
  <si>
    <r>
      <rPr>
        <sz val="14"/>
        <color rgb="FF000000"/>
        <rFont val="Calibri"/>
        <family val="2"/>
        <charset val="204"/>
      </rPr>
      <t xml:space="preserve">Парта ученическая двухместная, кромка ПВХ  2,3,4,5,6,7 гр. </t>
    </r>
    <r>
      <rPr>
        <b val="true"/>
        <sz val="14"/>
        <color rgb="FFFF0000"/>
        <rFont val="Calibri"/>
        <family val="2"/>
        <charset val="204"/>
      </rPr>
      <t xml:space="preserve">(круглая труба)</t>
    </r>
  </si>
  <si>
    <t xml:space="preserve">П-06</t>
  </si>
  <si>
    <t xml:space="preserve">Парта ученическая одноместная, кромка ПВХ  2,3,4,5,6,7 гр. (круглая труба)</t>
  </si>
  <si>
    <t xml:space="preserve">П-11</t>
  </si>
  <si>
    <r>
      <rPr>
        <sz val="14"/>
        <color rgb="FF000000"/>
        <rFont val="Calibri"/>
        <family val="2"/>
        <charset val="204"/>
      </rPr>
      <t xml:space="preserve">Парта ученическая двухместная, регулируемая кромка ПВХ  2-4,3-5,4-6,5-7 гр. </t>
    </r>
    <r>
      <rPr>
        <b val="true"/>
        <sz val="14"/>
        <color rgb="FFFF0000"/>
        <rFont val="Calibri"/>
        <family val="2"/>
        <charset val="204"/>
      </rPr>
      <t xml:space="preserve">(круглая труба)</t>
    </r>
  </si>
  <si>
    <r>
      <rPr>
        <sz val="14"/>
        <color rgb="FF000000"/>
        <rFont val="Calibri"/>
        <family val="2"/>
        <charset val="204"/>
      </rPr>
      <t xml:space="preserve">Парта ученическая одноместная регулируемая кромка ПВХ  2-4,3-5,4-6,5-7 гр . </t>
    </r>
    <r>
      <rPr>
        <b val="true"/>
        <sz val="14"/>
        <color rgb="FFFF0000"/>
        <rFont val="Calibri"/>
        <family val="2"/>
        <charset val="204"/>
      </rPr>
      <t xml:space="preserve">(круглая труба)</t>
    </r>
  </si>
  <si>
    <r>
      <rPr>
        <sz val="14"/>
        <color rgb="FF000000"/>
        <rFont val="Calibri"/>
        <family val="2"/>
        <charset val="204"/>
      </rPr>
      <t xml:space="preserve">Парта ученическая двухместная с регулируемой столешницей(0-10гр.)2,3,4,5,6,7гр.кромка ПВХ. </t>
    </r>
    <r>
      <rPr>
        <b val="true"/>
        <sz val="14"/>
        <color rgb="FFFF0000"/>
        <rFont val="Calibri"/>
        <family val="2"/>
        <charset val="204"/>
      </rPr>
      <t xml:space="preserve">(круглая труба)</t>
    </r>
  </si>
  <si>
    <t xml:space="preserve">П-15</t>
  </si>
  <si>
    <r>
      <rPr>
        <sz val="14"/>
        <color rgb="FF000000"/>
        <rFont val="Calibri"/>
        <family val="2"/>
        <charset val="204"/>
      </rPr>
      <t xml:space="preserve">Парта ученическая одноместная с регулируемой столешницей(0-10гр.) 2,3,4,5,6,7гр.кромка  ПВХ </t>
    </r>
    <r>
      <rPr>
        <b val="true"/>
        <sz val="14"/>
        <color rgb="FFFF0000"/>
        <rFont val="Calibri"/>
        <family val="2"/>
        <charset val="204"/>
      </rPr>
      <t xml:space="preserve">(круглая труба)</t>
    </r>
  </si>
  <si>
    <t xml:space="preserve">П-14</t>
  </si>
  <si>
    <r>
      <rPr>
        <sz val="14"/>
        <color rgb="FF000000"/>
        <rFont val="Calibri"/>
        <family val="2"/>
        <charset val="204"/>
      </rPr>
      <t xml:space="preserve">Парта двухместная регулируемая по высоте ,с регулируемой столешницей(0-10гр.) 3-5,4-6,5-7гр. кромка ПВХ </t>
    </r>
    <r>
      <rPr>
        <b val="true"/>
        <sz val="14"/>
        <color rgb="FFFF0000"/>
        <rFont val="Calibri"/>
        <family val="2"/>
        <charset val="204"/>
      </rPr>
      <t xml:space="preserve">(круглая труба)</t>
    </r>
  </si>
  <si>
    <t xml:space="preserve">П-13</t>
  </si>
  <si>
    <r>
      <rPr>
        <sz val="14"/>
        <color rgb="FF000000"/>
        <rFont val="Calibri"/>
        <family val="2"/>
        <charset val="204"/>
      </rPr>
      <t xml:space="preserve">Парта одноместная регулируемая по высоте ,с регулируемой столешницей(0-10гр.) 3-5,4-6,5-7гр. кромка ПВХ </t>
    </r>
    <r>
      <rPr>
        <b val="true"/>
        <sz val="14"/>
        <color rgb="FFFF0000"/>
        <rFont val="Calibri"/>
        <family val="2"/>
        <charset val="204"/>
      </rPr>
      <t xml:space="preserve">(круглая труба)</t>
    </r>
  </si>
  <si>
    <t xml:space="preserve">П-12</t>
  </si>
  <si>
    <t xml:space="preserve">МЕБЕЛЬ УЧЕНИЧЕСКАЯ НА ПЛОСКООВАЛЬНОЙ ТРУБЕ</t>
  </si>
  <si>
    <r>
      <rPr>
        <sz val="14"/>
        <color rgb="FF000000"/>
        <rFont val="Calibri"/>
        <family val="2"/>
        <charset val="204"/>
      </rPr>
      <t xml:space="preserve">Парта ученическая двухместная, кромка ПВХ  2,3,4,5,6,7гр. </t>
    </r>
    <r>
      <rPr>
        <b val="true"/>
        <sz val="14"/>
        <color rgb="FFFF0000"/>
        <rFont val="Calibri"/>
        <family val="2"/>
        <charset val="204"/>
      </rPr>
      <t xml:space="preserve">(плоскоовальная труба)</t>
    </r>
  </si>
  <si>
    <t xml:space="preserve">П-34</t>
  </si>
  <si>
    <r>
      <rPr>
        <sz val="14"/>
        <color rgb="FF000000"/>
        <rFont val="Calibri"/>
        <family val="2"/>
        <charset val="204"/>
      </rPr>
      <t xml:space="preserve">Парта ученическая одноместная, кромка ПВХ  2,3,4,5,6,7 гр. </t>
    </r>
    <r>
      <rPr>
        <b val="true"/>
        <sz val="14"/>
        <color rgb="FFFF0000"/>
        <rFont val="Calibri"/>
        <family val="2"/>
        <charset val="204"/>
      </rPr>
      <t xml:space="preserve">(плоскоовальная труба)</t>
    </r>
  </si>
  <si>
    <t xml:space="preserve">П-35</t>
  </si>
  <si>
    <r>
      <rPr>
        <sz val="14"/>
        <color rgb="FF000000"/>
        <rFont val="Calibri"/>
        <family val="2"/>
        <charset val="204"/>
      </rPr>
      <t xml:space="preserve">Парта ученическая двухместная, регулируемая кромка ПВХ  2-4,3-5,4-6,5-7 гр. </t>
    </r>
    <r>
      <rPr>
        <b val="true"/>
        <sz val="14"/>
        <color rgb="FFFF0000"/>
        <rFont val="Calibri"/>
        <family val="2"/>
        <charset val="204"/>
      </rPr>
      <t xml:space="preserve">(плоскоовальная труба)</t>
    </r>
  </si>
  <si>
    <t xml:space="preserve">П-36</t>
  </si>
  <si>
    <r>
      <rPr>
        <sz val="14"/>
        <color rgb="FF000000"/>
        <rFont val="Calibri"/>
        <family val="2"/>
        <charset val="204"/>
      </rPr>
      <t xml:space="preserve">Парта ученическая одноместная регулируемая кромка ПВХ  2-4,3-5,4-6,5-7 гр . </t>
    </r>
    <r>
      <rPr>
        <b val="true"/>
        <sz val="14"/>
        <color rgb="FFFF0000"/>
        <rFont val="Calibri"/>
        <family val="2"/>
        <charset val="204"/>
      </rPr>
      <t xml:space="preserve">(плоскоовальная труба)</t>
    </r>
  </si>
  <si>
    <t xml:space="preserve">П-37</t>
  </si>
  <si>
    <r>
      <rPr>
        <sz val="14"/>
        <color rgb="FF000000"/>
        <rFont val="Calibri"/>
        <family val="2"/>
        <charset val="204"/>
      </rPr>
      <t xml:space="preserve">Парта двухместная регулируемая по высоте ,с регулируемой столешницей(0-10гр.) 2-4,3-5,4-6,5-7гр. кромка ПВХ </t>
    </r>
    <r>
      <rPr>
        <b val="true"/>
        <sz val="14"/>
        <color rgb="FFFF0000"/>
        <rFont val="Calibri"/>
        <family val="2"/>
        <charset val="204"/>
      </rPr>
      <t xml:space="preserve">(плоскоовальная  труба)</t>
    </r>
  </si>
  <si>
    <t xml:space="preserve">П-40</t>
  </si>
  <si>
    <r>
      <rPr>
        <sz val="14"/>
        <color rgb="FF000000"/>
        <rFont val="Calibri"/>
        <family val="2"/>
        <charset val="204"/>
      </rPr>
      <t xml:space="preserve">Парта одноместная регулируемая по высоте ,с регулируемой столешницей(0-10гр.) 2-4,3-5,4-6,5-7гр. кромка ПВХ </t>
    </r>
    <r>
      <rPr>
        <b val="true"/>
        <sz val="14"/>
        <color rgb="FFFF0000"/>
        <rFont val="Calibri"/>
        <family val="2"/>
        <charset val="204"/>
      </rPr>
      <t xml:space="preserve">(плоскоовальная труба)</t>
    </r>
  </si>
  <si>
    <t xml:space="preserve">П-41</t>
  </si>
  <si>
    <t xml:space="preserve">СТУЛЬЯ УЧЕНИЧЕСКИЕ</t>
  </si>
  <si>
    <t xml:space="preserve">Стул ученический 2,3,4,5,6,7 гр.</t>
  </si>
  <si>
    <t xml:space="preserve">СТ-01</t>
  </si>
  <si>
    <t xml:space="preserve">Стул ученический регулируемый1-3, 2-4,3-5,4-6, 5-7 гр.</t>
  </si>
  <si>
    <t xml:space="preserve">СТ-02</t>
  </si>
  <si>
    <t xml:space="preserve">Стул на 4-х ножках 6гр.роста</t>
  </si>
  <si>
    <t xml:space="preserve">СТ-03</t>
  </si>
  <si>
    <r>
      <rPr>
        <sz val="14"/>
        <color rgb="FF000000"/>
        <rFont val="Calibri"/>
        <family val="2"/>
        <charset val="204"/>
      </rPr>
      <t xml:space="preserve">Стул ученический 2,3,4,5,6,7 гр. </t>
    </r>
    <r>
      <rPr>
        <b val="true"/>
        <sz val="14"/>
        <color rgb="FFFF0000"/>
        <rFont val="Calibri"/>
        <family val="2"/>
        <charset val="204"/>
      </rPr>
      <t xml:space="preserve">(круглая труба)</t>
    </r>
  </si>
  <si>
    <t xml:space="preserve">СТ-04</t>
  </si>
  <si>
    <r>
      <rPr>
        <sz val="14"/>
        <color rgb="FF000000"/>
        <rFont val="Calibri"/>
        <family val="2"/>
        <charset val="204"/>
      </rPr>
      <t xml:space="preserve">Стул ученический регулируемый1-3, 2-4,3-5,4-6, 5-7 гр</t>
    </r>
    <r>
      <rPr>
        <b val="true"/>
        <sz val="14"/>
        <color rgb="FFFF0000"/>
        <rFont val="Calibri"/>
        <family val="2"/>
        <charset val="204"/>
      </rPr>
      <t xml:space="preserve">(круглая труба)</t>
    </r>
  </si>
  <si>
    <t xml:space="preserve">СТ-05</t>
  </si>
  <si>
    <t xml:space="preserve">Стул «антивандальный»</t>
  </si>
  <si>
    <t xml:space="preserve">СТ-06</t>
  </si>
  <si>
    <r>
      <rPr>
        <sz val="14"/>
        <color rgb="FF000000"/>
        <rFont val="Calibri"/>
        <family val="2"/>
        <charset val="204"/>
      </rPr>
      <t xml:space="preserve">Стул ученический 2,3,4,5,6,7 гр.</t>
    </r>
    <r>
      <rPr>
        <b val="true"/>
        <sz val="14"/>
        <color rgb="FFFF0000"/>
        <rFont val="Calibri"/>
        <family val="2"/>
        <charset val="204"/>
      </rPr>
      <t xml:space="preserve">(плоскоовальная  труба)</t>
    </r>
  </si>
  <si>
    <t xml:space="preserve">СТ-07</t>
  </si>
  <si>
    <r>
      <rPr>
        <sz val="14"/>
        <color rgb="FF000000"/>
        <rFont val="Calibri"/>
        <family val="2"/>
        <charset val="204"/>
      </rPr>
      <t xml:space="preserve">Стул ученический регулируемый1-3, 2-4,3-5,4-6, 5-7 </t>
    </r>
    <r>
      <rPr>
        <b val="true"/>
        <sz val="14"/>
        <color rgb="FF000000"/>
        <rFont val="Calibri"/>
        <family val="2"/>
        <charset val="204"/>
      </rPr>
      <t xml:space="preserve">(плоскоовальная  труба)</t>
    </r>
  </si>
  <si>
    <t xml:space="preserve">СТ-08</t>
  </si>
  <si>
    <t xml:space="preserve">Стул антивандальный усиленный</t>
  </si>
  <si>
    <t xml:space="preserve">СТ-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2"/>
      <name val="Arial Cyr"/>
      <family val="0"/>
      <charset val="204"/>
    </font>
    <font>
      <sz val="14"/>
      <color rgb="FFFFFFFF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K57" activeCellId="0" sqref="K5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46.28"/>
    <col collapsed="false" customWidth="true" hidden="false" outlineLevel="0" max="3" min="3" style="0" width="10.28"/>
    <col collapsed="false" customWidth="true" hidden="true" outlineLevel="0" max="4" min="4" style="2" width="10.41"/>
    <col collapsed="false" customWidth="true" hidden="false" outlineLevel="0" max="5" min="5" style="0" width="12.7"/>
    <col collapsed="false" customWidth="true" hidden="false" outlineLevel="0" max="6" min="6" style="0" width="13.7"/>
    <col collapsed="false" customWidth="true" hidden="false" outlineLevel="0" max="7" min="7" style="0" width="1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20.25" hidden="false" customHeight="true" outlineLevel="0" collapsed="false">
      <c r="A4" s="4" t="n">
        <v>44652</v>
      </c>
      <c r="B4" s="4"/>
      <c r="C4" s="4"/>
      <c r="D4" s="4"/>
      <c r="E4" s="4"/>
      <c r="F4" s="4"/>
    </row>
    <row r="5" customFormat="false" ht="46.5" hidden="false" customHeight="true" outlineLevel="0" collapsed="false">
      <c r="A5" s="5"/>
      <c r="B5" s="6" t="s">
        <v>1</v>
      </c>
      <c r="C5" s="6"/>
      <c r="D5" s="6"/>
      <c r="E5" s="6"/>
      <c r="F5" s="6"/>
    </row>
    <row r="6" customFormat="false" ht="116.25" hidden="false" customHeight="true" outlineLevel="0" collapsed="false">
      <c r="A6" s="5"/>
      <c r="B6" s="7" t="s">
        <v>2</v>
      </c>
      <c r="C6" s="8" t="s">
        <v>3</v>
      </c>
      <c r="D6" s="9" t="s">
        <v>4</v>
      </c>
      <c r="E6" s="10" t="s">
        <v>5</v>
      </c>
      <c r="F6" s="11" t="s">
        <v>6</v>
      </c>
    </row>
    <row r="7" customFormat="false" ht="48.75" hidden="false" customHeight="true" outlineLevel="0" collapsed="false">
      <c r="A7" s="7" t="n">
        <v>1</v>
      </c>
      <c r="B7" s="12" t="s">
        <v>7</v>
      </c>
      <c r="C7" s="7" t="s">
        <v>8</v>
      </c>
      <c r="D7" s="13" t="n">
        <v>1463</v>
      </c>
      <c r="E7" s="14" t="n">
        <f aca="false">D7*2.1</f>
        <v>3072.3</v>
      </c>
      <c r="F7" s="14" t="n">
        <f aca="false">E7*1.05</f>
        <v>3225.915</v>
      </c>
    </row>
    <row r="8" customFormat="false" ht="36.75" hidden="false" customHeight="true" outlineLevel="0" collapsed="false">
      <c r="A8" s="7" t="n">
        <v>2</v>
      </c>
      <c r="B8" s="12" t="s">
        <v>9</v>
      </c>
      <c r="C8" s="7" t="s">
        <v>10</v>
      </c>
      <c r="D8" s="13" t="n">
        <v>1150</v>
      </c>
      <c r="E8" s="14" t="n">
        <f aca="false">D8*2.1</f>
        <v>2415</v>
      </c>
      <c r="F8" s="14" t="n">
        <f aca="false">E8*1.05</f>
        <v>2535.75</v>
      </c>
    </row>
    <row r="9" customFormat="false" ht="56.25" hidden="false" customHeight="true" outlineLevel="0" collapsed="false">
      <c r="A9" s="7" t="n">
        <v>3</v>
      </c>
      <c r="B9" s="12" t="s">
        <v>11</v>
      </c>
      <c r="C9" s="7" t="s">
        <v>12</v>
      </c>
      <c r="D9" s="13" t="n">
        <v>1550</v>
      </c>
      <c r="E9" s="14" t="n">
        <f aca="false">D9*2.1</f>
        <v>3255</v>
      </c>
      <c r="F9" s="14" t="n">
        <f aca="false">E9*1.05</f>
        <v>3417.75</v>
      </c>
    </row>
    <row r="10" customFormat="false" ht="56.25" hidden="false" customHeight="true" outlineLevel="0" collapsed="false">
      <c r="A10" s="7" t="n">
        <v>4</v>
      </c>
      <c r="B10" s="12" t="s">
        <v>13</v>
      </c>
      <c r="C10" s="7" t="s">
        <v>14</v>
      </c>
      <c r="D10" s="13" t="n">
        <v>1238</v>
      </c>
      <c r="E10" s="14" t="n">
        <f aca="false">D10*2.1</f>
        <v>2599.8</v>
      </c>
      <c r="F10" s="14" t="n">
        <f aca="false">E10*1.05</f>
        <v>2729.79</v>
      </c>
    </row>
    <row r="11" customFormat="false" ht="116.25" hidden="false" customHeight="true" outlineLevel="0" collapsed="false">
      <c r="A11" s="7" t="n">
        <v>5</v>
      </c>
      <c r="B11" s="12" t="s">
        <v>15</v>
      </c>
      <c r="C11" s="7" t="s">
        <v>16</v>
      </c>
      <c r="D11" s="13" t="n">
        <v>2013</v>
      </c>
      <c r="E11" s="14" t="n">
        <f aca="false">D11*2.1</f>
        <v>4227.3</v>
      </c>
      <c r="F11" s="14" t="n">
        <f aca="false">E11*1.05</f>
        <v>4438.665</v>
      </c>
    </row>
    <row r="12" customFormat="false" ht="117.75" hidden="false" customHeight="true" outlineLevel="0" collapsed="false">
      <c r="A12" s="7" t="n">
        <v>6</v>
      </c>
      <c r="B12" s="12" t="s">
        <v>17</v>
      </c>
      <c r="C12" s="7" t="s">
        <v>18</v>
      </c>
      <c r="D12" s="13" t="n">
        <v>1613</v>
      </c>
      <c r="E12" s="14" t="n">
        <f aca="false">D12*2.1</f>
        <v>3387.3</v>
      </c>
      <c r="F12" s="14" t="n">
        <f aca="false">E12*1.05</f>
        <v>3556.665</v>
      </c>
    </row>
    <row r="13" customFormat="false" ht="75" hidden="false" customHeight="false" outlineLevel="0" collapsed="false">
      <c r="A13" s="7" t="n">
        <v>7</v>
      </c>
      <c r="B13" s="12" t="s">
        <v>19</v>
      </c>
      <c r="C13" s="7" t="s">
        <v>20</v>
      </c>
      <c r="D13" s="13" t="n">
        <v>2088</v>
      </c>
      <c r="E13" s="14" t="n">
        <f aca="false">D13*2.1</f>
        <v>4384.8</v>
      </c>
      <c r="F13" s="14" t="n">
        <f aca="false">E13*1.05</f>
        <v>4604.04</v>
      </c>
    </row>
    <row r="14" customFormat="false" ht="75" hidden="false" customHeight="false" outlineLevel="0" collapsed="false">
      <c r="A14" s="7" t="n">
        <v>8</v>
      </c>
      <c r="B14" s="12" t="s">
        <v>21</v>
      </c>
      <c r="C14" s="7" t="s">
        <v>22</v>
      </c>
      <c r="D14" s="13" t="n">
        <v>1775</v>
      </c>
      <c r="E14" s="14" t="n">
        <f aca="false">D14*2.1</f>
        <v>3727.5</v>
      </c>
      <c r="F14" s="14" t="n">
        <f aca="false">E14*1.05</f>
        <v>3913.875</v>
      </c>
    </row>
    <row r="15" customFormat="false" ht="18.75" hidden="false" customHeight="false" outlineLevel="0" collapsed="false">
      <c r="A15" s="7" t="n">
        <v>9</v>
      </c>
      <c r="B15" s="12" t="s">
        <v>23</v>
      </c>
      <c r="C15" s="7" t="s">
        <v>24</v>
      </c>
      <c r="D15" s="13" t="n">
        <v>3685</v>
      </c>
      <c r="E15" s="14" t="n">
        <f aca="false">D15*2.1</f>
        <v>7738.5</v>
      </c>
      <c r="F15" s="14" t="n">
        <f aca="false">E15*1.05</f>
        <v>8125.425</v>
      </c>
    </row>
    <row r="16" customFormat="false" ht="18.75" hidden="false" customHeight="false" outlineLevel="0" collapsed="false">
      <c r="A16" s="7" t="n">
        <v>10</v>
      </c>
      <c r="B16" s="12" t="s">
        <v>25</v>
      </c>
      <c r="C16" s="7" t="s">
        <v>26</v>
      </c>
      <c r="D16" s="13" t="n">
        <v>4256</v>
      </c>
      <c r="E16" s="14" t="n">
        <f aca="false">D16*2.1</f>
        <v>8937.6</v>
      </c>
      <c r="F16" s="14" t="n">
        <f aca="false">E16*1.05</f>
        <v>9384.48</v>
      </c>
    </row>
    <row r="17" customFormat="false" ht="37.5" hidden="false" customHeight="false" outlineLevel="0" collapsed="false">
      <c r="A17" s="15" t="n">
        <v>11</v>
      </c>
      <c r="B17" s="16" t="s">
        <v>27</v>
      </c>
      <c r="C17" s="7" t="s">
        <v>28</v>
      </c>
      <c r="D17" s="17" t="n">
        <v>2778</v>
      </c>
      <c r="E17" s="14" t="n">
        <f aca="false">D17*2.1</f>
        <v>5833.8</v>
      </c>
      <c r="F17" s="14" t="n">
        <f aca="false">E17*1.05</f>
        <v>6125.49</v>
      </c>
    </row>
    <row r="18" customFormat="false" ht="37.5" hidden="false" customHeight="false" outlineLevel="0" collapsed="false">
      <c r="A18" s="15" t="n">
        <v>12</v>
      </c>
      <c r="B18" s="12" t="s">
        <v>29</v>
      </c>
      <c r="C18" s="7" t="s">
        <v>30</v>
      </c>
      <c r="D18" s="13" t="n">
        <v>3720</v>
      </c>
      <c r="E18" s="14" t="n">
        <f aca="false">D18*2.1</f>
        <v>7812</v>
      </c>
      <c r="F18" s="14" t="n">
        <f aca="false">E18*1.05</f>
        <v>8202.6</v>
      </c>
    </row>
    <row r="19" customFormat="false" ht="37.5" hidden="false" customHeight="false" outlineLevel="0" collapsed="false">
      <c r="A19" s="15" t="n">
        <v>13</v>
      </c>
      <c r="B19" s="12" t="s">
        <v>31</v>
      </c>
      <c r="C19" s="7" t="s">
        <v>32</v>
      </c>
      <c r="D19" s="13" t="n">
        <v>2970</v>
      </c>
      <c r="E19" s="14" t="n">
        <f aca="false">D19*2.1</f>
        <v>6237</v>
      </c>
      <c r="F19" s="14" t="n">
        <f aca="false">E19*1.05</f>
        <v>6548.85</v>
      </c>
    </row>
    <row r="20" customFormat="false" ht="37.5" hidden="false" customHeight="false" outlineLevel="0" collapsed="false">
      <c r="A20" s="15" t="n">
        <v>14</v>
      </c>
      <c r="B20" s="12" t="s">
        <v>33</v>
      </c>
      <c r="C20" s="7" t="s">
        <v>34</v>
      </c>
      <c r="D20" s="13" t="n">
        <v>3919</v>
      </c>
      <c r="E20" s="14" t="n">
        <f aca="false">D20*2.1</f>
        <v>8229.9</v>
      </c>
      <c r="F20" s="14" t="n">
        <f aca="false">E20*1.05</f>
        <v>8641.395</v>
      </c>
    </row>
    <row r="21" customFormat="false" ht="93.75" hidden="false" customHeight="false" outlineLevel="0" collapsed="false">
      <c r="A21" s="15" t="n">
        <v>15</v>
      </c>
      <c r="B21" s="12" t="s">
        <v>35</v>
      </c>
      <c r="C21" s="7" t="s">
        <v>36</v>
      </c>
      <c r="D21" s="13" t="n">
        <v>1956</v>
      </c>
      <c r="E21" s="14" t="n">
        <f aca="false">D21*2.1</f>
        <v>4107.6</v>
      </c>
      <c r="F21" s="14" t="n">
        <f aca="false">E21*1.05</f>
        <v>4312.98</v>
      </c>
    </row>
    <row r="22" customFormat="false" ht="93.75" hidden="false" customHeight="false" outlineLevel="0" collapsed="false">
      <c r="A22" s="15" t="n">
        <v>16</v>
      </c>
      <c r="B22" s="12" t="s">
        <v>37</v>
      </c>
      <c r="C22" s="7" t="s">
        <v>38</v>
      </c>
      <c r="D22" s="13" t="n">
        <v>2394</v>
      </c>
      <c r="E22" s="14" t="n">
        <f aca="false">D22*2.1</f>
        <v>5027.4</v>
      </c>
      <c r="F22" s="14" t="n">
        <f aca="false">E22*1.05</f>
        <v>5278.77</v>
      </c>
    </row>
    <row r="23" customFormat="false" ht="18.75" hidden="false" customHeight="false" outlineLevel="0" collapsed="false">
      <c r="A23" s="15" t="n">
        <v>17</v>
      </c>
      <c r="B23" s="12" t="s">
        <v>39</v>
      </c>
      <c r="C23" s="7" t="s">
        <v>40</v>
      </c>
      <c r="D23" s="13" t="n">
        <v>1403</v>
      </c>
      <c r="E23" s="14" t="n">
        <f aca="false">D23*2.1</f>
        <v>2946.3</v>
      </c>
      <c r="F23" s="14" t="n">
        <f aca="false">E23*1.05</f>
        <v>3093.615</v>
      </c>
    </row>
    <row r="24" customFormat="false" ht="18.75" hidden="false" customHeight="false" outlineLevel="0" collapsed="false">
      <c r="A24" s="15" t="n">
        <v>18</v>
      </c>
      <c r="B24" s="12" t="s">
        <v>41</v>
      </c>
      <c r="C24" s="7" t="s">
        <v>42</v>
      </c>
      <c r="D24" s="13" t="n">
        <v>1650</v>
      </c>
      <c r="E24" s="14" t="n">
        <f aca="false">D24*2.1</f>
        <v>3465</v>
      </c>
      <c r="F24" s="14" t="n">
        <f aca="false">E24*1.05</f>
        <v>3638.25</v>
      </c>
    </row>
    <row r="25" customFormat="false" ht="37.5" hidden="false" customHeight="false" outlineLevel="0" collapsed="false">
      <c r="A25" s="15" t="n">
        <v>19</v>
      </c>
      <c r="B25" s="12" t="s">
        <v>43</v>
      </c>
      <c r="C25" s="7" t="s">
        <v>44</v>
      </c>
      <c r="D25" s="13" t="n">
        <v>2736</v>
      </c>
      <c r="E25" s="14" t="n">
        <f aca="false">D25*2.1</f>
        <v>5745.6</v>
      </c>
      <c r="F25" s="14" t="n">
        <f aca="false">E25*1.05</f>
        <v>6032.88</v>
      </c>
    </row>
    <row r="26" customFormat="false" ht="37.5" hidden="false" customHeight="false" outlineLevel="0" collapsed="false">
      <c r="A26" s="15" t="n">
        <v>20</v>
      </c>
      <c r="B26" s="12" t="s">
        <v>45</v>
      </c>
      <c r="C26" s="7" t="s">
        <v>46</v>
      </c>
      <c r="D26" s="13" t="n">
        <v>3506</v>
      </c>
      <c r="E26" s="14" t="n">
        <f aca="false">D26*2.1</f>
        <v>7362.6</v>
      </c>
      <c r="F26" s="14" t="n">
        <f aca="false">E26*1.05</f>
        <v>7730.73</v>
      </c>
    </row>
    <row r="28" customFormat="false" ht="33" hidden="false" customHeight="true" outlineLevel="0" collapsed="false">
      <c r="A28" s="18" t="s">
        <v>47</v>
      </c>
      <c r="B28" s="18"/>
      <c r="C28" s="18"/>
      <c r="D28" s="18"/>
      <c r="E28" s="18"/>
      <c r="F28" s="18"/>
    </row>
    <row r="29" customFormat="false" ht="116.25" hidden="false" customHeight="true" outlineLevel="0" collapsed="false">
      <c r="A29" s="5"/>
      <c r="B29" s="7" t="s">
        <v>2</v>
      </c>
      <c r="C29" s="8" t="s">
        <v>3</v>
      </c>
      <c r="D29" s="19" t="s">
        <v>48</v>
      </c>
      <c r="E29" s="20" t="s">
        <v>5</v>
      </c>
      <c r="F29" s="20" t="s">
        <v>6</v>
      </c>
    </row>
    <row r="30" customFormat="false" ht="70.5" hidden="false" customHeight="true" outlineLevel="0" collapsed="false">
      <c r="A30" s="7" t="n">
        <v>1</v>
      </c>
      <c r="B30" s="12" t="s">
        <v>49</v>
      </c>
      <c r="C30" s="7" t="s">
        <v>50</v>
      </c>
      <c r="D30" s="13" t="n">
        <v>1669</v>
      </c>
      <c r="E30" s="14" t="n">
        <f aca="false">D30*2.1</f>
        <v>3504.9</v>
      </c>
      <c r="F30" s="14" t="n">
        <f aca="false">E30*1.05</f>
        <v>3680.145</v>
      </c>
    </row>
    <row r="31" customFormat="false" ht="56.25" hidden="false" customHeight="false" outlineLevel="0" collapsed="false">
      <c r="A31" s="7" t="n">
        <v>2</v>
      </c>
      <c r="B31" s="12" t="s">
        <v>51</v>
      </c>
      <c r="C31" s="7" t="s">
        <v>52</v>
      </c>
      <c r="D31" s="13" t="n">
        <v>1356</v>
      </c>
      <c r="E31" s="14" t="n">
        <f aca="false">D31*2.1</f>
        <v>2847.6</v>
      </c>
      <c r="F31" s="14" t="n">
        <f aca="false">E31*1.05</f>
        <v>2989.98</v>
      </c>
    </row>
    <row r="32" customFormat="false" ht="56.25" hidden="false" customHeight="false" outlineLevel="0" collapsed="false">
      <c r="A32" s="7" t="n">
        <v>3</v>
      </c>
      <c r="B32" s="12" t="s">
        <v>53</v>
      </c>
      <c r="C32" s="7" t="s">
        <v>12</v>
      </c>
      <c r="D32" s="13" t="n">
        <v>1744</v>
      </c>
      <c r="E32" s="14" t="n">
        <f aca="false">D32*2.1</f>
        <v>3662.4</v>
      </c>
      <c r="F32" s="14" t="n">
        <f aca="false">E32*1.05</f>
        <v>3845.52</v>
      </c>
    </row>
    <row r="33" customFormat="false" ht="56.25" hidden="false" customHeight="false" outlineLevel="0" collapsed="false">
      <c r="A33" s="7" t="n">
        <v>4</v>
      </c>
      <c r="B33" s="12" t="s">
        <v>54</v>
      </c>
      <c r="C33" s="7" t="s">
        <v>22</v>
      </c>
      <c r="D33" s="13" t="n">
        <v>1431</v>
      </c>
      <c r="E33" s="14" t="n">
        <f aca="false">D33*2.1</f>
        <v>3005.1</v>
      </c>
      <c r="F33" s="14" t="n">
        <f aca="false">E33*1.05</f>
        <v>3155.355</v>
      </c>
    </row>
    <row r="34" customFormat="false" ht="75" hidden="false" customHeight="false" outlineLevel="0" collapsed="false">
      <c r="A34" s="7" t="n">
        <v>5</v>
      </c>
      <c r="B34" s="12" t="s">
        <v>55</v>
      </c>
      <c r="C34" s="7" t="s">
        <v>56</v>
      </c>
      <c r="D34" s="13" t="n">
        <v>2223</v>
      </c>
      <c r="E34" s="14" t="n">
        <f aca="false">D34*2.1</f>
        <v>4668.3</v>
      </c>
      <c r="F34" s="14" t="n">
        <f aca="false">E34*1.05</f>
        <v>4901.715</v>
      </c>
    </row>
    <row r="35" customFormat="false" ht="75" hidden="false" customHeight="false" outlineLevel="0" collapsed="false">
      <c r="A35" s="7" t="n">
        <v>6</v>
      </c>
      <c r="B35" s="12" t="s">
        <v>57</v>
      </c>
      <c r="C35" s="7" t="s">
        <v>58</v>
      </c>
      <c r="D35" s="13" t="n">
        <v>1910</v>
      </c>
      <c r="E35" s="14" t="n">
        <f aca="false">D35*2.1</f>
        <v>4011</v>
      </c>
      <c r="F35" s="14" t="n">
        <f aca="false">E35*1.05</f>
        <v>4211.55</v>
      </c>
    </row>
    <row r="36" customFormat="false" ht="75" hidden="false" customHeight="false" outlineLevel="0" collapsed="false">
      <c r="A36" s="7" t="n">
        <v>7</v>
      </c>
      <c r="B36" s="12" t="s">
        <v>59</v>
      </c>
      <c r="C36" s="7" t="s">
        <v>60</v>
      </c>
      <c r="D36" s="13" t="n">
        <v>2294</v>
      </c>
      <c r="E36" s="14" t="n">
        <f aca="false">D36*2.1</f>
        <v>4817.4</v>
      </c>
      <c r="F36" s="14" t="n">
        <f aca="false">E36*1.05</f>
        <v>5058.27</v>
      </c>
    </row>
    <row r="37" customFormat="false" ht="75" hidden="false" customHeight="false" outlineLevel="0" collapsed="false">
      <c r="A37" s="7" t="n">
        <v>8</v>
      </c>
      <c r="B37" s="12" t="s">
        <v>61</v>
      </c>
      <c r="C37" s="7" t="s">
        <v>62</v>
      </c>
      <c r="D37" s="13" t="n">
        <v>1985</v>
      </c>
      <c r="E37" s="14" t="n">
        <f aca="false">D37*2.1</f>
        <v>4168.5</v>
      </c>
      <c r="F37" s="14" t="n">
        <f aca="false">E37*1.05</f>
        <v>4376.925</v>
      </c>
    </row>
    <row r="39" customFormat="false" ht="21" hidden="false" customHeight="false" outlineLevel="0" collapsed="false">
      <c r="A39" s="18" t="s">
        <v>63</v>
      </c>
      <c r="B39" s="18"/>
      <c r="C39" s="18"/>
      <c r="D39" s="18"/>
      <c r="E39" s="18"/>
      <c r="F39" s="18"/>
    </row>
    <row r="40" customFormat="false" ht="128.25" hidden="false" customHeight="true" outlineLevel="0" collapsed="false">
      <c r="A40" s="5"/>
      <c r="B40" s="7" t="s">
        <v>2</v>
      </c>
      <c r="C40" s="8" t="s">
        <v>3</v>
      </c>
      <c r="D40" s="19" t="s">
        <v>48</v>
      </c>
      <c r="E40" s="20" t="s">
        <v>5</v>
      </c>
      <c r="F40" s="20" t="s">
        <v>6</v>
      </c>
    </row>
    <row r="41" customFormat="false" ht="56.25" hidden="false" customHeight="false" outlineLevel="0" collapsed="false">
      <c r="A41" s="7" t="n">
        <v>1</v>
      </c>
      <c r="B41" s="12" t="s">
        <v>64</v>
      </c>
      <c r="C41" s="7" t="s">
        <v>65</v>
      </c>
      <c r="D41" s="17" t="n">
        <v>1746</v>
      </c>
      <c r="E41" s="14" t="n">
        <f aca="false">D41*2.1</f>
        <v>3666.6</v>
      </c>
      <c r="F41" s="14" t="n">
        <f aca="false">E41*1.05</f>
        <v>3849.93</v>
      </c>
    </row>
    <row r="42" customFormat="false" ht="56.25" hidden="false" customHeight="false" outlineLevel="0" collapsed="false">
      <c r="A42" s="7" t="n">
        <v>2</v>
      </c>
      <c r="B42" s="12" t="s">
        <v>66</v>
      </c>
      <c r="C42" s="7" t="s">
        <v>67</v>
      </c>
      <c r="D42" s="17" t="n">
        <v>1420</v>
      </c>
      <c r="E42" s="14" t="n">
        <f aca="false">D42*2.1</f>
        <v>2982</v>
      </c>
      <c r="F42" s="14" t="n">
        <f aca="false">E42*1.05</f>
        <v>3131.1</v>
      </c>
    </row>
    <row r="43" customFormat="false" ht="56.25" hidden="false" customHeight="false" outlineLevel="0" collapsed="false">
      <c r="A43" s="7" t="n">
        <v>3</v>
      </c>
      <c r="B43" s="12" t="s">
        <v>68</v>
      </c>
      <c r="C43" s="7" t="s">
        <v>69</v>
      </c>
      <c r="D43" s="17" t="n">
        <v>1825</v>
      </c>
      <c r="E43" s="14" t="n">
        <f aca="false">D43*2.1</f>
        <v>3832.5</v>
      </c>
      <c r="F43" s="14" t="n">
        <f aca="false">E43*1.05</f>
        <v>4024.125</v>
      </c>
    </row>
    <row r="44" customFormat="false" ht="56.25" hidden="false" customHeight="false" outlineLevel="0" collapsed="false">
      <c r="A44" s="7" t="n">
        <v>4</v>
      </c>
      <c r="B44" s="12" t="s">
        <v>70</v>
      </c>
      <c r="C44" s="7" t="s">
        <v>71</v>
      </c>
      <c r="D44" s="17" t="n">
        <v>1500</v>
      </c>
      <c r="E44" s="14" t="n">
        <f aca="false">D44*2.1</f>
        <v>3150</v>
      </c>
      <c r="F44" s="14" t="n">
        <f aca="false">E44*1.05</f>
        <v>3307.5</v>
      </c>
    </row>
    <row r="45" customFormat="false" ht="93.75" hidden="false" customHeight="false" outlineLevel="0" collapsed="false">
      <c r="A45" s="7" t="n">
        <v>5</v>
      </c>
      <c r="B45" s="12" t="s">
        <v>72</v>
      </c>
      <c r="C45" s="7" t="s">
        <v>73</v>
      </c>
      <c r="D45" s="17" t="n">
        <v>2403</v>
      </c>
      <c r="E45" s="14" t="n">
        <f aca="false">D45*2.1</f>
        <v>5046.3</v>
      </c>
      <c r="F45" s="14" t="n">
        <f aca="false">E45*1.05</f>
        <v>5298.615</v>
      </c>
    </row>
    <row r="46" customFormat="false" ht="93.75" hidden="false" customHeight="false" outlineLevel="0" collapsed="false">
      <c r="A46" s="7" t="n">
        <v>6</v>
      </c>
      <c r="B46" s="12" t="s">
        <v>74</v>
      </c>
      <c r="C46" s="7" t="s">
        <v>75</v>
      </c>
      <c r="D46" s="17" t="n">
        <v>1985</v>
      </c>
      <c r="E46" s="14" t="n">
        <f aca="false">D46*2.1</f>
        <v>4168.5</v>
      </c>
      <c r="F46" s="14" t="n">
        <f aca="false">E46*1.05</f>
        <v>4376.925</v>
      </c>
    </row>
    <row r="48" customFormat="false" ht="21" hidden="false" customHeight="false" outlineLevel="0" collapsed="false">
      <c r="A48" s="5"/>
      <c r="B48" s="6" t="s">
        <v>76</v>
      </c>
      <c r="C48" s="6"/>
      <c r="D48" s="6"/>
      <c r="E48" s="6"/>
      <c r="F48" s="6"/>
    </row>
    <row r="49" customFormat="false" ht="124.5" hidden="false" customHeight="true" outlineLevel="0" collapsed="false">
      <c r="A49" s="5"/>
      <c r="B49" s="7" t="s">
        <v>2</v>
      </c>
      <c r="C49" s="8" t="s">
        <v>3</v>
      </c>
      <c r="D49" s="19" t="s">
        <v>48</v>
      </c>
      <c r="E49" s="20" t="s">
        <v>5</v>
      </c>
      <c r="F49" s="20" t="s">
        <v>6</v>
      </c>
    </row>
    <row r="50" customFormat="false" ht="18.75" hidden="false" customHeight="false" outlineLevel="0" collapsed="false">
      <c r="A50" s="7" t="n">
        <v>1</v>
      </c>
      <c r="B50" s="12" t="s">
        <v>77</v>
      </c>
      <c r="C50" s="7" t="s">
        <v>78</v>
      </c>
      <c r="D50" s="13" t="n">
        <v>690</v>
      </c>
      <c r="E50" s="14" t="n">
        <f aca="false">D50*2.1</f>
        <v>1449</v>
      </c>
      <c r="F50" s="14" t="n">
        <f aca="false">E50*1.05</f>
        <v>1521.45</v>
      </c>
    </row>
    <row r="51" customFormat="false" ht="37.5" hidden="false" customHeight="false" outlineLevel="0" collapsed="false">
      <c r="A51" s="7" t="n">
        <v>2</v>
      </c>
      <c r="B51" s="12" t="s">
        <v>79</v>
      </c>
      <c r="C51" s="7" t="s">
        <v>80</v>
      </c>
      <c r="D51" s="13" t="n">
        <v>786</v>
      </c>
      <c r="E51" s="14" t="n">
        <f aca="false">D51*2.1</f>
        <v>1650.6</v>
      </c>
      <c r="F51" s="14" t="n">
        <f aca="false">E51*1.05</f>
        <v>1733.13</v>
      </c>
    </row>
    <row r="52" customFormat="false" ht="18.75" hidden="false" customHeight="false" outlineLevel="0" collapsed="false">
      <c r="A52" s="7" t="n">
        <v>3</v>
      </c>
      <c r="B52" s="12" t="s">
        <v>81</v>
      </c>
      <c r="C52" s="7" t="s">
        <v>82</v>
      </c>
      <c r="D52" s="13" t="n">
        <v>708</v>
      </c>
      <c r="E52" s="14" t="n">
        <f aca="false">D52*2.1</f>
        <v>1486.8</v>
      </c>
      <c r="F52" s="14" t="n">
        <f aca="false">E52*1.05</f>
        <v>1561.14</v>
      </c>
    </row>
    <row r="53" customFormat="false" ht="37.5" hidden="false" customHeight="false" outlineLevel="0" collapsed="false">
      <c r="A53" s="7" t="n">
        <v>4</v>
      </c>
      <c r="B53" s="12" t="s">
        <v>83</v>
      </c>
      <c r="C53" s="7" t="s">
        <v>84</v>
      </c>
      <c r="D53" s="13" t="n">
        <v>912</v>
      </c>
      <c r="E53" s="14" t="n">
        <f aca="false">D53*2.1</f>
        <v>1915.2</v>
      </c>
      <c r="F53" s="14" t="n">
        <f aca="false">E53*1.05</f>
        <v>2010.96</v>
      </c>
    </row>
    <row r="54" customFormat="false" ht="37.5" hidden="false" customHeight="false" outlineLevel="0" collapsed="false">
      <c r="A54" s="7" t="n">
        <v>5</v>
      </c>
      <c r="B54" s="12" t="s">
        <v>85</v>
      </c>
      <c r="C54" s="7" t="s">
        <v>86</v>
      </c>
      <c r="D54" s="13" t="n">
        <v>972</v>
      </c>
      <c r="E54" s="14" t="n">
        <f aca="false">D54*2.1</f>
        <v>2041.2</v>
      </c>
      <c r="F54" s="14" t="n">
        <f aca="false">E54*1.05</f>
        <v>2143.26</v>
      </c>
    </row>
    <row r="55" customFormat="false" ht="18.75" hidden="false" customHeight="false" outlineLevel="0" collapsed="false">
      <c r="A55" s="7" t="n">
        <v>6</v>
      </c>
      <c r="B55" s="12" t="s">
        <v>87</v>
      </c>
      <c r="C55" s="7" t="s">
        <v>88</v>
      </c>
      <c r="D55" s="13" t="n">
        <v>852</v>
      </c>
      <c r="E55" s="14" t="n">
        <f aca="false">D55*2.1</f>
        <v>1789.2</v>
      </c>
      <c r="F55" s="14" t="n">
        <f aca="false">E55*1.05</f>
        <v>1878.66</v>
      </c>
    </row>
    <row r="56" customFormat="false" ht="37.5" hidden="false" customHeight="false" outlineLevel="0" collapsed="false">
      <c r="A56" s="7" t="n">
        <v>7</v>
      </c>
      <c r="B56" s="12" t="s">
        <v>89</v>
      </c>
      <c r="C56" s="7" t="s">
        <v>90</v>
      </c>
      <c r="D56" s="13" t="n">
        <v>956</v>
      </c>
      <c r="E56" s="14" t="n">
        <f aca="false">D56*2.1</f>
        <v>2007.6</v>
      </c>
      <c r="F56" s="14" t="n">
        <f aca="false">E56*1.05</f>
        <v>2107.98</v>
      </c>
    </row>
    <row r="57" customFormat="false" ht="56.25" hidden="false" customHeight="false" outlineLevel="0" collapsed="false">
      <c r="A57" s="7" t="n">
        <v>8</v>
      </c>
      <c r="B57" s="12" t="s">
        <v>91</v>
      </c>
      <c r="C57" s="7" t="s">
        <v>92</v>
      </c>
      <c r="D57" s="13" t="n">
        <v>1020</v>
      </c>
      <c r="E57" s="14" t="n">
        <f aca="false">D57*2.1</f>
        <v>2142</v>
      </c>
      <c r="F57" s="14" t="n">
        <f aca="false">E57*1.05</f>
        <v>2249.1</v>
      </c>
    </row>
    <row r="58" customFormat="false" ht="18.75" hidden="false" customHeight="false" outlineLevel="0" collapsed="false">
      <c r="A58" s="7" t="n">
        <v>9</v>
      </c>
      <c r="B58" s="12" t="s">
        <v>93</v>
      </c>
      <c r="C58" s="7" t="s">
        <v>94</v>
      </c>
      <c r="D58" s="13" t="n">
        <v>876</v>
      </c>
      <c r="E58" s="14" t="n">
        <f aca="false">D58*2.1</f>
        <v>1839.6</v>
      </c>
      <c r="F58" s="14" t="n">
        <f aca="false">E58*1.05</f>
        <v>1931.58</v>
      </c>
    </row>
  </sheetData>
  <mergeCells count="6">
    <mergeCell ref="A1:F3"/>
    <mergeCell ref="A4:F4"/>
    <mergeCell ref="B5:F5"/>
    <mergeCell ref="A28:F28"/>
    <mergeCell ref="A39:F39"/>
    <mergeCell ref="B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7:26:12Z</dcterms:created>
  <dc:creator>1</dc:creator>
  <dc:description/>
  <dc:language>en-US</dc:language>
  <cp:lastModifiedBy>Пользователь</cp:lastModifiedBy>
  <cp:lastPrinted>2021-01-27T11:37:00Z</cp:lastPrinted>
  <dcterms:modified xsi:type="dcterms:W3CDTF">2022-04-01T09:34:23Z</dcterms:modified>
  <cp:revision>0</cp:revision>
  <dc:subject/>
  <dc:title/>
</cp:coreProperties>
</file>