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ИП Бабенко А.А.</t>
  </si>
  <si>
    <t xml:space="preserve">Школьные доски</t>
  </si>
  <si>
    <t xml:space="preserve">НАИМЕНОВАНИЕ</t>
  </si>
  <si>
    <t xml:space="preserve">артикул</t>
  </si>
  <si>
    <r>
      <rPr>
        <sz val="11"/>
        <color rgb="FFFFFFFF"/>
        <rFont val="Calibri"/>
        <family val="2"/>
        <charset val="204"/>
      </rPr>
      <t xml:space="preserve">Опт. (от 300 тыс. руб.), с фурнитурой
</t>
    </r>
    <r>
      <rPr>
        <b val="true"/>
        <sz val="12"/>
        <color rgb="FFFFFFFF"/>
        <rFont val="Calibri"/>
        <family val="2"/>
        <charset val="204"/>
      </rPr>
      <t xml:space="preserve">Руб. без НДС
</t>
    </r>
  </si>
  <si>
    <t xml:space="preserve">ОПТ. От 10 000</t>
  </si>
  <si>
    <t xml:space="preserve">Розница</t>
  </si>
  <si>
    <t xml:space="preserve">Одноэлементная доска зеленая под мел 750*500 мм</t>
  </si>
  <si>
    <t xml:space="preserve">ШД-01</t>
  </si>
  <si>
    <t xml:space="preserve">Одноэлементная доска белая под маркер 750*500 мм</t>
  </si>
  <si>
    <t xml:space="preserve">ШД-02</t>
  </si>
  <si>
    <t xml:space="preserve">Одноэлементная доска зеленая под мел 1000*750 мм</t>
  </si>
  <si>
    <t xml:space="preserve">ШД-03</t>
  </si>
  <si>
    <t xml:space="preserve">Одноэлементная доска белая под маркер 1000*750 мм</t>
  </si>
  <si>
    <t xml:space="preserve">ШД-04</t>
  </si>
  <si>
    <t xml:space="preserve">Одноэлементная доска зеленая под мел 1500*1000 мм</t>
  </si>
  <si>
    <t xml:space="preserve">ШД-05</t>
  </si>
  <si>
    <t xml:space="preserve">Одноэлементная доска белая под маркер 1500*1000 мм</t>
  </si>
  <si>
    <t xml:space="preserve">ШД-06</t>
  </si>
  <si>
    <t xml:space="preserve">Двухэлементная доска зеленая под мел 2250*1000 мм </t>
  </si>
  <si>
    <t xml:space="preserve">ШД-07</t>
  </si>
  <si>
    <t xml:space="preserve">Двухэлементная доска белая под маркер 2250*1000 мм </t>
  </si>
  <si>
    <t xml:space="preserve">ШД-08</t>
  </si>
  <si>
    <t xml:space="preserve">Двухэлементная доска комбинированная под мел и маркер  2250*1000 мм </t>
  </si>
  <si>
    <t xml:space="preserve">ШД-09</t>
  </si>
  <si>
    <t xml:space="preserve">ШД-10</t>
  </si>
  <si>
    <t xml:space="preserve">Трехэлементная доска зеленая под мел 3000*1000 мм</t>
  </si>
  <si>
    <t xml:space="preserve">ШД-11</t>
  </si>
  <si>
    <t xml:space="preserve">Трехэлементная доска белая под маркер 3000*1000 мм</t>
  </si>
  <si>
    <t xml:space="preserve">ШД-12</t>
  </si>
  <si>
    <t xml:space="preserve">Трехэлементная доска комбинированная под мел и маркер 3000*1000 мм</t>
  </si>
  <si>
    <t xml:space="preserve">ШД-13</t>
  </si>
  <si>
    <t xml:space="preserve">Трехэлементная доска комбинированная под мел и маркер  3000*1000 мм</t>
  </si>
  <si>
    <t xml:space="preserve">ШД-14</t>
  </si>
  <si>
    <t xml:space="preserve">Доска поворотная зеленая под мел 1000*750 мм</t>
  </si>
  <si>
    <t xml:space="preserve">ШД-15</t>
  </si>
  <si>
    <t xml:space="preserve">Доска поворотная белая под маркер  1000*750 мм</t>
  </si>
  <si>
    <t xml:space="preserve">ШД-16</t>
  </si>
  <si>
    <t xml:space="preserve">Доска поворотная комбинированная под мел и маркер 1000*750 мм</t>
  </si>
  <si>
    <t xml:space="preserve">ШД-17</t>
  </si>
  <si>
    <t xml:space="preserve">Доска поворотная зеленая под мел 1500*1000 мм</t>
  </si>
  <si>
    <t xml:space="preserve">ШД-18</t>
  </si>
  <si>
    <t xml:space="preserve">Доска поворотная белая под маркер  1500*1000 мм</t>
  </si>
  <si>
    <t xml:space="preserve">ШД-19</t>
  </si>
  <si>
    <t xml:space="preserve">Доска поворотная комбинированная  под мел и маркер 1500*1000 мм</t>
  </si>
  <si>
    <t xml:space="preserve">ШД-20</t>
  </si>
  <si>
    <t xml:space="preserve">Доска мольберт зеленая под мел 750*500 мм</t>
  </si>
  <si>
    <t xml:space="preserve">ШД-21</t>
  </si>
  <si>
    <t xml:space="preserve">Доска мольберт белая под маркер 750*500 мм</t>
  </si>
  <si>
    <t xml:space="preserve">ШД-22</t>
  </si>
  <si>
    <t xml:space="preserve">Доска мольберт комбинированная под мел и маркер  750*500 мм</t>
  </si>
  <si>
    <t xml:space="preserve">ШД-23</t>
  </si>
  <si>
    <t xml:space="preserve">Доска мольберт зеленая под мел 1000*750 мм</t>
  </si>
  <si>
    <t xml:space="preserve">ШД-24</t>
  </si>
  <si>
    <t xml:space="preserve">Доска мольберт белая под маркер  1000*750 мм</t>
  </si>
  <si>
    <t xml:space="preserve">ШД-25</t>
  </si>
  <si>
    <t xml:space="preserve">Доска мольберт комбинированная под мел и маркер  1000*750 мм</t>
  </si>
  <si>
    <t xml:space="preserve">ШД-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4"/>
      <color rgb="FFFFFFFF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7"/>
    <col collapsed="false" customWidth="true" hidden="false" outlineLevel="0" max="3" min="3" style="0" width="8.28"/>
    <col collapsed="false" customWidth="true" hidden="true" outlineLevel="0" max="4" min="4" style="1" width="10.41"/>
    <col collapsed="false" customWidth="true" hidden="false" outlineLevel="0" max="5" min="5" style="0" width="9.7"/>
    <col collapsed="false" customWidth="true" hidden="false" outlineLevel="0" max="6" min="6" style="0" width="9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20.25" hidden="false" customHeight="true" outlineLevel="0" collapsed="false">
      <c r="A6" s="3" t="n">
        <v>44652</v>
      </c>
      <c r="B6" s="3"/>
      <c r="C6" s="3"/>
      <c r="D6" s="3"/>
      <c r="E6" s="3"/>
      <c r="F6" s="3"/>
    </row>
    <row r="7" customFormat="false" ht="46.5" hidden="false" customHeight="true" outlineLevel="0" collapsed="false">
      <c r="A7" s="4"/>
      <c r="B7" s="5" t="s">
        <v>1</v>
      </c>
      <c r="C7" s="5"/>
      <c r="D7" s="5"/>
      <c r="E7" s="5"/>
      <c r="F7" s="5"/>
    </row>
    <row r="8" customFormat="false" ht="116.25" hidden="false" customHeight="true" outlineLevel="0" collapsed="false">
      <c r="A8" s="4"/>
      <c r="B8" s="6" t="s">
        <v>2</v>
      </c>
      <c r="C8" s="7" t="s">
        <v>3</v>
      </c>
      <c r="D8" s="8" t="s">
        <v>4</v>
      </c>
      <c r="E8" s="9" t="s">
        <v>5</v>
      </c>
      <c r="F8" s="9" t="s">
        <v>6</v>
      </c>
    </row>
    <row r="9" customFormat="false" ht="37.5" hidden="false" customHeight="true" outlineLevel="0" collapsed="false">
      <c r="A9" s="10" t="n">
        <v>1</v>
      </c>
      <c r="B9" s="11" t="s">
        <v>7</v>
      </c>
      <c r="C9" s="6" t="s">
        <v>8</v>
      </c>
      <c r="D9" s="12" t="n">
        <v>1058</v>
      </c>
      <c r="E9" s="13" t="n">
        <f aca="false">D9*2.3</f>
        <v>2433.4</v>
      </c>
      <c r="F9" s="13" t="n">
        <f aca="false">E9*1.05</f>
        <v>2555.07</v>
      </c>
    </row>
    <row r="10" customFormat="false" ht="36.75" hidden="false" customHeight="true" outlineLevel="0" collapsed="false">
      <c r="A10" s="10" t="n">
        <v>2</v>
      </c>
      <c r="B10" s="11" t="s">
        <v>9</v>
      </c>
      <c r="C10" s="6" t="s">
        <v>10</v>
      </c>
      <c r="D10" s="12" t="n">
        <v>1058</v>
      </c>
      <c r="E10" s="13" t="n">
        <f aca="false">D10*2.3</f>
        <v>2433.4</v>
      </c>
      <c r="F10" s="13" t="n">
        <f aca="false">E10*1.05</f>
        <v>2555.07</v>
      </c>
    </row>
    <row r="11" customFormat="false" ht="56.25" hidden="false" customHeight="true" outlineLevel="0" collapsed="false">
      <c r="A11" s="10" t="n">
        <v>3</v>
      </c>
      <c r="B11" s="11" t="s">
        <v>11</v>
      </c>
      <c r="C11" s="6" t="s">
        <v>12</v>
      </c>
      <c r="D11" s="12" t="n">
        <v>1587</v>
      </c>
      <c r="E11" s="13" t="n">
        <f aca="false">D11*2.3</f>
        <v>3650.1</v>
      </c>
      <c r="F11" s="13" t="n">
        <f aca="false">E11*1.05</f>
        <v>3832.605</v>
      </c>
    </row>
    <row r="12" customFormat="false" ht="56.25" hidden="false" customHeight="true" outlineLevel="0" collapsed="false">
      <c r="A12" s="10" t="n">
        <v>4</v>
      </c>
      <c r="B12" s="11" t="s">
        <v>13</v>
      </c>
      <c r="C12" s="6" t="s">
        <v>14</v>
      </c>
      <c r="D12" s="12" t="n">
        <v>1587</v>
      </c>
      <c r="E12" s="13" t="n">
        <f aca="false">D12*2.3</f>
        <v>3650.1</v>
      </c>
      <c r="F12" s="13" t="n">
        <f aca="false">E12*1.05</f>
        <v>3832.605</v>
      </c>
    </row>
    <row r="13" customFormat="false" ht="60" hidden="false" customHeight="true" outlineLevel="0" collapsed="false">
      <c r="A13" s="10" t="n">
        <v>5</v>
      </c>
      <c r="B13" s="11" t="s">
        <v>15</v>
      </c>
      <c r="C13" s="6" t="s">
        <v>16</v>
      </c>
      <c r="D13" s="12" t="n">
        <v>2910</v>
      </c>
      <c r="E13" s="13" t="n">
        <f aca="false">D13*2.3</f>
        <v>6693</v>
      </c>
      <c r="F13" s="13" t="n">
        <f aca="false">E13*1.05</f>
        <v>7027.65</v>
      </c>
    </row>
    <row r="14" customFormat="false" ht="57" hidden="false" customHeight="true" outlineLevel="0" collapsed="false">
      <c r="A14" s="10" t="n">
        <v>6</v>
      </c>
      <c r="B14" s="11" t="s">
        <v>17</v>
      </c>
      <c r="C14" s="6" t="s">
        <v>18</v>
      </c>
      <c r="D14" s="12" t="n">
        <v>2910</v>
      </c>
      <c r="E14" s="13" t="n">
        <f aca="false">D14*2.3</f>
        <v>6693</v>
      </c>
      <c r="F14" s="13" t="n">
        <f aca="false">E14*1.05</f>
        <v>7027.65</v>
      </c>
    </row>
    <row r="15" customFormat="false" ht="56.25" hidden="false" customHeight="false" outlineLevel="0" collapsed="false">
      <c r="A15" s="10" t="n">
        <v>7</v>
      </c>
      <c r="B15" s="11" t="s">
        <v>19</v>
      </c>
      <c r="C15" s="6" t="s">
        <v>20</v>
      </c>
      <c r="D15" s="12" t="n">
        <v>4893</v>
      </c>
      <c r="E15" s="13" t="n">
        <f aca="false">D15*2.3</f>
        <v>11253.9</v>
      </c>
      <c r="F15" s="13" t="n">
        <f aca="false">E15*1.05</f>
        <v>11816.595</v>
      </c>
    </row>
    <row r="16" customFormat="false" ht="56.25" hidden="false" customHeight="false" outlineLevel="0" collapsed="false">
      <c r="A16" s="10" t="n">
        <v>8</v>
      </c>
      <c r="B16" s="11" t="s">
        <v>21</v>
      </c>
      <c r="C16" s="6" t="s">
        <v>22</v>
      </c>
      <c r="D16" s="12" t="n">
        <v>4893</v>
      </c>
      <c r="E16" s="13" t="n">
        <f aca="false">D16*2.3</f>
        <v>11253.9</v>
      </c>
      <c r="F16" s="13" t="n">
        <f aca="false">E16*1.05</f>
        <v>11816.595</v>
      </c>
    </row>
    <row r="17" customFormat="false" ht="56.25" hidden="false" customHeight="false" outlineLevel="0" collapsed="false">
      <c r="A17" s="10" t="n">
        <v>9</v>
      </c>
      <c r="B17" s="11" t="s">
        <v>23</v>
      </c>
      <c r="C17" s="6" t="s">
        <v>24</v>
      </c>
      <c r="D17" s="12" t="n">
        <v>4893</v>
      </c>
      <c r="E17" s="13" t="n">
        <f aca="false">D17*2.3</f>
        <v>11253.9</v>
      </c>
      <c r="F17" s="13" t="n">
        <f aca="false">E17*1.05</f>
        <v>11816.595</v>
      </c>
    </row>
    <row r="18" customFormat="false" ht="56.25" hidden="false" customHeight="false" outlineLevel="0" collapsed="false">
      <c r="A18" s="10" t="n">
        <v>10</v>
      </c>
      <c r="B18" s="11" t="s">
        <v>23</v>
      </c>
      <c r="C18" s="6" t="s">
        <v>25</v>
      </c>
      <c r="D18" s="12" t="n">
        <v>4893</v>
      </c>
      <c r="E18" s="13" t="n">
        <f aca="false">D18*2.3</f>
        <v>11253.9</v>
      </c>
      <c r="F18" s="13" t="n">
        <f aca="false">E18*1.05</f>
        <v>11816.595</v>
      </c>
    </row>
    <row r="19" customFormat="false" ht="56.25" hidden="false" customHeight="false" outlineLevel="0" collapsed="false">
      <c r="A19" s="10" t="n">
        <v>11</v>
      </c>
      <c r="B19" s="14" t="s">
        <v>26</v>
      </c>
      <c r="C19" s="6" t="s">
        <v>27</v>
      </c>
      <c r="D19" s="15" t="n">
        <v>6745</v>
      </c>
      <c r="E19" s="13" t="n">
        <f aca="false">D19*2.3</f>
        <v>15513.5</v>
      </c>
      <c r="F19" s="13" t="n">
        <f aca="false">E19*1.05</f>
        <v>16289.175</v>
      </c>
    </row>
    <row r="20" customFormat="false" ht="57.75" hidden="false" customHeight="true" outlineLevel="0" collapsed="false">
      <c r="A20" s="10" t="n">
        <v>12</v>
      </c>
      <c r="B20" s="11" t="s">
        <v>28</v>
      </c>
      <c r="C20" s="6" t="s">
        <v>29</v>
      </c>
      <c r="D20" s="12" t="n">
        <v>6745</v>
      </c>
      <c r="E20" s="13" t="n">
        <f aca="false">D20*2.3</f>
        <v>15513.5</v>
      </c>
      <c r="F20" s="13" t="n">
        <f aca="false">E20*1.05</f>
        <v>16289.175</v>
      </c>
    </row>
    <row r="21" customFormat="false" ht="56.25" hidden="false" customHeight="false" outlineLevel="0" collapsed="false">
      <c r="A21" s="10" t="n">
        <v>13</v>
      </c>
      <c r="B21" s="11" t="s">
        <v>30</v>
      </c>
      <c r="C21" s="6" t="s">
        <v>31</v>
      </c>
      <c r="D21" s="12" t="n">
        <v>6745</v>
      </c>
      <c r="E21" s="13" t="n">
        <f aca="false">D21*2.3</f>
        <v>15513.5</v>
      </c>
      <c r="F21" s="13" t="n">
        <f aca="false">E21*1.05</f>
        <v>16289.175</v>
      </c>
    </row>
    <row r="22" customFormat="false" ht="56.25" hidden="false" customHeight="false" outlineLevel="0" collapsed="false">
      <c r="A22" s="10" t="n">
        <v>14</v>
      </c>
      <c r="B22" s="11" t="s">
        <v>32</v>
      </c>
      <c r="C22" s="6" t="s">
        <v>33</v>
      </c>
      <c r="D22" s="12" t="n">
        <v>6745</v>
      </c>
      <c r="E22" s="13" t="n">
        <f aca="false">D22*2.3</f>
        <v>15513.5</v>
      </c>
      <c r="F22" s="13" t="n">
        <f aca="false">E22*1.05</f>
        <v>16289.175</v>
      </c>
    </row>
    <row r="23" customFormat="false" ht="37.5" hidden="false" customHeight="false" outlineLevel="0" collapsed="false">
      <c r="A23" s="10" t="n">
        <v>15</v>
      </c>
      <c r="B23" s="11" t="s">
        <v>34</v>
      </c>
      <c r="C23" s="6" t="s">
        <v>35</v>
      </c>
      <c r="D23" s="12" t="n">
        <v>4629</v>
      </c>
      <c r="E23" s="13" t="n">
        <f aca="false">D23*2.3</f>
        <v>10646.7</v>
      </c>
      <c r="F23" s="13" t="n">
        <f aca="false">E23*1.05</f>
        <v>11179.035</v>
      </c>
    </row>
    <row r="24" customFormat="false" ht="37.5" hidden="false" customHeight="false" outlineLevel="0" collapsed="false">
      <c r="A24" s="10" t="n">
        <v>16</v>
      </c>
      <c r="B24" s="16" t="s">
        <v>36</v>
      </c>
      <c r="C24" s="6" t="s">
        <v>37</v>
      </c>
      <c r="D24" s="12" t="n">
        <v>4629</v>
      </c>
      <c r="E24" s="13" t="n">
        <f aca="false">D24*2.3</f>
        <v>10646.7</v>
      </c>
      <c r="F24" s="13" t="n">
        <f aca="false">E24*1.05</f>
        <v>11179.035</v>
      </c>
    </row>
    <row r="25" customFormat="false" ht="56.25" hidden="false" customHeight="false" outlineLevel="0" collapsed="false">
      <c r="A25" s="10" t="n">
        <v>17</v>
      </c>
      <c r="B25" s="16" t="s">
        <v>38</v>
      </c>
      <c r="C25" s="6" t="s">
        <v>39</v>
      </c>
      <c r="D25" s="12" t="n">
        <v>4629</v>
      </c>
      <c r="E25" s="13" t="n">
        <f aca="false">D25*2.3</f>
        <v>10646.7</v>
      </c>
      <c r="F25" s="13" t="n">
        <f aca="false">E25*1.05</f>
        <v>11179.035</v>
      </c>
    </row>
    <row r="26" customFormat="false" ht="37.5" hidden="false" customHeight="false" outlineLevel="0" collapsed="false">
      <c r="A26" s="10" t="n">
        <v>18</v>
      </c>
      <c r="B26" s="16" t="s">
        <v>40</v>
      </c>
      <c r="C26" s="6" t="s">
        <v>41</v>
      </c>
      <c r="D26" s="12" t="n">
        <v>6877</v>
      </c>
      <c r="E26" s="13" t="n">
        <f aca="false">D26*2.3</f>
        <v>15817.1</v>
      </c>
      <c r="F26" s="13" t="n">
        <f aca="false">E26*1.05</f>
        <v>16607.955</v>
      </c>
    </row>
    <row r="27" customFormat="false" ht="37.5" hidden="false" customHeight="false" outlineLevel="0" collapsed="false">
      <c r="A27" s="10" t="n">
        <v>19</v>
      </c>
      <c r="B27" s="16" t="s">
        <v>42</v>
      </c>
      <c r="C27" s="6" t="s">
        <v>43</v>
      </c>
      <c r="D27" s="12" t="n">
        <v>6877</v>
      </c>
      <c r="E27" s="13" t="n">
        <f aca="false">D27*2.3</f>
        <v>15817.1</v>
      </c>
      <c r="F27" s="13" t="n">
        <f aca="false">E27*1.05</f>
        <v>16607.955</v>
      </c>
    </row>
    <row r="28" customFormat="false" ht="75" hidden="false" customHeight="false" outlineLevel="0" collapsed="false">
      <c r="A28" s="10" t="n">
        <v>20</v>
      </c>
      <c r="B28" s="16" t="s">
        <v>44</v>
      </c>
      <c r="C28" s="6" t="s">
        <v>45</v>
      </c>
      <c r="D28" s="12" t="n">
        <v>6877</v>
      </c>
      <c r="E28" s="13" t="n">
        <f aca="false">D28*2.3</f>
        <v>15817.1</v>
      </c>
      <c r="F28" s="13" t="n">
        <f aca="false">E28*1.05</f>
        <v>16607.955</v>
      </c>
    </row>
    <row r="29" customFormat="false" ht="37.5" hidden="false" customHeight="false" outlineLevel="0" collapsed="false">
      <c r="A29" s="10" t="n">
        <v>21</v>
      </c>
      <c r="B29" s="16" t="s">
        <v>46</v>
      </c>
      <c r="C29" s="6" t="s">
        <v>47</v>
      </c>
      <c r="D29" s="12" t="n">
        <v>2645</v>
      </c>
      <c r="E29" s="13" t="n">
        <f aca="false">D29*2.3</f>
        <v>6083.5</v>
      </c>
      <c r="F29" s="13" t="n">
        <f aca="false">E29*1.05</f>
        <v>6387.675</v>
      </c>
    </row>
    <row r="30" customFormat="false" ht="37.5" hidden="false" customHeight="false" outlineLevel="0" collapsed="false">
      <c r="A30" s="10" t="n">
        <v>22</v>
      </c>
      <c r="B30" s="17" t="s">
        <v>48</v>
      </c>
      <c r="C30" s="6" t="s">
        <v>49</v>
      </c>
      <c r="D30" s="12" t="n">
        <v>2645</v>
      </c>
      <c r="E30" s="13" t="n">
        <f aca="false">D30*2.3</f>
        <v>6083.5</v>
      </c>
      <c r="F30" s="13" t="n">
        <f aca="false">E30*1.05</f>
        <v>6387.675</v>
      </c>
    </row>
    <row r="31" customFormat="false" ht="56.25" hidden="false" customHeight="false" outlineLevel="0" collapsed="false">
      <c r="A31" s="10" t="n">
        <v>23</v>
      </c>
      <c r="B31" s="17" t="s">
        <v>50</v>
      </c>
      <c r="C31" s="6" t="s">
        <v>51</v>
      </c>
      <c r="D31" s="12" t="n">
        <v>2645</v>
      </c>
      <c r="E31" s="13" t="n">
        <f aca="false">D31*2.3</f>
        <v>6083.5</v>
      </c>
      <c r="F31" s="13" t="n">
        <f aca="false">E31*1.05</f>
        <v>6387.675</v>
      </c>
    </row>
    <row r="32" customFormat="false" ht="37.5" hidden="false" customHeight="false" outlineLevel="0" collapsed="false">
      <c r="A32" s="10" t="n">
        <v>24</v>
      </c>
      <c r="B32" s="17" t="s">
        <v>52</v>
      </c>
      <c r="C32" s="6" t="s">
        <v>53</v>
      </c>
      <c r="D32" s="12" t="n">
        <v>3680</v>
      </c>
      <c r="E32" s="13" t="n">
        <f aca="false">D32*2.3</f>
        <v>8464</v>
      </c>
      <c r="F32" s="13" t="n">
        <f aca="false">E32*1.05</f>
        <v>8887.2</v>
      </c>
    </row>
    <row r="33" customFormat="false" ht="37.5" hidden="false" customHeight="false" outlineLevel="0" collapsed="false">
      <c r="A33" s="10" t="n">
        <v>25</v>
      </c>
      <c r="B33" s="17" t="s">
        <v>54</v>
      </c>
      <c r="C33" s="6" t="s">
        <v>55</v>
      </c>
      <c r="D33" s="12" t="n">
        <v>3680</v>
      </c>
      <c r="E33" s="13" t="n">
        <f aca="false">D33*2.3</f>
        <v>8464</v>
      </c>
      <c r="F33" s="13" t="n">
        <f aca="false">E33*1.05</f>
        <v>8887.2</v>
      </c>
    </row>
    <row r="34" customFormat="false" ht="56.25" hidden="false" customHeight="false" outlineLevel="0" collapsed="false">
      <c r="A34" s="10" t="n">
        <v>26</v>
      </c>
      <c r="B34" s="17" t="s">
        <v>56</v>
      </c>
      <c r="C34" s="6" t="s">
        <v>57</v>
      </c>
      <c r="D34" s="12" t="n">
        <v>3680</v>
      </c>
      <c r="E34" s="13" t="n">
        <f aca="false">D34*2.3</f>
        <v>8464</v>
      </c>
      <c r="F34" s="13" t="n">
        <f aca="false">E34*1.05</f>
        <v>8887.2</v>
      </c>
    </row>
  </sheetData>
  <mergeCells count="3">
    <mergeCell ref="A1:F5"/>
    <mergeCell ref="A6:F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7:26:12Z</dcterms:created>
  <dc:creator>1</dc:creator>
  <dc:description/>
  <dc:language>en-US</dc:language>
  <cp:lastModifiedBy>Пользователь</cp:lastModifiedBy>
  <cp:lastPrinted>2021-06-15T07:43:02Z</cp:lastPrinted>
  <dcterms:modified xsi:type="dcterms:W3CDTF">2022-04-01T09:39:50Z</dcterms:modified>
  <cp:revision>0</cp:revision>
  <dc:subject/>
  <dc:title/>
</cp:coreProperties>
</file>