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ИП Бабенко А.А.</t>
  </si>
  <si>
    <t xml:space="preserve">МЕБЕЛЬ ДЛЯ БИБЛИОТЕК</t>
  </si>
  <si>
    <t xml:space="preserve">НАИМЕНОВАНИЕ</t>
  </si>
  <si>
    <t xml:space="preserve">артикул</t>
  </si>
  <si>
    <r>
      <rPr>
        <sz val="11"/>
        <color rgb="FFFFFFFF"/>
        <rFont val="Calibri"/>
        <family val="2"/>
        <charset val="204"/>
      </rPr>
      <t xml:space="preserve">Опт. (от 300 тыс. руб.), с фурнитурой
</t>
    </r>
    <r>
      <rPr>
        <b val="true"/>
        <sz val="12"/>
        <color rgb="FFFFFFFF"/>
        <rFont val="Calibri"/>
        <family val="2"/>
        <charset val="204"/>
      </rPr>
      <t xml:space="preserve">Руб. без НДС
</t>
    </r>
  </si>
  <si>
    <t xml:space="preserve">ОПТ. От 10 000 руб.</t>
  </si>
  <si>
    <t xml:space="preserve">Рознтчная</t>
  </si>
  <si>
    <t xml:space="preserve">Стеллаж угловой</t>
  </si>
  <si>
    <t xml:space="preserve">МБ-01</t>
  </si>
  <si>
    <t xml:space="preserve">Стеллаж библиотечный односторонний</t>
  </si>
  <si>
    <t xml:space="preserve">МБ-02</t>
  </si>
  <si>
    <t xml:space="preserve">Стеллаж библиотечный двухсторонний</t>
  </si>
  <si>
    <t xml:space="preserve">МБ-03</t>
  </si>
  <si>
    <t xml:space="preserve">Стеллаж библиотечный демонстрационный</t>
  </si>
  <si>
    <t xml:space="preserve">МБ-04</t>
  </si>
  <si>
    <t xml:space="preserve">Стеллаж демонстрационный (ЛДСП)</t>
  </si>
  <si>
    <t xml:space="preserve">МБ-05</t>
  </si>
  <si>
    <t xml:space="preserve">Стеллаж двухсторонний (ЛДСП)</t>
  </si>
  <si>
    <t xml:space="preserve">МБ-06</t>
  </si>
  <si>
    <t xml:space="preserve">Стол барьер библиотечный</t>
  </si>
  <si>
    <t xml:space="preserve">МБ-07</t>
  </si>
  <si>
    <t xml:space="preserve">Стол кафедра библиотечный</t>
  </si>
  <si>
    <t xml:space="preserve">МБ-08</t>
  </si>
  <si>
    <t xml:space="preserve">Шкаф картотечный</t>
  </si>
  <si>
    <t xml:space="preserve">МБ-09</t>
  </si>
  <si>
    <t xml:space="preserve">шкаф для читательских формуляров</t>
  </si>
  <si>
    <t xml:space="preserve">МБ-10</t>
  </si>
  <si>
    <t xml:space="preserve">Витрина настенная 900-300-860</t>
  </si>
  <si>
    <t xml:space="preserve">МБ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4"/>
      <color rgb="FFFFFF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7"/>
    <col collapsed="false" customWidth="true" hidden="false" outlineLevel="0" max="3" min="3" style="0" width="8.28"/>
    <col collapsed="false" customWidth="true" hidden="true" outlineLevel="0" max="4" min="4" style="1" width="10.41"/>
    <col collapsed="false" customWidth="true" hidden="false" outlineLevel="0" max="5" min="5" style="0" width="9.7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20.25" hidden="false" customHeight="true" outlineLevel="0" collapsed="false">
      <c r="A4" s="3" t="n">
        <v>44652</v>
      </c>
      <c r="B4" s="3"/>
      <c r="C4" s="3"/>
      <c r="D4" s="3"/>
      <c r="E4" s="3"/>
      <c r="F4" s="3"/>
    </row>
    <row r="5" customFormat="false" ht="46.5" hidden="false" customHeight="true" outlineLevel="0" collapsed="false">
      <c r="A5" s="4"/>
      <c r="B5" s="5" t="s">
        <v>1</v>
      </c>
      <c r="C5" s="5"/>
      <c r="D5" s="5"/>
      <c r="E5" s="5"/>
      <c r="F5" s="5"/>
    </row>
    <row r="6" customFormat="false" ht="116.25" hidden="false" customHeight="true" outlineLevel="0" collapsed="false">
      <c r="A6" s="4"/>
      <c r="B6" s="6" t="s">
        <v>2</v>
      </c>
      <c r="C6" s="7" t="s">
        <v>3</v>
      </c>
      <c r="D6" s="8" t="s">
        <v>4</v>
      </c>
      <c r="E6" s="9" t="s">
        <v>5</v>
      </c>
      <c r="F6" s="9" t="s">
        <v>6</v>
      </c>
    </row>
    <row r="7" customFormat="false" ht="23.25" hidden="false" customHeight="true" outlineLevel="0" collapsed="false">
      <c r="A7" s="10" t="n">
        <v>1</v>
      </c>
      <c r="B7" s="11" t="s">
        <v>7</v>
      </c>
      <c r="C7" s="6" t="s">
        <v>8</v>
      </c>
      <c r="D7" s="12" t="n">
        <v>5143</v>
      </c>
      <c r="E7" s="13" t="n">
        <f aca="false">D7*2</f>
        <v>10286</v>
      </c>
      <c r="F7" s="13" t="n">
        <f aca="false">E7*1.05</f>
        <v>10800.3</v>
      </c>
    </row>
    <row r="8" customFormat="false" ht="36.75" hidden="false" customHeight="true" outlineLevel="0" collapsed="false">
      <c r="A8" s="10" t="n">
        <v>2</v>
      </c>
      <c r="B8" s="11" t="s">
        <v>9</v>
      </c>
      <c r="C8" s="6" t="s">
        <v>10</v>
      </c>
      <c r="D8" s="12" t="n">
        <v>4373</v>
      </c>
      <c r="E8" s="13" t="n">
        <f aca="false">D8*2</f>
        <v>8746</v>
      </c>
      <c r="F8" s="13" t="n">
        <f aca="false">E8*1.05</f>
        <v>9183.3</v>
      </c>
    </row>
    <row r="9" customFormat="false" ht="56.25" hidden="false" customHeight="true" outlineLevel="0" collapsed="false">
      <c r="A9" s="10" t="n">
        <v>3</v>
      </c>
      <c r="B9" s="11" t="s">
        <v>11</v>
      </c>
      <c r="C9" s="6" t="s">
        <v>12</v>
      </c>
      <c r="D9" s="12" t="n">
        <v>7013</v>
      </c>
      <c r="E9" s="13" t="n">
        <f aca="false">D9*2</f>
        <v>14026</v>
      </c>
      <c r="F9" s="13" t="n">
        <f aca="false">E9*1.05</f>
        <v>14727.3</v>
      </c>
    </row>
    <row r="10" customFormat="false" ht="56.25" hidden="false" customHeight="true" outlineLevel="0" collapsed="false">
      <c r="A10" s="10" t="n">
        <v>4</v>
      </c>
      <c r="B10" s="11" t="s">
        <v>13</v>
      </c>
      <c r="C10" s="6" t="s">
        <v>14</v>
      </c>
      <c r="D10" s="12" t="n">
        <v>4710</v>
      </c>
      <c r="E10" s="13" t="n">
        <f aca="false">D10*2</f>
        <v>9420</v>
      </c>
      <c r="F10" s="13" t="n">
        <f aca="false">E10*1.05</f>
        <v>9891</v>
      </c>
    </row>
    <row r="11" customFormat="false" ht="39" hidden="false" customHeight="true" outlineLevel="0" collapsed="false">
      <c r="A11" s="10" t="n">
        <v>5</v>
      </c>
      <c r="B11" s="11" t="s">
        <v>15</v>
      </c>
      <c r="C11" s="6" t="s">
        <v>16</v>
      </c>
      <c r="D11" s="12" t="n">
        <v>3823</v>
      </c>
      <c r="E11" s="13" t="n">
        <f aca="false">D11*2</f>
        <v>7646</v>
      </c>
      <c r="F11" s="13" t="n">
        <f aca="false">E11*1.05</f>
        <v>8028.3</v>
      </c>
    </row>
    <row r="12" customFormat="false" ht="41.25" hidden="false" customHeight="true" outlineLevel="0" collapsed="false">
      <c r="A12" s="10" t="n">
        <v>6</v>
      </c>
      <c r="B12" s="11" t="s">
        <v>17</v>
      </c>
      <c r="C12" s="6" t="s">
        <v>18</v>
      </c>
      <c r="D12" s="12" t="n">
        <v>6182</v>
      </c>
      <c r="E12" s="13" t="n">
        <f aca="false">D12*2</f>
        <v>12364</v>
      </c>
      <c r="F12" s="13" t="n">
        <f aca="false">E12*1.05</f>
        <v>12982.2</v>
      </c>
    </row>
    <row r="13" customFormat="false" ht="18.75" hidden="false" customHeight="false" outlineLevel="0" collapsed="false">
      <c r="A13" s="10" t="n">
        <v>7</v>
      </c>
      <c r="B13" s="11" t="s">
        <v>19</v>
      </c>
      <c r="C13" s="6" t="s">
        <v>20</v>
      </c>
      <c r="D13" s="12" t="n">
        <v>2092</v>
      </c>
      <c r="E13" s="13" t="n">
        <f aca="false">D13*2</f>
        <v>4184</v>
      </c>
      <c r="F13" s="13" t="n">
        <f aca="false">E13*1.05</f>
        <v>4393.2</v>
      </c>
    </row>
    <row r="14" customFormat="false" ht="37.5" hidden="false" customHeight="false" outlineLevel="0" collapsed="false">
      <c r="A14" s="10" t="n">
        <v>8</v>
      </c>
      <c r="B14" s="11" t="s">
        <v>21</v>
      </c>
      <c r="C14" s="6" t="s">
        <v>22</v>
      </c>
      <c r="D14" s="12" t="n">
        <v>2235</v>
      </c>
      <c r="E14" s="13" t="n">
        <f aca="false">D14*2</f>
        <v>4470</v>
      </c>
      <c r="F14" s="13" t="n">
        <f aca="false">E14*1.05</f>
        <v>4693.5</v>
      </c>
    </row>
    <row r="15" customFormat="false" ht="18.75" hidden="false" customHeight="false" outlineLevel="0" collapsed="false">
      <c r="A15" s="10" t="n">
        <v>9</v>
      </c>
      <c r="B15" s="11" t="s">
        <v>23</v>
      </c>
      <c r="C15" s="6" t="s">
        <v>24</v>
      </c>
      <c r="D15" s="12" t="n">
        <v>14269</v>
      </c>
      <c r="E15" s="13" t="n">
        <f aca="false">D15*2</f>
        <v>28538</v>
      </c>
      <c r="F15" s="13" t="n">
        <f aca="false">E15*1.05</f>
        <v>29964.9</v>
      </c>
    </row>
    <row r="16" customFormat="false" ht="37.5" hidden="false" customHeight="false" outlineLevel="0" collapsed="false">
      <c r="A16" s="10" t="n">
        <v>10</v>
      </c>
      <c r="B16" s="11" t="s">
        <v>25</v>
      </c>
      <c r="C16" s="6" t="s">
        <v>26</v>
      </c>
      <c r="D16" s="12" t="n">
        <v>5189</v>
      </c>
      <c r="E16" s="13" t="n">
        <f aca="false">D16*2</f>
        <v>10378</v>
      </c>
      <c r="F16" s="13" t="n">
        <f aca="false">E16*1.05</f>
        <v>10896.9</v>
      </c>
    </row>
    <row r="17" customFormat="false" ht="37.5" hidden="false" customHeight="false" outlineLevel="0" collapsed="false">
      <c r="A17" s="10" t="n">
        <v>11</v>
      </c>
      <c r="B17" s="11" t="s">
        <v>27</v>
      </c>
      <c r="C17" s="6" t="s">
        <v>28</v>
      </c>
      <c r="D17" s="12" t="n">
        <v>1373</v>
      </c>
      <c r="E17" s="13" t="n">
        <f aca="false">D17*2</f>
        <v>2746</v>
      </c>
      <c r="F17" s="13" t="n">
        <f aca="false">E17*1.05</f>
        <v>2883.3</v>
      </c>
    </row>
  </sheetData>
  <mergeCells count="3">
    <mergeCell ref="A1:F3"/>
    <mergeCell ref="A4:F4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7:26:12Z</dcterms:created>
  <dc:creator>1</dc:creator>
  <dc:description/>
  <dc:language>en-US</dc:language>
  <cp:lastModifiedBy>Пользователь</cp:lastModifiedBy>
  <cp:lastPrinted>2020-10-22T12:08:05Z</cp:lastPrinted>
  <dcterms:modified xsi:type="dcterms:W3CDTF">2022-04-01T09:44:19Z</dcterms:modified>
  <cp:revision>0</cp:revision>
  <dc:subject/>
  <dc:title/>
</cp:coreProperties>
</file>