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П Бабенко А.А.</t>
  </si>
  <si>
    <t xml:space="preserve">МЕБЕЛЬ ДЛЯ СТОЛОВЫХ</t>
  </si>
  <si>
    <t xml:space="preserve">НАИМЕНОВАНИЕ</t>
  </si>
  <si>
    <t xml:space="preserve">артикул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t xml:space="preserve">ОПТ. От 10 000 руб.</t>
  </si>
  <si>
    <t xml:space="preserve">Розница</t>
  </si>
  <si>
    <t xml:space="preserve">Стол обеденный с обвязкой каркаса по периметру1000-700-760</t>
  </si>
  <si>
    <t xml:space="preserve">МС-01</t>
  </si>
  <si>
    <t xml:space="preserve">Стол обеденный 4-х местный под табурет1200-700-760</t>
  </si>
  <si>
    <t xml:space="preserve">МС-02</t>
  </si>
  <si>
    <t xml:space="preserve">Стол обеденный 6-и местный под табурет 1500-700-760</t>
  </si>
  <si>
    <t xml:space="preserve">МС-03</t>
  </si>
  <si>
    <t xml:space="preserve">Стол обеденный 4-х местный под лавку 1200-700-760</t>
  </si>
  <si>
    <t xml:space="preserve">МС-04</t>
  </si>
  <si>
    <t xml:space="preserve">Стол обеденный 6-и местный под лавку 1500-700-760</t>
  </si>
  <si>
    <t xml:space="preserve">МС-05</t>
  </si>
  <si>
    <t xml:space="preserve">Табурет 320-320-460</t>
  </si>
  <si>
    <t xml:space="preserve">МС-06</t>
  </si>
  <si>
    <t xml:space="preserve">Табурет на круглой трубе 320-320-460</t>
  </si>
  <si>
    <t xml:space="preserve">МС-07</t>
  </si>
  <si>
    <t xml:space="preserve">Скамейка для столовой 2-х местная 1200-320-460</t>
  </si>
  <si>
    <t xml:space="preserve">МС-10</t>
  </si>
  <si>
    <t xml:space="preserve">Скамейка для столовой 3-х местная 1500-320-460</t>
  </si>
  <si>
    <t xml:space="preserve">МС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6" activeCellId="0" sqref="B1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true" outlineLevel="0" max="4" min="4" style="1" width="10.41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0.25" hidden="false" customHeight="true" outlineLevel="0" collapsed="false">
      <c r="A6" s="3" t="n">
        <v>44652</v>
      </c>
      <c r="B6" s="3"/>
      <c r="C6" s="3"/>
      <c r="D6" s="3"/>
      <c r="E6" s="3"/>
      <c r="F6" s="3"/>
    </row>
    <row r="7" customFormat="false" ht="46.5" hidden="false" customHeight="true" outlineLevel="0" collapsed="false">
      <c r="A7" s="4"/>
      <c r="B7" s="5" t="s">
        <v>1</v>
      </c>
      <c r="C7" s="5"/>
      <c r="D7" s="5"/>
      <c r="E7" s="5"/>
      <c r="F7" s="5"/>
    </row>
    <row r="8" customFormat="false" ht="116.25" hidden="false" customHeight="true" outlineLevel="0" collapsed="false">
      <c r="A8" s="4"/>
      <c r="B8" s="6" t="s">
        <v>2</v>
      </c>
      <c r="C8" s="7" t="s">
        <v>3</v>
      </c>
      <c r="D8" s="8" t="s">
        <v>4</v>
      </c>
      <c r="E8" s="9" t="s">
        <v>5</v>
      </c>
      <c r="F8" s="9" t="s">
        <v>6</v>
      </c>
    </row>
    <row r="9" customFormat="false" ht="58.5" hidden="false" customHeight="true" outlineLevel="0" collapsed="false">
      <c r="A9" s="10" t="n">
        <v>1</v>
      </c>
      <c r="B9" s="11" t="s">
        <v>7</v>
      </c>
      <c r="C9" s="6" t="s">
        <v>8</v>
      </c>
      <c r="D9" s="12" t="n">
        <v>1815</v>
      </c>
      <c r="E9" s="13" t="n">
        <f aca="false">D9*2.1</f>
        <v>3811.5</v>
      </c>
      <c r="F9" s="13" t="n">
        <f aca="false">E9*1.05</f>
        <v>4002.075</v>
      </c>
    </row>
    <row r="10" customFormat="false" ht="60.75" hidden="false" customHeight="true" outlineLevel="0" collapsed="false">
      <c r="A10" s="10" t="n">
        <v>2</v>
      </c>
      <c r="B10" s="11" t="s">
        <v>9</v>
      </c>
      <c r="C10" s="6" t="s">
        <v>10</v>
      </c>
      <c r="D10" s="12" t="n">
        <v>1980</v>
      </c>
      <c r="E10" s="13" t="n">
        <f aca="false">D10*2.1</f>
        <v>4158</v>
      </c>
      <c r="F10" s="13" t="n">
        <f aca="false">E10*1.05</f>
        <v>4365.9</v>
      </c>
    </row>
    <row r="11" customFormat="false" ht="56.25" hidden="false" customHeight="true" outlineLevel="0" collapsed="false">
      <c r="A11" s="10" t="n">
        <v>3</v>
      </c>
      <c r="B11" s="11" t="s">
        <v>11</v>
      </c>
      <c r="C11" s="6" t="s">
        <v>12</v>
      </c>
      <c r="D11" s="12" t="n">
        <v>2221</v>
      </c>
      <c r="E11" s="13" t="n">
        <f aca="false">D11*2.1</f>
        <v>4664.1</v>
      </c>
      <c r="F11" s="13" t="n">
        <f aca="false">E11*1.05</f>
        <v>4897.305</v>
      </c>
    </row>
    <row r="12" customFormat="false" ht="56.25" hidden="false" customHeight="true" outlineLevel="0" collapsed="false">
      <c r="A12" s="10" t="n">
        <v>4</v>
      </c>
      <c r="B12" s="11" t="s">
        <v>13</v>
      </c>
      <c r="C12" s="6" t="s">
        <v>14</v>
      </c>
      <c r="D12" s="12" t="n">
        <v>1760</v>
      </c>
      <c r="E12" s="13" t="n">
        <f aca="false">D12*2.1</f>
        <v>3696</v>
      </c>
      <c r="F12" s="13" t="n">
        <f aca="false">E12*1.05</f>
        <v>3880.8</v>
      </c>
    </row>
    <row r="13" customFormat="false" ht="60.75" hidden="false" customHeight="true" outlineLevel="0" collapsed="false">
      <c r="A13" s="10" t="n">
        <v>5</v>
      </c>
      <c r="B13" s="11" t="s">
        <v>15</v>
      </c>
      <c r="C13" s="6" t="s">
        <v>16</v>
      </c>
      <c r="D13" s="12" t="n">
        <v>2021</v>
      </c>
      <c r="E13" s="13" t="n">
        <f aca="false">D13*2.1</f>
        <v>4244.1</v>
      </c>
      <c r="F13" s="13" t="n">
        <f aca="false">E13*1.05</f>
        <v>4456.305</v>
      </c>
    </row>
    <row r="14" customFormat="false" ht="41.25" hidden="false" customHeight="true" outlineLevel="0" collapsed="false">
      <c r="A14" s="10" t="n">
        <v>6</v>
      </c>
      <c r="B14" s="11" t="s">
        <v>17</v>
      </c>
      <c r="C14" s="6" t="s">
        <v>18</v>
      </c>
      <c r="D14" s="12" t="n">
        <v>540</v>
      </c>
      <c r="E14" s="13" t="n">
        <f aca="false">D14*2.1</f>
        <v>1134</v>
      </c>
      <c r="F14" s="13" t="n">
        <f aca="false">E14*1.05</f>
        <v>1190.7</v>
      </c>
    </row>
    <row r="15" customFormat="false" ht="37.5" hidden="false" customHeight="false" outlineLevel="0" collapsed="false">
      <c r="A15" s="10" t="n">
        <v>7</v>
      </c>
      <c r="B15" s="11" t="s">
        <v>19</v>
      </c>
      <c r="C15" s="6" t="s">
        <v>20</v>
      </c>
      <c r="D15" s="12" t="n">
        <v>564</v>
      </c>
      <c r="E15" s="13" t="n">
        <f aca="false">D15*2.1</f>
        <v>1184.4</v>
      </c>
      <c r="F15" s="13" t="n">
        <f aca="false">E15*1.05</f>
        <v>1243.62</v>
      </c>
    </row>
    <row r="16" customFormat="false" ht="37.5" hidden="false" customHeight="false" outlineLevel="0" collapsed="false">
      <c r="A16" s="10" t="n">
        <v>8</v>
      </c>
      <c r="B16" s="11" t="s">
        <v>21</v>
      </c>
      <c r="C16" s="6" t="s">
        <v>22</v>
      </c>
      <c r="D16" s="12" t="n">
        <v>1136</v>
      </c>
      <c r="E16" s="13" t="n">
        <f aca="false">D16*2.1</f>
        <v>2385.6</v>
      </c>
      <c r="F16" s="13" t="n">
        <f aca="false">E16*1.05</f>
        <v>2504.88</v>
      </c>
    </row>
    <row r="17" customFormat="false" ht="37.5" hidden="false" customHeight="false" outlineLevel="0" collapsed="false">
      <c r="A17" s="10" t="n">
        <v>9</v>
      </c>
      <c r="B17" s="11" t="s">
        <v>23</v>
      </c>
      <c r="C17" s="6" t="s">
        <v>24</v>
      </c>
      <c r="D17" s="12" t="n">
        <v>1260</v>
      </c>
      <c r="E17" s="13" t="n">
        <f aca="false">D17*2.1</f>
        <v>2646</v>
      </c>
      <c r="F17" s="13" t="n">
        <f aca="false">E17*1.05</f>
        <v>2778.3</v>
      </c>
    </row>
  </sheetData>
  <mergeCells count="3">
    <mergeCell ref="A1:F5"/>
    <mergeCell ref="A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1-01-10T10:49:16Z</cp:lastPrinted>
  <dcterms:modified xsi:type="dcterms:W3CDTF">2022-06-14T09:52:30Z</dcterms:modified>
  <cp:revision>0</cp:revision>
  <dc:subject/>
  <dc:title/>
</cp:coreProperties>
</file>